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gyensúlyozó ügyletek" sheetId="1" state="visible" r:id="rId2"/>
    <sheet name="Elszámoló ára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8" uniqueCount="14">
  <si>
    <t xml:space="preserve">Ügylet időpont</t>
  </si>
  <si>
    <t xml:space="preserve">Termék</t>
  </si>
  <si>
    <t xml:space="preserve">Gáznap</t>
  </si>
  <si>
    <t xml:space="preserve">Energia (kWh)</t>
  </si>
  <si>
    <t xml:space="preserve">Ár (Ft)</t>
  </si>
  <si>
    <t xml:space="preserve">Mennyiség (KE)</t>
  </si>
  <si>
    <t xml:space="preserve">Forgalom (Ft)</t>
  </si>
  <si>
    <t xml:space="preserve">EGY</t>
  </si>
  <si>
    <t xml:space="preserve">Nyitó ár (Ft)</t>
  </si>
  <si>
    <t xml:space="preserve">Záró ár (Ft)</t>
  </si>
  <si>
    <t xml:space="preserve">Min (Ft)</t>
  </si>
  <si>
    <t xml:space="preserve">Max (Ft)</t>
  </si>
  <si>
    <t xml:space="preserve">Marginális eladási ár (Ft)</t>
  </si>
  <si>
    <t xml:space="preserve">Marginális vételi ár (F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\ m/\ d"/>
    <numFmt numFmtId="166" formatCode="#,##0"/>
    <numFmt numFmtId="167" formatCode="#,##0.0000"/>
    <numFmt numFmtId="168" formatCode="yyyy/\ m/\ d&quot;. &quot;h:mm;@"/>
    <numFmt numFmtId="169" formatCode="#,##0&quot; Ft&quot;"/>
    <numFmt numFmtId="170" formatCode="0.0000"/>
    <numFmt numFmtId="171" formatCode="[$-409]m/d/yyyy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4" fillId="4" borderId="0" applyFont="true" applyBorder="false" applyAlignment="false" applyProtection="false"/>
    <xf numFmtId="164" fontId="5" fillId="3" borderId="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㼿㼿?" xfId="20"/>
    <cellStyle name="㼿㼿㼿㼿㼿㼿㼿" xfId="21"/>
    <cellStyle name="㼿㼿㼿㼿㼿㼿㼿㼿㼿?" xfId="22"/>
    <cellStyle name="Excel_BuiltIn_Check Cel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517" activePane="bottomLeft" state="frozen"/>
      <selection pane="topLeft" activeCell="A1" activeCellId="0" sqref="A1"/>
      <selection pane="bottomLeft" activeCell="A2545" activeCellId="0" sqref="A254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1" width="7.32"/>
    <col collapsed="false" customWidth="true" hidden="false" outlineLevel="0" max="3" min="3" style="2" width="13.55"/>
    <col collapsed="false" customWidth="true" hidden="false" outlineLevel="0" max="4" min="4" style="3" width="17.66"/>
    <col collapsed="false" customWidth="true" hidden="false" outlineLevel="0" max="5" min="5" style="4" width="10.87"/>
    <col collapsed="false" customWidth="true" hidden="false" outlineLevel="0" max="6" min="6" style="3" width="19.99"/>
    <col collapsed="false" customWidth="true" hidden="false" outlineLevel="0" max="7" min="7" style="0" width="19.99"/>
    <col collapsed="false" customWidth="true" hidden="false" outlineLevel="0" max="8" min="8" style="0" width="12.21"/>
  </cols>
  <sheetData>
    <row r="1" customFormat="false" ht="14.4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7" t="s">
        <v>5</v>
      </c>
      <c r="G1" s="5" t="s">
        <v>6</v>
      </c>
    </row>
    <row r="2" customFormat="false" ht="14.4" hidden="false" customHeight="false" outlineLevel="0" collapsed="false">
      <c r="A2" s="9" t="n">
        <v>43011.651604919</v>
      </c>
      <c r="B2" s="10" t="s">
        <v>7</v>
      </c>
      <c r="C2" s="11" t="n">
        <v>43009</v>
      </c>
      <c r="D2" s="12" t="n">
        <v>9228533</v>
      </c>
      <c r="E2" s="13" t="n">
        <v>5.4722</v>
      </c>
      <c r="F2" s="14" t="n">
        <v>769</v>
      </c>
      <c r="G2" s="15" t="n">
        <f aca="false">E2*D2</f>
        <v>50500378.2826</v>
      </c>
    </row>
    <row r="3" customFormat="false" ht="14.4" hidden="false" customHeight="false" outlineLevel="0" collapsed="false">
      <c r="A3" s="9" t="n">
        <v>43011.6516049074</v>
      </c>
      <c r="B3" s="10" t="s">
        <v>7</v>
      </c>
      <c r="C3" s="11" t="n">
        <v>43009</v>
      </c>
      <c r="D3" s="12" t="n">
        <v>4035249</v>
      </c>
      <c r="E3" s="13" t="n">
        <v>5.5827</v>
      </c>
      <c r="F3" s="14" t="n">
        <v>336</v>
      </c>
      <c r="G3" s="15" t="n">
        <f aca="false">E3*D3</f>
        <v>22527584.5923</v>
      </c>
    </row>
    <row r="4" customFormat="false" ht="14.4" hidden="false" customHeight="false" outlineLevel="0" collapsed="false">
      <c r="A4" s="9" t="n">
        <v>43011.6516041667</v>
      </c>
      <c r="B4" s="10" t="s">
        <v>7</v>
      </c>
      <c r="C4" s="11" t="n">
        <v>43009</v>
      </c>
      <c r="D4" s="12" t="n">
        <v>720000</v>
      </c>
      <c r="E4" s="13" t="n">
        <v>5.5827</v>
      </c>
      <c r="F4" s="14" t="n">
        <v>60</v>
      </c>
      <c r="G4" s="15" t="n">
        <f aca="false">E4*D4</f>
        <v>4019544</v>
      </c>
    </row>
    <row r="5" customFormat="false" ht="14.4" hidden="false" customHeight="false" outlineLevel="0" collapsed="false">
      <c r="A5" s="9" t="n">
        <v>43011.6516040509</v>
      </c>
      <c r="B5" s="10" t="s">
        <v>7</v>
      </c>
      <c r="C5" s="11" t="n">
        <v>43009</v>
      </c>
      <c r="D5" s="12" t="n">
        <v>48000</v>
      </c>
      <c r="E5" s="13" t="n">
        <v>5.5827</v>
      </c>
      <c r="F5" s="14" t="n">
        <v>4</v>
      </c>
      <c r="G5" s="15" t="n">
        <f aca="false">E5*D5</f>
        <v>267969.6</v>
      </c>
    </row>
    <row r="6" customFormat="false" ht="14.4" hidden="false" customHeight="false" outlineLevel="0" collapsed="false">
      <c r="A6" s="9" t="n">
        <v>43011.651603831</v>
      </c>
      <c r="B6" s="10" t="s">
        <v>7</v>
      </c>
      <c r="C6" s="11" t="n">
        <v>43009</v>
      </c>
      <c r="D6" s="12" t="n">
        <v>204000</v>
      </c>
      <c r="E6" s="13" t="n">
        <v>5.5827</v>
      </c>
      <c r="F6" s="14" t="n">
        <v>17</v>
      </c>
      <c r="G6" s="15" t="n">
        <f aca="false">E6*D6</f>
        <v>1138870.8</v>
      </c>
    </row>
    <row r="7" customFormat="false" ht="14.4" hidden="false" customHeight="false" outlineLevel="0" collapsed="false">
      <c r="A7" s="9" t="n">
        <v>43011.6516037037</v>
      </c>
      <c r="B7" s="10" t="s">
        <v>7</v>
      </c>
      <c r="C7" s="11" t="n">
        <v>43009</v>
      </c>
      <c r="D7" s="12" t="n">
        <v>302419</v>
      </c>
      <c r="E7" s="13" t="n">
        <v>5.4722</v>
      </c>
      <c r="F7" s="14" t="n">
        <v>25</v>
      </c>
      <c r="G7" s="15" t="n">
        <f aca="false">E7*D7</f>
        <v>1654897.2518</v>
      </c>
    </row>
    <row r="8" customFormat="false" ht="14.4" hidden="false" customHeight="false" outlineLevel="0" collapsed="false">
      <c r="A8" s="9" t="n">
        <v>43011.6516034722</v>
      </c>
      <c r="B8" s="10" t="s">
        <v>7</v>
      </c>
      <c r="C8" s="11" t="n">
        <v>43009</v>
      </c>
      <c r="D8" s="12" t="n">
        <v>22701</v>
      </c>
      <c r="E8" s="13" t="n">
        <v>5.5827</v>
      </c>
      <c r="F8" s="14" t="n">
        <v>2</v>
      </c>
      <c r="G8" s="15" t="n">
        <f aca="false">E8*D8</f>
        <v>126732.8727</v>
      </c>
    </row>
    <row r="9" customFormat="false" ht="14.4" hidden="false" customHeight="false" outlineLevel="0" collapsed="false">
      <c r="A9" s="9" t="n">
        <v>43011.651603287</v>
      </c>
      <c r="B9" s="10" t="s">
        <v>7</v>
      </c>
      <c r="C9" s="11" t="n">
        <v>43009</v>
      </c>
      <c r="D9" s="12" t="n">
        <v>130221</v>
      </c>
      <c r="E9" s="13" t="n">
        <v>5.4722</v>
      </c>
      <c r="F9" s="14" t="n">
        <v>11</v>
      </c>
      <c r="G9" s="15" t="n">
        <f aca="false">E9*D9</f>
        <v>712595.3562</v>
      </c>
    </row>
    <row r="10" customFormat="false" ht="14.4" hidden="false" customHeight="false" outlineLevel="0" collapsed="false">
      <c r="A10" s="9" t="n">
        <v>43011.6516031134</v>
      </c>
      <c r="B10" s="10" t="s">
        <v>7</v>
      </c>
      <c r="C10" s="11" t="n">
        <v>43009</v>
      </c>
      <c r="D10" s="12" t="n">
        <v>22682</v>
      </c>
      <c r="E10" s="13" t="n">
        <v>5.5827</v>
      </c>
      <c r="F10" s="14" t="n">
        <v>2</v>
      </c>
      <c r="G10" s="15" t="n">
        <f aca="false">E10*D10</f>
        <v>126626.8014</v>
      </c>
    </row>
    <row r="11" customFormat="false" ht="14.4" hidden="false" customHeight="false" outlineLevel="0" collapsed="false">
      <c r="A11" s="9" t="n">
        <v>43011.6516029167</v>
      </c>
      <c r="B11" s="10" t="s">
        <v>7</v>
      </c>
      <c r="C11" s="11" t="n">
        <v>43009</v>
      </c>
      <c r="D11" s="12" t="n">
        <v>1427554</v>
      </c>
      <c r="E11" s="13" t="n">
        <v>5.4722</v>
      </c>
      <c r="F11" s="14" t="n">
        <v>119</v>
      </c>
      <c r="G11" s="15" t="n">
        <f aca="false">E11*D11</f>
        <v>7811860.9988</v>
      </c>
    </row>
    <row r="12" customFormat="false" ht="14.4" hidden="false" customHeight="false" outlineLevel="0" collapsed="false">
      <c r="A12" s="9" t="n">
        <v>43011.6516027894</v>
      </c>
      <c r="B12" s="10" t="s">
        <v>7</v>
      </c>
      <c r="C12" s="11" t="n">
        <v>43009</v>
      </c>
      <c r="D12" s="12" t="n">
        <v>2960633</v>
      </c>
      <c r="E12" s="13" t="n">
        <v>5.5827</v>
      </c>
      <c r="F12" s="14" t="n">
        <v>247</v>
      </c>
      <c r="G12" s="15" t="n">
        <f aca="false">E12*D12</f>
        <v>16528325.8491</v>
      </c>
    </row>
    <row r="13" customFormat="false" ht="14.4" hidden="false" customHeight="false" outlineLevel="0" collapsed="false">
      <c r="A13" s="9" t="n">
        <v>43011.6516025463</v>
      </c>
      <c r="B13" s="10" t="s">
        <v>7</v>
      </c>
      <c r="C13" s="11" t="n">
        <v>43009</v>
      </c>
      <c r="D13" s="12" t="n">
        <v>1321001</v>
      </c>
      <c r="E13" s="13" t="n">
        <v>5.4722</v>
      </c>
      <c r="F13" s="14" t="n">
        <v>110</v>
      </c>
      <c r="G13" s="15" t="n">
        <f aca="false">E13*D13</f>
        <v>7228781.6722</v>
      </c>
    </row>
    <row r="14" customFormat="false" ht="14.4" hidden="false" customHeight="false" outlineLevel="0" collapsed="false">
      <c r="A14" s="9" t="n">
        <v>43011.6516024421</v>
      </c>
      <c r="B14" s="10" t="s">
        <v>7</v>
      </c>
      <c r="C14" s="11" t="n">
        <v>43009</v>
      </c>
      <c r="D14" s="12" t="n">
        <v>11390</v>
      </c>
      <c r="E14" s="13" t="n">
        <v>5.4722</v>
      </c>
      <c r="F14" s="14" t="n">
        <v>1</v>
      </c>
      <c r="G14" s="15" t="n">
        <f aca="false">E14*D14</f>
        <v>62328.358</v>
      </c>
    </row>
    <row r="15" customFormat="false" ht="14.4" hidden="false" customHeight="false" outlineLevel="0" collapsed="false">
      <c r="A15" s="9" t="n">
        <v>43011.651602338</v>
      </c>
      <c r="B15" s="10" t="s">
        <v>7</v>
      </c>
      <c r="C15" s="11" t="n">
        <v>43009</v>
      </c>
      <c r="D15" s="12" t="n">
        <v>92778</v>
      </c>
      <c r="E15" s="13" t="n">
        <v>5.5827</v>
      </c>
      <c r="F15" s="14" t="n">
        <v>8</v>
      </c>
      <c r="G15" s="15" t="n">
        <f aca="false">E15*D15</f>
        <v>517951.7406</v>
      </c>
    </row>
    <row r="16" customFormat="false" ht="14.4" hidden="false" customHeight="false" outlineLevel="0" collapsed="false">
      <c r="A16" s="9" t="n">
        <v>43011.6516021644</v>
      </c>
      <c r="B16" s="10" t="s">
        <v>7</v>
      </c>
      <c r="C16" s="11" t="n">
        <v>43009</v>
      </c>
      <c r="D16" s="12" t="n">
        <v>365213</v>
      </c>
      <c r="E16" s="13" t="n">
        <v>5.4722</v>
      </c>
      <c r="F16" s="14" t="n">
        <v>30</v>
      </c>
      <c r="G16" s="15" t="n">
        <f aca="false">E16*D16</f>
        <v>1998518.5786</v>
      </c>
    </row>
    <row r="17" customFormat="false" ht="14.4" hidden="false" customHeight="false" outlineLevel="0" collapsed="false">
      <c r="A17" s="9" t="n">
        <v>43011.6516020602</v>
      </c>
      <c r="B17" s="10" t="s">
        <v>7</v>
      </c>
      <c r="C17" s="11" t="n">
        <v>43009</v>
      </c>
      <c r="D17" s="12" t="n">
        <v>445924</v>
      </c>
      <c r="E17" s="13" t="n">
        <v>5.4722</v>
      </c>
      <c r="F17" s="14" t="n">
        <v>37</v>
      </c>
      <c r="G17" s="15" t="n">
        <f aca="false">E17*D17</f>
        <v>2440185.3128</v>
      </c>
    </row>
    <row r="18" customFormat="false" ht="14.4" hidden="false" customHeight="false" outlineLevel="0" collapsed="false">
      <c r="A18" s="9" t="n">
        <v>43011.651601956</v>
      </c>
      <c r="B18" s="10" t="s">
        <v>7</v>
      </c>
      <c r="C18" s="11" t="n">
        <v>43009</v>
      </c>
      <c r="D18" s="12" t="n">
        <v>58742</v>
      </c>
      <c r="E18" s="13" t="n">
        <v>5.4722</v>
      </c>
      <c r="F18" s="14" t="n">
        <v>5</v>
      </c>
      <c r="G18" s="15" t="n">
        <f aca="false">E18*D18</f>
        <v>321447.9724</v>
      </c>
    </row>
    <row r="19" customFormat="false" ht="14.4" hidden="false" customHeight="false" outlineLevel="0" collapsed="false">
      <c r="A19" s="9" t="n">
        <v>43011.6516015857</v>
      </c>
      <c r="B19" s="10" t="s">
        <v>7</v>
      </c>
      <c r="C19" s="11" t="n">
        <v>43009</v>
      </c>
      <c r="D19" s="12" t="n">
        <v>1187126</v>
      </c>
      <c r="E19" s="13" t="n">
        <v>5.4722</v>
      </c>
      <c r="F19" s="14" t="n">
        <v>99</v>
      </c>
      <c r="G19" s="15" t="n">
        <f aca="false">E19*D19</f>
        <v>6496190.8972</v>
      </c>
    </row>
    <row r="20" customFormat="false" ht="14.4" hidden="false" customHeight="false" outlineLevel="0" collapsed="false">
      <c r="A20" s="9" t="n">
        <v>43011.6516014815</v>
      </c>
      <c r="B20" s="10" t="s">
        <v>7</v>
      </c>
      <c r="C20" s="11" t="n">
        <v>43009</v>
      </c>
      <c r="D20" s="12" t="n">
        <v>85838</v>
      </c>
      <c r="E20" s="13" t="n">
        <v>5.4722</v>
      </c>
      <c r="F20" s="14" t="n">
        <v>7</v>
      </c>
      <c r="G20" s="15" t="n">
        <f aca="false">E20*D20</f>
        <v>469722.7036</v>
      </c>
    </row>
    <row r="21" customFormat="false" ht="14.4" hidden="false" customHeight="false" outlineLevel="0" collapsed="false">
      <c r="A21" s="9" t="n">
        <v>43011.65160125</v>
      </c>
      <c r="B21" s="10" t="s">
        <v>7</v>
      </c>
      <c r="C21" s="11" t="n">
        <v>43009</v>
      </c>
      <c r="D21" s="12" t="n">
        <v>61920</v>
      </c>
      <c r="E21" s="13" t="n">
        <v>5.5827</v>
      </c>
      <c r="F21" s="14" t="n">
        <v>5</v>
      </c>
      <c r="G21" s="15" t="n">
        <f aca="false">E21*D21</f>
        <v>345680.784</v>
      </c>
    </row>
    <row r="22" customFormat="false" ht="14.4" hidden="false" customHeight="false" outlineLevel="0" collapsed="false">
      <c r="A22" s="9" t="n">
        <v>43011.6516010185</v>
      </c>
      <c r="B22" s="10" t="s">
        <v>7</v>
      </c>
      <c r="C22" s="11" t="n">
        <v>43009</v>
      </c>
      <c r="D22" s="12" t="n">
        <v>57079</v>
      </c>
      <c r="E22" s="13" t="n">
        <v>5.4722</v>
      </c>
      <c r="F22" s="14" t="n">
        <v>5</v>
      </c>
      <c r="G22" s="15" t="n">
        <f aca="false">E22*D22</f>
        <v>312347.7038</v>
      </c>
    </row>
    <row r="23" customFormat="false" ht="14.4" hidden="false" customHeight="false" outlineLevel="0" collapsed="false">
      <c r="A23" s="9" t="n">
        <v>43011.6516009144</v>
      </c>
      <c r="B23" s="10" t="s">
        <v>7</v>
      </c>
      <c r="C23" s="11" t="n">
        <v>43009</v>
      </c>
      <c r="D23" s="12" t="n">
        <v>3811383</v>
      </c>
      <c r="E23" s="13" t="n">
        <v>5.4722</v>
      </c>
      <c r="F23" s="14" t="n">
        <v>318</v>
      </c>
      <c r="G23" s="15" t="n">
        <f aca="false">E23*D23</f>
        <v>20856650.0526</v>
      </c>
    </row>
    <row r="24" customFormat="false" ht="14.4" hidden="false" customHeight="false" outlineLevel="0" collapsed="false">
      <c r="A24" s="9" t="n">
        <v>43011.6516007986</v>
      </c>
      <c r="B24" s="10" t="s">
        <v>7</v>
      </c>
      <c r="C24" s="11" t="n">
        <v>43009</v>
      </c>
      <c r="D24" s="12" t="n">
        <v>211943</v>
      </c>
      <c r="E24" s="13" t="n">
        <v>5.4722</v>
      </c>
      <c r="F24" s="14" t="n">
        <v>18</v>
      </c>
      <c r="G24" s="15" t="n">
        <f aca="false">E24*D24</f>
        <v>1159794.4846</v>
      </c>
    </row>
    <row r="25" customFormat="false" ht="14.4" hidden="false" customHeight="false" outlineLevel="0" collapsed="false">
      <c r="A25" s="9" t="n">
        <v>43011.6516006713</v>
      </c>
      <c r="B25" s="10" t="s">
        <v>7</v>
      </c>
      <c r="C25" s="11" t="n">
        <v>43009</v>
      </c>
      <c r="D25" s="12" t="n">
        <v>28485</v>
      </c>
      <c r="E25" s="13" t="n">
        <v>5.5827</v>
      </c>
      <c r="F25" s="14" t="n">
        <v>2</v>
      </c>
      <c r="G25" s="15" t="n">
        <f aca="false">E25*D25</f>
        <v>159023.2095</v>
      </c>
    </row>
    <row r="26" customFormat="false" ht="14.4" hidden="false" customHeight="false" outlineLevel="0" collapsed="false">
      <c r="A26" s="9" t="n">
        <v>43011.6515996991</v>
      </c>
      <c r="B26" s="10" t="s">
        <v>7</v>
      </c>
      <c r="C26" s="11" t="n">
        <v>43009</v>
      </c>
      <c r="D26" s="12" t="n">
        <v>5725</v>
      </c>
      <c r="E26" s="13" t="n">
        <v>5.5827</v>
      </c>
      <c r="F26" s="14" t="n">
        <v>0</v>
      </c>
      <c r="G26" s="15" t="n">
        <f aca="false">E26*D26</f>
        <v>31960.9575</v>
      </c>
    </row>
    <row r="27" customFormat="false" ht="14.4" hidden="false" customHeight="false" outlineLevel="0" collapsed="false">
      <c r="A27" s="9" t="n">
        <v>43011.6515993171</v>
      </c>
      <c r="B27" s="10" t="s">
        <v>7</v>
      </c>
      <c r="C27" s="11" t="n">
        <v>43009</v>
      </c>
      <c r="D27" s="12" t="n">
        <v>984</v>
      </c>
      <c r="E27" s="13" t="n">
        <v>5.5827</v>
      </c>
      <c r="F27" s="14" t="n">
        <v>0</v>
      </c>
      <c r="G27" s="15" t="n">
        <f aca="false">E27*D27</f>
        <v>5493.3768</v>
      </c>
    </row>
    <row r="28" customFormat="false" ht="14.4" hidden="false" customHeight="false" outlineLevel="0" collapsed="false">
      <c r="A28" s="9" t="n">
        <v>43011.6515991782</v>
      </c>
      <c r="B28" s="10" t="s">
        <v>7</v>
      </c>
      <c r="C28" s="11" t="n">
        <v>43009</v>
      </c>
      <c r="D28" s="12" t="n">
        <v>472</v>
      </c>
      <c r="E28" s="13" t="n">
        <v>5.5827</v>
      </c>
      <c r="F28" s="14" t="n">
        <v>0</v>
      </c>
      <c r="G28" s="15" t="n">
        <f aca="false">E28*D28</f>
        <v>2635.0344</v>
      </c>
    </row>
    <row r="29" customFormat="false" ht="14.4" hidden="false" customHeight="false" outlineLevel="0" collapsed="false">
      <c r="A29" s="9" t="n">
        <v>43011.6515990509</v>
      </c>
      <c r="B29" s="10" t="s">
        <v>7</v>
      </c>
      <c r="C29" s="11" t="n">
        <v>43009</v>
      </c>
      <c r="D29" s="12" t="n">
        <v>7647</v>
      </c>
      <c r="E29" s="13" t="n">
        <v>5.5827</v>
      </c>
      <c r="F29" s="14" t="n">
        <v>1</v>
      </c>
      <c r="G29" s="15" t="n">
        <f aca="false">E29*D29</f>
        <v>42690.9069</v>
      </c>
    </row>
    <row r="30" customFormat="false" ht="14.4" hidden="false" customHeight="false" outlineLevel="0" collapsed="false">
      <c r="A30" s="9" t="n">
        <v>43011.6529069097</v>
      </c>
      <c r="B30" s="10" t="s">
        <v>7</v>
      </c>
      <c r="C30" s="11" t="n">
        <v>43010</v>
      </c>
      <c r="D30" s="12" t="n">
        <v>9980675</v>
      </c>
      <c r="E30" s="13" t="n">
        <v>5.4722</v>
      </c>
      <c r="F30" s="14" t="n">
        <v>832</v>
      </c>
      <c r="G30" s="15" t="n">
        <f aca="false">E30*D30</f>
        <v>54616249.735</v>
      </c>
    </row>
    <row r="31" customFormat="false" ht="14.4" hidden="false" customHeight="false" outlineLevel="0" collapsed="false">
      <c r="A31" s="9" t="n">
        <v>43011.6529068982</v>
      </c>
      <c r="B31" s="10" t="s">
        <v>7</v>
      </c>
      <c r="C31" s="11" t="n">
        <v>43010</v>
      </c>
      <c r="D31" s="12" t="n">
        <v>8814106</v>
      </c>
      <c r="E31" s="13" t="n">
        <v>5.5827</v>
      </c>
      <c r="F31" s="14" t="n">
        <v>735</v>
      </c>
      <c r="G31" s="15" t="n">
        <f aca="false">E31*D31</f>
        <v>49206509.5662</v>
      </c>
    </row>
    <row r="32" customFormat="false" ht="14.4" hidden="false" customHeight="false" outlineLevel="0" collapsed="false">
      <c r="A32" s="9" t="n">
        <v>43011.6529053935</v>
      </c>
      <c r="B32" s="10" t="s">
        <v>7</v>
      </c>
      <c r="C32" s="11" t="n">
        <v>43010</v>
      </c>
      <c r="D32" s="12" t="n">
        <v>720000</v>
      </c>
      <c r="E32" s="13" t="n">
        <v>5.5827</v>
      </c>
      <c r="F32" s="14" t="n">
        <v>60</v>
      </c>
      <c r="G32" s="15" t="n">
        <f aca="false">E32*D32</f>
        <v>4019544</v>
      </c>
    </row>
    <row r="33" customFormat="false" ht="14.4" hidden="false" customHeight="false" outlineLevel="0" collapsed="false">
      <c r="A33" s="9" t="n">
        <v>43011.6529051505</v>
      </c>
      <c r="B33" s="10" t="s">
        <v>7</v>
      </c>
      <c r="C33" s="11" t="n">
        <v>43010</v>
      </c>
      <c r="D33" s="12" t="n">
        <v>48000</v>
      </c>
      <c r="E33" s="13" t="n">
        <v>5.5827</v>
      </c>
      <c r="F33" s="14" t="n">
        <v>4</v>
      </c>
      <c r="G33" s="15" t="n">
        <f aca="false">E33*D33</f>
        <v>267969.6</v>
      </c>
    </row>
    <row r="34" customFormat="false" ht="14.4" hidden="false" customHeight="false" outlineLevel="0" collapsed="false">
      <c r="A34" s="9" t="n">
        <v>43011.6529048495</v>
      </c>
      <c r="B34" s="10" t="s">
        <v>7</v>
      </c>
      <c r="C34" s="11" t="n">
        <v>43010</v>
      </c>
      <c r="D34" s="12" t="n">
        <v>164679</v>
      </c>
      <c r="E34" s="13" t="n">
        <v>5.4722</v>
      </c>
      <c r="F34" s="14" t="n">
        <v>14</v>
      </c>
      <c r="G34" s="15" t="n">
        <f aca="false">E34*D34</f>
        <v>901156.4238</v>
      </c>
    </row>
    <row r="35" customFormat="false" ht="14.4" hidden="false" customHeight="false" outlineLevel="0" collapsed="false">
      <c r="A35" s="9" t="n">
        <v>43011.6529046875</v>
      </c>
      <c r="B35" s="10" t="s">
        <v>7</v>
      </c>
      <c r="C35" s="11" t="n">
        <v>43010</v>
      </c>
      <c r="D35" s="12" t="n">
        <v>207722</v>
      </c>
      <c r="E35" s="13" t="n">
        <v>5.4722</v>
      </c>
      <c r="F35" s="14" t="n">
        <v>17</v>
      </c>
      <c r="G35" s="15" t="n">
        <f aca="false">E35*D35</f>
        <v>1136696.3284</v>
      </c>
    </row>
    <row r="36" customFormat="false" ht="14.4" hidden="false" customHeight="false" outlineLevel="0" collapsed="false">
      <c r="A36" s="9" t="n">
        <v>43011.652904213</v>
      </c>
      <c r="B36" s="10" t="s">
        <v>7</v>
      </c>
      <c r="C36" s="11" t="n">
        <v>43010</v>
      </c>
      <c r="D36" s="12" t="n">
        <v>94408</v>
      </c>
      <c r="E36" s="13" t="n">
        <v>5.5827</v>
      </c>
      <c r="F36" s="14" t="n">
        <v>8</v>
      </c>
      <c r="G36" s="15" t="n">
        <f aca="false">E36*D36</f>
        <v>527051.5416</v>
      </c>
    </row>
    <row r="37" customFormat="false" ht="14.4" hidden="false" customHeight="false" outlineLevel="0" collapsed="false">
      <c r="A37" s="9" t="n">
        <v>43011.6529038889</v>
      </c>
      <c r="B37" s="10" t="s">
        <v>7</v>
      </c>
      <c r="C37" s="11" t="n">
        <v>43010</v>
      </c>
      <c r="D37" s="12" t="n">
        <v>122767</v>
      </c>
      <c r="E37" s="13" t="n">
        <v>5.4722</v>
      </c>
      <c r="F37" s="14" t="n">
        <v>10</v>
      </c>
      <c r="G37" s="15" t="n">
        <f aca="false">E37*D37</f>
        <v>671805.5774</v>
      </c>
    </row>
    <row r="38" customFormat="false" ht="14.4" hidden="false" customHeight="false" outlineLevel="0" collapsed="false">
      <c r="A38" s="9" t="n">
        <v>43011.6529037153</v>
      </c>
      <c r="B38" s="10" t="s">
        <v>7</v>
      </c>
      <c r="C38" s="11" t="n">
        <v>43010</v>
      </c>
      <c r="D38" s="12" t="n">
        <v>11263</v>
      </c>
      <c r="E38" s="13" t="n">
        <v>5.4722</v>
      </c>
      <c r="F38" s="14" t="n">
        <v>1</v>
      </c>
      <c r="G38" s="15" t="n">
        <f aca="false">E38*D38</f>
        <v>61633.3886</v>
      </c>
    </row>
    <row r="39" customFormat="false" ht="14.4" hidden="false" customHeight="false" outlineLevel="0" collapsed="false">
      <c r="A39" s="9" t="n">
        <v>43011.6529033681</v>
      </c>
      <c r="B39" s="10" t="s">
        <v>7</v>
      </c>
      <c r="C39" s="11" t="n">
        <v>43010</v>
      </c>
      <c r="D39" s="12" t="n">
        <v>35032</v>
      </c>
      <c r="E39" s="13" t="n">
        <v>5.4722</v>
      </c>
      <c r="F39" s="14" t="n">
        <v>3</v>
      </c>
      <c r="G39" s="15" t="n">
        <f aca="false">E39*D39</f>
        <v>191702.1104</v>
      </c>
    </row>
    <row r="40" customFormat="false" ht="14.4" hidden="false" customHeight="false" outlineLevel="0" collapsed="false">
      <c r="A40" s="9" t="n">
        <v>43011.6529031713</v>
      </c>
      <c r="B40" s="10" t="s">
        <v>7</v>
      </c>
      <c r="C40" s="11" t="n">
        <v>43010</v>
      </c>
      <c r="D40" s="12" t="n">
        <v>3595425</v>
      </c>
      <c r="E40" s="13" t="n">
        <v>5.5827</v>
      </c>
      <c r="F40" s="14" t="n">
        <v>300</v>
      </c>
      <c r="G40" s="15" t="n">
        <f aca="false">E40*D40</f>
        <v>20072179.1475</v>
      </c>
    </row>
    <row r="41" customFormat="false" ht="14.4" hidden="false" customHeight="false" outlineLevel="0" collapsed="false">
      <c r="A41" s="9" t="n">
        <v>43011.6529023611</v>
      </c>
      <c r="B41" s="10" t="s">
        <v>7</v>
      </c>
      <c r="C41" s="11" t="n">
        <v>43010</v>
      </c>
      <c r="D41" s="12" t="n">
        <v>8337466</v>
      </c>
      <c r="E41" s="13" t="n">
        <v>5.4722</v>
      </c>
      <c r="F41" s="14" t="n">
        <v>695</v>
      </c>
      <c r="G41" s="15" t="n">
        <f aca="false">E41*D41</f>
        <v>45624281.4452</v>
      </c>
    </row>
    <row r="42" customFormat="false" ht="14.4" hidden="false" customHeight="false" outlineLevel="0" collapsed="false">
      <c r="A42" s="9" t="n">
        <v>43011.6529019329</v>
      </c>
      <c r="B42" s="10" t="s">
        <v>7</v>
      </c>
      <c r="C42" s="11" t="n">
        <v>43010</v>
      </c>
      <c r="D42" s="12" t="n">
        <v>213248</v>
      </c>
      <c r="E42" s="13" t="n">
        <v>5.5827</v>
      </c>
      <c r="F42" s="14" t="n">
        <v>18</v>
      </c>
      <c r="G42" s="15" t="n">
        <f aca="false">E42*D42</f>
        <v>1190499.6096</v>
      </c>
    </row>
    <row r="43" customFormat="false" ht="14.4" hidden="false" customHeight="false" outlineLevel="0" collapsed="false">
      <c r="A43" s="9" t="n">
        <v>43011.6529016435</v>
      </c>
      <c r="B43" s="10" t="s">
        <v>7</v>
      </c>
      <c r="C43" s="11" t="n">
        <v>43010</v>
      </c>
      <c r="D43" s="12" t="n">
        <v>56180</v>
      </c>
      <c r="E43" s="13" t="n">
        <v>5.5827</v>
      </c>
      <c r="F43" s="14" t="n">
        <v>5</v>
      </c>
      <c r="G43" s="15" t="n">
        <f aca="false">E43*D43</f>
        <v>313636.086</v>
      </c>
    </row>
    <row r="44" customFormat="false" ht="14.4" hidden="false" customHeight="false" outlineLevel="0" collapsed="false">
      <c r="A44" s="9" t="n">
        <v>43011.6529015162</v>
      </c>
      <c r="B44" s="10" t="s">
        <v>7</v>
      </c>
      <c r="C44" s="11" t="n">
        <v>43010</v>
      </c>
      <c r="D44" s="12" t="n">
        <v>578485</v>
      </c>
      <c r="E44" s="13" t="n">
        <v>5.4722</v>
      </c>
      <c r="F44" s="14" t="n">
        <v>48</v>
      </c>
      <c r="G44" s="15" t="n">
        <f aca="false">E44*D44</f>
        <v>3165585.617</v>
      </c>
    </row>
    <row r="45" customFormat="false" ht="14.4" hidden="false" customHeight="false" outlineLevel="0" collapsed="false">
      <c r="A45" s="9" t="n">
        <v>43011.6529013426</v>
      </c>
      <c r="B45" s="10" t="s">
        <v>7</v>
      </c>
      <c r="C45" s="11" t="n">
        <v>43010</v>
      </c>
      <c r="D45" s="12" t="n">
        <v>78103</v>
      </c>
      <c r="E45" s="13" t="n">
        <v>5.4722</v>
      </c>
      <c r="F45" s="14" t="n">
        <v>7</v>
      </c>
      <c r="G45" s="15" t="n">
        <f aca="false">E45*D45</f>
        <v>427395.2366</v>
      </c>
    </row>
    <row r="46" customFormat="false" ht="14.4" hidden="false" customHeight="false" outlineLevel="0" collapsed="false">
      <c r="A46" s="9" t="n">
        <v>43011.6529012037</v>
      </c>
      <c r="B46" s="10" t="s">
        <v>7</v>
      </c>
      <c r="C46" s="11" t="n">
        <v>43010</v>
      </c>
      <c r="D46" s="12" t="n">
        <v>205399</v>
      </c>
      <c r="E46" s="13" t="n">
        <v>5.5827</v>
      </c>
      <c r="F46" s="14" t="n">
        <v>17</v>
      </c>
      <c r="G46" s="15" t="n">
        <f aca="false">E46*D46</f>
        <v>1146680.9973</v>
      </c>
    </row>
    <row r="47" customFormat="false" ht="14.4" hidden="false" customHeight="false" outlineLevel="0" collapsed="false">
      <c r="A47" s="9" t="n">
        <v>43011.6529004861</v>
      </c>
      <c r="B47" s="10" t="s">
        <v>7</v>
      </c>
      <c r="C47" s="11" t="n">
        <v>43010</v>
      </c>
      <c r="D47" s="12" t="n">
        <v>1679792</v>
      </c>
      <c r="E47" s="13" t="n">
        <v>5.5827</v>
      </c>
      <c r="F47" s="14" t="n">
        <v>140</v>
      </c>
      <c r="G47" s="15" t="n">
        <f aca="false">E47*D47</f>
        <v>9377774.7984</v>
      </c>
    </row>
    <row r="48" customFormat="false" ht="14.4" hidden="false" customHeight="false" outlineLevel="0" collapsed="false">
      <c r="A48" s="9" t="n">
        <v>43011.6529003009</v>
      </c>
      <c r="B48" s="10" t="s">
        <v>7</v>
      </c>
      <c r="C48" s="11" t="n">
        <v>43010</v>
      </c>
      <c r="D48" s="12" t="n">
        <v>39168</v>
      </c>
      <c r="E48" s="13" t="n">
        <v>5.4722</v>
      </c>
      <c r="F48" s="14" t="n">
        <v>3</v>
      </c>
      <c r="G48" s="15" t="n">
        <f aca="false">E48*D48</f>
        <v>214335.1296</v>
      </c>
    </row>
    <row r="49" customFormat="false" ht="14.4" hidden="false" customHeight="false" outlineLevel="0" collapsed="false">
      <c r="A49" s="9" t="n">
        <v>43011.6528999884</v>
      </c>
      <c r="B49" s="10" t="s">
        <v>7</v>
      </c>
      <c r="C49" s="11" t="n">
        <v>43010</v>
      </c>
      <c r="D49" s="12" t="n">
        <v>480468</v>
      </c>
      <c r="E49" s="13" t="n">
        <v>5.5827</v>
      </c>
      <c r="F49" s="14" t="n">
        <v>40</v>
      </c>
      <c r="G49" s="15" t="n">
        <f aca="false">E49*D49</f>
        <v>2682308.7036</v>
      </c>
    </row>
    <row r="50" customFormat="false" ht="14.4" hidden="false" customHeight="false" outlineLevel="0" collapsed="false">
      <c r="A50" s="9" t="n">
        <v>43011.6528995949</v>
      </c>
      <c r="B50" s="10" t="s">
        <v>7</v>
      </c>
      <c r="C50" s="11" t="n">
        <v>43010</v>
      </c>
      <c r="D50" s="12" t="n">
        <v>25389</v>
      </c>
      <c r="E50" s="13" t="n">
        <v>5.4722</v>
      </c>
      <c r="F50" s="14" t="n">
        <v>2</v>
      </c>
      <c r="G50" s="15" t="n">
        <f aca="false">E50*D50</f>
        <v>138933.6858</v>
      </c>
    </row>
    <row r="51" customFormat="false" ht="14.4" hidden="false" customHeight="false" outlineLevel="0" collapsed="false">
      <c r="A51" s="9" t="n">
        <v>43011.6528994213</v>
      </c>
      <c r="B51" s="10" t="s">
        <v>7</v>
      </c>
      <c r="C51" s="11" t="n">
        <v>43010</v>
      </c>
      <c r="D51" s="12" t="n">
        <v>1824942</v>
      </c>
      <c r="E51" s="13" t="n">
        <v>5.5827</v>
      </c>
      <c r="F51" s="14" t="n">
        <v>152</v>
      </c>
      <c r="G51" s="15" t="n">
        <f aca="false">E51*D51</f>
        <v>10188103.7034</v>
      </c>
    </row>
    <row r="52" customFormat="false" ht="14.4" hidden="false" customHeight="false" outlineLevel="0" collapsed="false">
      <c r="A52" s="9" t="n">
        <v>43011.6528991204</v>
      </c>
      <c r="B52" s="10" t="s">
        <v>7</v>
      </c>
      <c r="C52" s="11" t="n">
        <v>43010</v>
      </c>
      <c r="D52" s="12" t="n">
        <v>496147</v>
      </c>
      <c r="E52" s="13" t="n">
        <v>5.4722</v>
      </c>
      <c r="F52" s="14" t="n">
        <v>41</v>
      </c>
      <c r="G52" s="15" t="n">
        <f aca="false">E52*D52</f>
        <v>2715015.6134</v>
      </c>
    </row>
    <row r="53" customFormat="false" ht="14.4" hidden="false" customHeight="false" outlineLevel="0" collapsed="false">
      <c r="A53" s="9" t="n">
        <v>43011.6528989931</v>
      </c>
      <c r="B53" s="10" t="s">
        <v>7</v>
      </c>
      <c r="C53" s="11" t="n">
        <v>43010</v>
      </c>
      <c r="D53" s="12" t="n">
        <v>30393</v>
      </c>
      <c r="E53" s="13" t="n">
        <v>5.4722</v>
      </c>
      <c r="F53" s="14" t="n">
        <v>3</v>
      </c>
      <c r="G53" s="15" t="n">
        <f aca="false">E53*D53</f>
        <v>166316.5746</v>
      </c>
    </row>
    <row r="54" customFormat="false" ht="14.4" hidden="false" customHeight="false" outlineLevel="0" collapsed="false">
      <c r="A54" s="9" t="n">
        <v>43011.652896794</v>
      </c>
      <c r="B54" s="10" t="s">
        <v>7</v>
      </c>
      <c r="C54" s="11" t="n">
        <v>43010</v>
      </c>
      <c r="D54" s="12" t="n">
        <v>186</v>
      </c>
      <c r="E54" s="13" t="n">
        <v>5.5827</v>
      </c>
      <c r="F54" s="14" t="n">
        <v>0</v>
      </c>
      <c r="G54" s="15" t="n">
        <f aca="false">E54*D54</f>
        <v>1038.3822</v>
      </c>
    </row>
    <row r="55" customFormat="false" ht="14.4" hidden="false" customHeight="false" outlineLevel="0" collapsed="false">
      <c r="A55" s="9" t="n">
        <v>43011.6528958449</v>
      </c>
      <c r="B55" s="10" t="s">
        <v>7</v>
      </c>
      <c r="C55" s="11" t="n">
        <v>43010</v>
      </c>
      <c r="D55" s="12" t="n">
        <v>2217</v>
      </c>
      <c r="E55" s="13" t="n">
        <v>5.4722</v>
      </c>
      <c r="F55" s="14" t="n">
        <v>0</v>
      </c>
      <c r="G55" s="15" t="n">
        <f aca="false">E55*D55</f>
        <v>12131.8674</v>
      </c>
    </row>
    <row r="56" customFormat="false" ht="14.4" hidden="false" customHeight="false" outlineLevel="0" collapsed="false">
      <c r="A56" s="9" t="n">
        <v>43011.6528953935</v>
      </c>
      <c r="B56" s="10" t="s">
        <v>7</v>
      </c>
      <c r="C56" s="11" t="n">
        <v>43010</v>
      </c>
      <c r="D56" s="12" t="n">
        <v>14</v>
      </c>
      <c r="E56" s="13" t="n">
        <v>5.5827</v>
      </c>
      <c r="F56" s="14" t="n">
        <v>0</v>
      </c>
      <c r="G56" s="15" t="n">
        <f aca="false">E56*D56</f>
        <v>78.1578</v>
      </c>
    </row>
    <row r="57" customFormat="false" ht="14.4" hidden="false" customHeight="false" outlineLevel="0" collapsed="false">
      <c r="A57" s="9" t="n">
        <v>43011.6528947107</v>
      </c>
      <c r="B57" s="10" t="s">
        <v>7</v>
      </c>
      <c r="C57" s="11" t="n">
        <v>43010</v>
      </c>
      <c r="D57" s="12" t="n">
        <v>224</v>
      </c>
      <c r="E57" s="13" t="n">
        <v>5.5827</v>
      </c>
      <c r="F57" s="14" t="n">
        <v>0</v>
      </c>
      <c r="G57" s="15" t="n">
        <f aca="false">E57*D57</f>
        <v>1250.5248</v>
      </c>
    </row>
    <row r="58" customFormat="false" ht="14.4" hidden="false" customHeight="false" outlineLevel="0" collapsed="false">
      <c r="A58" s="9" t="n">
        <v>43012.5668212963</v>
      </c>
      <c r="B58" s="10" t="s">
        <v>7</v>
      </c>
      <c r="C58" s="11" t="n">
        <v>43011</v>
      </c>
      <c r="D58" s="12" t="n">
        <v>1651490</v>
      </c>
      <c r="E58" s="13" t="n">
        <v>5.7299</v>
      </c>
      <c r="F58" s="14" t="n">
        <v>138</v>
      </c>
      <c r="G58" s="15" t="n">
        <f aca="false">E58*D58</f>
        <v>9462872.551</v>
      </c>
    </row>
    <row r="59" customFormat="false" ht="14.4" hidden="false" customHeight="false" outlineLevel="0" collapsed="false">
      <c r="A59" s="9" t="n">
        <v>43012.5668212847</v>
      </c>
      <c r="B59" s="10" t="s">
        <v>7</v>
      </c>
      <c r="C59" s="11" t="n">
        <v>43011</v>
      </c>
      <c r="D59" s="12" t="n">
        <v>5095193</v>
      </c>
      <c r="E59" s="13" t="n">
        <v>5.8457</v>
      </c>
      <c r="F59" s="14" t="n">
        <v>425</v>
      </c>
      <c r="G59" s="15" t="n">
        <f aca="false">E59*D59</f>
        <v>29784969.7201</v>
      </c>
    </row>
    <row r="60" customFormat="false" ht="14.4" hidden="false" customHeight="false" outlineLevel="0" collapsed="false">
      <c r="A60" s="9" t="n">
        <v>43012.5668208102</v>
      </c>
      <c r="B60" s="10" t="s">
        <v>7</v>
      </c>
      <c r="C60" s="11" t="n">
        <v>43011</v>
      </c>
      <c r="D60" s="12" t="n">
        <v>1200000</v>
      </c>
      <c r="E60" s="13" t="n">
        <v>5.8457</v>
      </c>
      <c r="F60" s="14" t="n">
        <v>100</v>
      </c>
      <c r="G60" s="15" t="n">
        <f aca="false">E60*D60</f>
        <v>7014840</v>
      </c>
    </row>
    <row r="61" customFormat="false" ht="14.4" hidden="false" customHeight="false" outlineLevel="0" collapsed="false">
      <c r="A61" s="9" t="n">
        <v>43012.5668205671</v>
      </c>
      <c r="B61" s="10" t="s">
        <v>7</v>
      </c>
      <c r="C61" s="11" t="n">
        <v>43011</v>
      </c>
      <c r="D61" s="12" t="n">
        <v>1248000</v>
      </c>
      <c r="E61" s="13" t="n">
        <v>5.8457</v>
      </c>
      <c r="F61" s="14" t="n">
        <v>104</v>
      </c>
      <c r="G61" s="15" t="n">
        <f aca="false">E61*D61</f>
        <v>7295433.6</v>
      </c>
    </row>
    <row r="62" customFormat="false" ht="14.4" hidden="false" customHeight="false" outlineLevel="0" collapsed="false">
      <c r="A62" s="9" t="n">
        <v>43012.5668203819</v>
      </c>
      <c r="B62" s="10" t="s">
        <v>7</v>
      </c>
      <c r="C62" s="11" t="n">
        <v>43011</v>
      </c>
      <c r="D62" s="12" t="n">
        <v>6000</v>
      </c>
      <c r="E62" s="13" t="n">
        <v>5.8457</v>
      </c>
      <c r="F62" s="14" t="n">
        <v>1</v>
      </c>
      <c r="G62" s="15" t="n">
        <f aca="false">E62*D62</f>
        <v>35074.2</v>
      </c>
    </row>
    <row r="63" customFormat="false" ht="14.4" hidden="false" customHeight="false" outlineLevel="0" collapsed="false">
      <c r="A63" s="9" t="n">
        <v>43012.5668202199</v>
      </c>
      <c r="B63" s="10" t="s">
        <v>7</v>
      </c>
      <c r="C63" s="11" t="n">
        <v>43011</v>
      </c>
      <c r="D63" s="12" t="n">
        <v>477074</v>
      </c>
      <c r="E63" s="13" t="n">
        <v>5.8457</v>
      </c>
      <c r="F63" s="14" t="n">
        <v>40</v>
      </c>
      <c r="G63" s="15" t="n">
        <f aca="false">E63*D63</f>
        <v>2788831.4818</v>
      </c>
    </row>
    <row r="64" customFormat="false" ht="14.4" hidden="false" customHeight="false" outlineLevel="0" collapsed="false">
      <c r="A64" s="9" t="n">
        <v>43012.5668200579</v>
      </c>
      <c r="B64" s="10" t="s">
        <v>7</v>
      </c>
      <c r="C64" s="11" t="n">
        <v>43011</v>
      </c>
      <c r="D64" s="12" t="n">
        <v>54785</v>
      </c>
      <c r="E64" s="13" t="n">
        <v>5.7299</v>
      </c>
      <c r="F64" s="14" t="n">
        <v>5</v>
      </c>
      <c r="G64" s="15" t="n">
        <f aca="false">E64*D64</f>
        <v>313912.5715</v>
      </c>
    </row>
    <row r="65" customFormat="false" ht="14.4" hidden="false" customHeight="false" outlineLevel="0" collapsed="false">
      <c r="A65" s="9" t="n">
        <v>43012.5668198264</v>
      </c>
      <c r="B65" s="10" t="s">
        <v>7</v>
      </c>
      <c r="C65" s="11" t="n">
        <v>43011</v>
      </c>
      <c r="D65" s="12" t="n">
        <v>116630</v>
      </c>
      <c r="E65" s="13" t="n">
        <v>5.8457</v>
      </c>
      <c r="F65" s="14" t="n">
        <v>10</v>
      </c>
      <c r="G65" s="15" t="n">
        <f aca="false">E65*D65</f>
        <v>681783.991</v>
      </c>
    </row>
    <row r="66" customFormat="false" ht="14.4" hidden="false" customHeight="false" outlineLevel="0" collapsed="false">
      <c r="A66" s="9" t="n">
        <v>43012.5668197107</v>
      </c>
      <c r="B66" s="10" t="s">
        <v>7</v>
      </c>
      <c r="C66" s="11" t="n">
        <v>43011</v>
      </c>
      <c r="D66" s="12" t="n">
        <v>91375</v>
      </c>
      <c r="E66" s="13" t="n">
        <v>5.7299</v>
      </c>
      <c r="F66" s="14" t="n">
        <v>8</v>
      </c>
      <c r="G66" s="15" t="n">
        <f aca="false">E66*D66</f>
        <v>523569.6125</v>
      </c>
    </row>
    <row r="67" customFormat="false" ht="14.4" hidden="false" customHeight="false" outlineLevel="0" collapsed="false">
      <c r="A67" s="9" t="n">
        <v>43012.5668196065</v>
      </c>
      <c r="B67" s="10" t="s">
        <v>7</v>
      </c>
      <c r="C67" s="11" t="n">
        <v>43011</v>
      </c>
      <c r="D67" s="12" t="n">
        <v>179251</v>
      </c>
      <c r="E67" s="13" t="n">
        <v>5.7299</v>
      </c>
      <c r="F67" s="14" t="n">
        <v>15</v>
      </c>
      <c r="G67" s="15" t="n">
        <f aca="false">E67*D67</f>
        <v>1027090.3049</v>
      </c>
    </row>
    <row r="68" customFormat="false" ht="14.4" hidden="false" customHeight="false" outlineLevel="0" collapsed="false">
      <c r="A68" s="9" t="n">
        <v>43012.5668194676</v>
      </c>
      <c r="B68" s="10" t="s">
        <v>7</v>
      </c>
      <c r="C68" s="11" t="n">
        <v>43011</v>
      </c>
      <c r="D68" s="12" t="n">
        <v>203060</v>
      </c>
      <c r="E68" s="13" t="n">
        <v>5.7299</v>
      </c>
      <c r="F68" s="14" t="n">
        <v>17</v>
      </c>
      <c r="G68" s="15" t="n">
        <f aca="false">E68*D68</f>
        <v>1163513.494</v>
      </c>
    </row>
    <row r="69" customFormat="false" ht="14.4" hidden="false" customHeight="false" outlineLevel="0" collapsed="false">
      <c r="A69" s="9" t="n">
        <v>43012.5668193634</v>
      </c>
      <c r="B69" s="10" t="s">
        <v>7</v>
      </c>
      <c r="C69" s="11" t="n">
        <v>43011</v>
      </c>
      <c r="D69" s="12" t="n">
        <v>25732</v>
      </c>
      <c r="E69" s="13" t="n">
        <v>5.8457</v>
      </c>
      <c r="F69" s="14" t="n">
        <v>2</v>
      </c>
      <c r="G69" s="15" t="n">
        <f aca="false">E69*D69</f>
        <v>150421.5524</v>
      </c>
    </row>
    <row r="70" customFormat="false" ht="14.4" hidden="false" customHeight="false" outlineLevel="0" collapsed="false">
      <c r="A70" s="9" t="n">
        <v>43012.5668191319</v>
      </c>
      <c r="B70" s="10" t="s">
        <v>7</v>
      </c>
      <c r="C70" s="11" t="n">
        <v>43011</v>
      </c>
      <c r="D70" s="12" t="n">
        <v>564942</v>
      </c>
      <c r="E70" s="13" t="n">
        <v>5.7299</v>
      </c>
      <c r="F70" s="14" t="n">
        <v>47</v>
      </c>
      <c r="G70" s="15" t="n">
        <f aca="false">E70*D70</f>
        <v>3237061.1658</v>
      </c>
    </row>
    <row r="71" customFormat="false" ht="14.4" hidden="false" customHeight="false" outlineLevel="0" collapsed="false">
      <c r="A71" s="9" t="n">
        <v>43012.5668190162</v>
      </c>
      <c r="B71" s="10" t="s">
        <v>7</v>
      </c>
      <c r="C71" s="11" t="n">
        <v>43011</v>
      </c>
      <c r="D71" s="12" t="n">
        <v>77384</v>
      </c>
      <c r="E71" s="13" t="n">
        <v>5.8457</v>
      </c>
      <c r="F71" s="14" t="n">
        <v>6</v>
      </c>
      <c r="G71" s="15" t="n">
        <f aca="false">E71*D71</f>
        <v>452363.6488</v>
      </c>
    </row>
    <row r="72" customFormat="false" ht="14.4" hidden="false" customHeight="false" outlineLevel="0" collapsed="false">
      <c r="A72" s="9" t="n">
        <v>43012.5668188889</v>
      </c>
      <c r="B72" s="10" t="s">
        <v>7</v>
      </c>
      <c r="C72" s="11" t="n">
        <v>43011</v>
      </c>
      <c r="D72" s="12" t="n">
        <v>194480</v>
      </c>
      <c r="E72" s="13" t="n">
        <v>5.8457</v>
      </c>
      <c r="F72" s="14" t="n">
        <v>16</v>
      </c>
      <c r="G72" s="15" t="n">
        <f aca="false">E72*D72</f>
        <v>1136871.736</v>
      </c>
    </row>
    <row r="73" customFormat="false" ht="14.4" hidden="false" customHeight="false" outlineLevel="0" collapsed="false">
      <c r="A73" s="9" t="n">
        <v>43012.5668187616</v>
      </c>
      <c r="B73" s="10" t="s">
        <v>7</v>
      </c>
      <c r="C73" s="11" t="n">
        <v>43011</v>
      </c>
      <c r="D73" s="12" t="n">
        <v>189570</v>
      </c>
      <c r="E73" s="13" t="n">
        <v>5.7299</v>
      </c>
      <c r="F73" s="14" t="n">
        <v>16</v>
      </c>
      <c r="G73" s="15" t="n">
        <f aca="false">E73*D73</f>
        <v>1086217.143</v>
      </c>
    </row>
    <row r="74" customFormat="false" ht="14.4" hidden="false" customHeight="false" outlineLevel="0" collapsed="false">
      <c r="A74" s="9" t="n">
        <v>43012.5668185995</v>
      </c>
      <c r="B74" s="10" t="s">
        <v>7</v>
      </c>
      <c r="C74" s="11" t="n">
        <v>43011</v>
      </c>
      <c r="D74" s="12" t="n">
        <v>36661</v>
      </c>
      <c r="E74" s="13" t="n">
        <v>5.8457</v>
      </c>
      <c r="F74" s="14" t="n">
        <v>3</v>
      </c>
      <c r="G74" s="15" t="n">
        <f aca="false">E74*D74</f>
        <v>214309.2077</v>
      </c>
    </row>
    <row r="75" customFormat="false" ht="14.4" hidden="false" customHeight="false" outlineLevel="0" collapsed="false">
      <c r="A75" s="9" t="n">
        <v>43012.5668184491</v>
      </c>
      <c r="B75" s="10" t="s">
        <v>7</v>
      </c>
      <c r="C75" s="11" t="n">
        <v>43011</v>
      </c>
      <c r="D75" s="12" t="n">
        <v>74190</v>
      </c>
      <c r="E75" s="13" t="n">
        <v>5.8457</v>
      </c>
      <c r="F75" s="14" t="n">
        <v>6</v>
      </c>
      <c r="G75" s="15" t="n">
        <f aca="false">E75*D75</f>
        <v>433692.483</v>
      </c>
    </row>
    <row r="76" customFormat="false" ht="14.4" hidden="false" customHeight="false" outlineLevel="0" collapsed="false">
      <c r="A76" s="9" t="n">
        <v>43012.566818125</v>
      </c>
      <c r="B76" s="10" t="s">
        <v>7</v>
      </c>
      <c r="C76" s="11" t="n">
        <v>43011</v>
      </c>
      <c r="D76" s="12" t="n">
        <v>1132941</v>
      </c>
      <c r="E76" s="13" t="n">
        <v>5.8457</v>
      </c>
      <c r="F76" s="14" t="n">
        <v>94</v>
      </c>
      <c r="G76" s="15" t="n">
        <f aca="false">E76*D76</f>
        <v>6622833.2037</v>
      </c>
    </row>
    <row r="77" customFormat="false" ht="14.4" hidden="false" customHeight="false" outlineLevel="0" collapsed="false">
      <c r="A77" s="9" t="n">
        <v>43012.5668179977</v>
      </c>
      <c r="B77" s="10" t="s">
        <v>7</v>
      </c>
      <c r="C77" s="11" t="n">
        <v>43011</v>
      </c>
      <c r="D77" s="12" t="n">
        <v>92079</v>
      </c>
      <c r="E77" s="13" t="n">
        <v>5.8457</v>
      </c>
      <c r="F77" s="14" t="n">
        <v>8</v>
      </c>
      <c r="G77" s="15" t="n">
        <f aca="false">E77*D77</f>
        <v>538266.2103</v>
      </c>
    </row>
    <row r="78" customFormat="false" ht="14.4" hidden="false" customHeight="false" outlineLevel="0" collapsed="false">
      <c r="A78" s="9" t="n">
        <v>43012.5668177546</v>
      </c>
      <c r="B78" s="10" t="s">
        <v>7</v>
      </c>
      <c r="C78" s="11" t="n">
        <v>43011</v>
      </c>
      <c r="D78" s="12" t="n">
        <v>730280</v>
      </c>
      <c r="E78" s="13" t="n">
        <v>5.8457</v>
      </c>
      <c r="F78" s="14" t="n">
        <v>61</v>
      </c>
      <c r="G78" s="15" t="n">
        <f aca="false">E78*D78</f>
        <v>4268997.796</v>
      </c>
    </row>
    <row r="79" customFormat="false" ht="14.4" hidden="false" customHeight="false" outlineLevel="0" collapsed="false">
      <c r="A79" s="9" t="n">
        <v>43012.5668175347</v>
      </c>
      <c r="B79" s="10" t="s">
        <v>7</v>
      </c>
      <c r="C79" s="11" t="n">
        <v>43011</v>
      </c>
      <c r="D79" s="12" t="n">
        <v>8189</v>
      </c>
      <c r="E79" s="13" t="n">
        <v>5.8457</v>
      </c>
      <c r="F79" s="14" t="n">
        <v>1</v>
      </c>
      <c r="G79" s="15" t="n">
        <f aca="false">E79*D79</f>
        <v>47870.4373</v>
      </c>
    </row>
    <row r="80" customFormat="false" ht="14.4" hidden="false" customHeight="false" outlineLevel="0" collapsed="false">
      <c r="A80" s="9" t="n">
        <v>43012.5668174421</v>
      </c>
      <c r="B80" s="10" t="s">
        <v>7</v>
      </c>
      <c r="C80" s="11" t="n">
        <v>43011</v>
      </c>
      <c r="D80" s="12" t="n">
        <v>2085738</v>
      </c>
      <c r="E80" s="13" t="n">
        <v>5.8457</v>
      </c>
      <c r="F80" s="14" t="n">
        <v>174</v>
      </c>
      <c r="G80" s="15" t="n">
        <f aca="false">E80*D80</f>
        <v>12192598.6266</v>
      </c>
    </row>
    <row r="81" customFormat="false" ht="14.4" hidden="false" customHeight="false" outlineLevel="0" collapsed="false">
      <c r="A81" s="9" t="n">
        <v>43012.5668173264</v>
      </c>
      <c r="B81" s="10" t="s">
        <v>7</v>
      </c>
      <c r="C81" s="11" t="n">
        <v>43011</v>
      </c>
      <c r="D81" s="12" t="n">
        <v>228484</v>
      </c>
      <c r="E81" s="13" t="n">
        <v>5.8457</v>
      </c>
      <c r="F81" s="14" t="n">
        <v>19</v>
      </c>
      <c r="G81" s="15" t="n">
        <f aca="false">E81*D81</f>
        <v>1335648.9188</v>
      </c>
    </row>
    <row r="82" customFormat="false" ht="14.4" hidden="false" customHeight="false" outlineLevel="0" collapsed="false">
      <c r="A82" s="9" t="n">
        <v>43012.5668171991</v>
      </c>
      <c r="B82" s="10" t="s">
        <v>7</v>
      </c>
      <c r="C82" s="11" t="n">
        <v>43011</v>
      </c>
      <c r="D82" s="12" t="n">
        <v>127863</v>
      </c>
      <c r="E82" s="13" t="n">
        <v>5.7299</v>
      </c>
      <c r="F82" s="14" t="n">
        <v>11</v>
      </c>
      <c r="G82" s="15" t="n">
        <f aca="false">E82*D82</f>
        <v>732642.2037</v>
      </c>
    </row>
    <row r="83" customFormat="false" ht="14.4" hidden="false" customHeight="false" outlineLevel="0" collapsed="false">
      <c r="A83" s="9" t="n">
        <v>43012.5668168056</v>
      </c>
      <c r="B83" s="10" t="s">
        <v>7</v>
      </c>
      <c r="C83" s="11" t="n">
        <v>43011</v>
      </c>
      <c r="D83" s="12" t="n">
        <v>12000</v>
      </c>
      <c r="E83" s="13" t="n">
        <v>5.8457</v>
      </c>
      <c r="F83" s="14" t="n">
        <v>1</v>
      </c>
      <c r="G83" s="15" t="n">
        <f aca="false">E83*D83</f>
        <v>70148.4</v>
      </c>
    </row>
    <row r="84" customFormat="false" ht="14.4" hidden="false" customHeight="false" outlineLevel="0" collapsed="false">
      <c r="A84" s="9" t="n">
        <v>43012.5668165972</v>
      </c>
      <c r="B84" s="10" t="s">
        <v>7</v>
      </c>
      <c r="C84" s="11" t="n">
        <v>43011</v>
      </c>
      <c r="D84" s="12" t="n">
        <v>447466</v>
      </c>
      <c r="E84" s="13" t="n">
        <v>5.8457</v>
      </c>
      <c r="F84" s="14" t="n">
        <v>37</v>
      </c>
      <c r="G84" s="15" t="n">
        <f aca="false">E84*D84</f>
        <v>2615751.9962</v>
      </c>
    </row>
    <row r="85" customFormat="false" ht="14.4" hidden="false" customHeight="false" outlineLevel="0" collapsed="false">
      <c r="A85" s="9" t="n">
        <v>43012.5668163889</v>
      </c>
      <c r="B85" s="10" t="s">
        <v>7</v>
      </c>
      <c r="C85" s="11" t="n">
        <v>43011</v>
      </c>
      <c r="D85" s="12" t="n">
        <v>27081</v>
      </c>
      <c r="E85" s="13" t="n">
        <v>5.7299</v>
      </c>
      <c r="F85" s="14" t="n">
        <v>2</v>
      </c>
      <c r="G85" s="15" t="n">
        <f aca="false">E85*D85</f>
        <v>155171.4219</v>
      </c>
    </row>
    <row r="86" customFormat="false" ht="14.4" hidden="false" customHeight="false" outlineLevel="0" collapsed="false">
      <c r="A86" s="9" t="n">
        <v>43012.5668160301</v>
      </c>
      <c r="B86" s="10" t="s">
        <v>7</v>
      </c>
      <c r="C86" s="11" t="n">
        <v>43011</v>
      </c>
      <c r="D86" s="12" t="n">
        <v>255908</v>
      </c>
      <c r="E86" s="13" t="n">
        <v>5.7299</v>
      </c>
      <c r="F86" s="14" t="n">
        <v>21</v>
      </c>
      <c r="G86" s="15" t="n">
        <f aca="false">E86*D86</f>
        <v>1466327.2492</v>
      </c>
    </row>
    <row r="87" customFormat="false" ht="14.4" hidden="false" customHeight="false" outlineLevel="0" collapsed="false">
      <c r="A87" s="9" t="n">
        <v>43012.5668159259</v>
      </c>
      <c r="B87" s="10" t="s">
        <v>7</v>
      </c>
      <c r="C87" s="11" t="n">
        <v>43011</v>
      </c>
      <c r="D87" s="12" t="n">
        <v>2127</v>
      </c>
      <c r="E87" s="13" t="n">
        <v>5.7299</v>
      </c>
      <c r="F87" s="14" t="n">
        <v>0</v>
      </c>
      <c r="G87" s="15" t="n">
        <f aca="false">E87*D87</f>
        <v>12187.4973</v>
      </c>
    </row>
    <row r="88" customFormat="false" ht="14.4" hidden="false" customHeight="false" outlineLevel="0" collapsed="false">
      <c r="A88" s="9" t="n">
        <v>43012.5668158102</v>
      </c>
      <c r="B88" s="10" t="s">
        <v>7</v>
      </c>
      <c r="C88" s="11" t="n">
        <v>43011</v>
      </c>
      <c r="D88" s="12" t="n">
        <v>46903</v>
      </c>
      <c r="E88" s="13" t="n">
        <v>5.7299</v>
      </c>
      <c r="F88" s="14" t="n">
        <v>4</v>
      </c>
      <c r="G88" s="15" t="n">
        <f aca="false">E88*D88</f>
        <v>268749.4997</v>
      </c>
    </row>
    <row r="89" customFormat="false" ht="14.4" hidden="false" customHeight="false" outlineLevel="0" collapsed="false">
      <c r="A89" s="9" t="n">
        <v>43013.5578891667</v>
      </c>
      <c r="B89" s="10" t="s">
        <v>7</v>
      </c>
      <c r="C89" s="11" t="n">
        <v>43012</v>
      </c>
      <c r="D89" s="12" t="n">
        <v>7476246</v>
      </c>
      <c r="E89" s="13" t="n">
        <v>5.2185</v>
      </c>
      <c r="F89" s="14" t="n">
        <v>623</v>
      </c>
      <c r="G89" s="15" t="n">
        <f aca="false">E89*D89</f>
        <v>39014789.751</v>
      </c>
    </row>
    <row r="90" customFormat="false" ht="14.4" hidden="false" customHeight="false" outlineLevel="0" collapsed="false">
      <c r="A90" s="9" t="n">
        <v>43013.5578891551</v>
      </c>
      <c r="B90" s="10" t="s">
        <v>7</v>
      </c>
      <c r="C90" s="11" t="n">
        <v>43012</v>
      </c>
      <c r="D90" s="12" t="n">
        <v>3339055</v>
      </c>
      <c r="E90" s="13" t="n">
        <v>5.6104</v>
      </c>
      <c r="F90" s="14" t="n">
        <v>278</v>
      </c>
      <c r="G90" s="15" t="n">
        <f aca="false">E90*D90</f>
        <v>18733434.172</v>
      </c>
    </row>
    <row r="91" customFormat="false" ht="14.4" hidden="false" customHeight="false" outlineLevel="0" collapsed="false">
      <c r="A91" s="9" t="n">
        <v>43013.5578884838</v>
      </c>
      <c r="B91" s="10" t="s">
        <v>7</v>
      </c>
      <c r="C91" s="11" t="n">
        <v>43012</v>
      </c>
      <c r="D91" s="12" t="n">
        <v>48000</v>
      </c>
      <c r="E91" s="13" t="n">
        <v>5.6104</v>
      </c>
      <c r="F91" s="14" t="n">
        <v>4</v>
      </c>
      <c r="G91" s="15" t="n">
        <f aca="false">E91*D91</f>
        <v>269299.2</v>
      </c>
    </row>
    <row r="92" customFormat="false" ht="14.4" hidden="false" customHeight="false" outlineLevel="0" collapsed="false">
      <c r="A92" s="9" t="n">
        <v>43013.5578882755</v>
      </c>
      <c r="B92" s="10" t="s">
        <v>7</v>
      </c>
      <c r="C92" s="11" t="n">
        <v>43012</v>
      </c>
      <c r="D92" s="12" t="n">
        <v>298670</v>
      </c>
      <c r="E92" s="13" t="n">
        <v>5.2185</v>
      </c>
      <c r="F92" s="14" t="n">
        <v>25</v>
      </c>
      <c r="G92" s="15" t="n">
        <f aca="false">E92*D92</f>
        <v>1558609.395</v>
      </c>
    </row>
    <row r="93" customFormat="false" ht="14.4" hidden="false" customHeight="false" outlineLevel="0" collapsed="false">
      <c r="A93" s="9" t="n">
        <v>43013.5578881713</v>
      </c>
      <c r="B93" s="10" t="s">
        <v>7</v>
      </c>
      <c r="C93" s="11" t="n">
        <v>43012</v>
      </c>
      <c r="D93" s="12" t="n">
        <v>68390</v>
      </c>
      <c r="E93" s="13" t="n">
        <v>5.6104</v>
      </c>
      <c r="F93" s="14" t="n">
        <v>6</v>
      </c>
      <c r="G93" s="15" t="n">
        <f aca="false">E93*D93</f>
        <v>383695.256</v>
      </c>
    </row>
    <row r="94" customFormat="false" ht="14.4" hidden="false" customHeight="false" outlineLevel="0" collapsed="false">
      <c r="A94" s="9" t="n">
        <v>43013.5578879514</v>
      </c>
      <c r="B94" s="10" t="s">
        <v>7</v>
      </c>
      <c r="C94" s="11" t="n">
        <v>43012</v>
      </c>
      <c r="D94" s="12" t="n">
        <v>62983</v>
      </c>
      <c r="E94" s="13" t="n">
        <v>5.2185</v>
      </c>
      <c r="F94" s="14" t="n">
        <v>5</v>
      </c>
      <c r="G94" s="15" t="n">
        <f aca="false">E94*D94</f>
        <v>328676.7855</v>
      </c>
    </row>
    <row r="95" customFormat="false" ht="14.4" hidden="false" customHeight="false" outlineLevel="0" collapsed="false">
      <c r="A95" s="9" t="n">
        <v>43013.5578878357</v>
      </c>
      <c r="B95" s="10" t="s">
        <v>7</v>
      </c>
      <c r="C95" s="11" t="n">
        <v>43012</v>
      </c>
      <c r="D95" s="12" t="n">
        <v>100416</v>
      </c>
      <c r="E95" s="13" t="n">
        <v>5.2185</v>
      </c>
      <c r="F95" s="14" t="n">
        <v>8</v>
      </c>
      <c r="G95" s="15" t="n">
        <f aca="false">E95*D95</f>
        <v>524020.896</v>
      </c>
    </row>
    <row r="96" customFormat="false" ht="14.4" hidden="false" customHeight="false" outlineLevel="0" collapsed="false">
      <c r="A96" s="9" t="n">
        <v>43013.5578877315</v>
      </c>
      <c r="B96" s="10" t="s">
        <v>7</v>
      </c>
      <c r="C96" s="11" t="n">
        <v>43012</v>
      </c>
      <c r="D96" s="12" t="n">
        <v>18506</v>
      </c>
      <c r="E96" s="13" t="n">
        <v>5.2185</v>
      </c>
      <c r="F96" s="14" t="n">
        <v>2</v>
      </c>
      <c r="G96" s="15" t="n">
        <f aca="false">E96*D96</f>
        <v>96573.561</v>
      </c>
    </row>
    <row r="97" customFormat="false" ht="14.4" hidden="false" customHeight="false" outlineLevel="0" collapsed="false">
      <c r="A97" s="9" t="n">
        <v>43013.5578876273</v>
      </c>
      <c r="B97" s="10" t="s">
        <v>7</v>
      </c>
      <c r="C97" s="11" t="n">
        <v>43012</v>
      </c>
      <c r="D97" s="12" t="n">
        <v>78176</v>
      </c>
      <c r="E97" s="13" t="n">
        <v>5.2185</v>
      </c>
      <c r="F97" s="14" t="n">
        <v>7</v>
      </c>
      <c r="G97" s="15" t="n">
        <f aca="false">E97*D97</f>
        <v>407961.456</v>
      </c>
    </row>
    <row r="98" customFormat="false" ht="14.4" hidden="false" customHeight="false" outlineLevel="0" collapsed="false">
      <c r="A98" s="9" t="n">
        <v>43013.5578875</v>
      </c>
      <c r="B98" s="10" t="s">
        <v>7</v>
      </c>
      <c r="C98" s="11" t="n">
        <v>43012</v>
      </c>
      <c r="D98" s="12" t="n">
        <v>952735</v>
      </c>
      <c r="E98" s="13" t="n">
        <v>5.2185</v>
      </c>
      <c r="F98" s="14" t="n">
        <v>79</v>
      </c>
      <c r="G98" s="15" t="n">
        <f aca="false">E98*D98</f>
        <v>4971847.5975</v>
      </c>
    </row>
    <row r="99" customFormat="false" ht="14.4" hidden="false" customHeight="false" outlineLevel="0" collapsed="false">
      <c r="A99" s="9" t="n">
        <v>43013.5578872801</v>
      </c>
      <c r="B99" s="10" t="s">
        <v>7</v>
      </c>
      <c r="C99" s="11" t="n">
        <v>43012</v>
      </c>
      <c r="D99" s="12" t="n">
        <v>5712180</v>
      </c>
      <c r="E99" s="13" t="n">
        <v>5.2185</v>
      </c>
      <c r="F99" s="14" t="n">
        <v>476</v>
      </c>
      <c r="G99" s="15" t="n">
        <f aca="false">E99*D99</f>
        <v>29809011.33</v>
      </c>
    </row>
    <row r="100" customFormat="false" ht="14.4" hidden="false" customHeight="false" outlineLevel="0" collapsed="false">
      <c r="A100" s="9" t="n">
        <v>43013.5578870949</v>
      </c>
      <c r="B100" s="10" t="s">
        <v>7</v>
      </c>
      <c r="C100" s="11" t="n">
        <v>43012</v>
      </c>
      <c r="D100" s="12" t="n">
        <v>269937</v>
      </c>
      <c r="E100" s="13" t="n">
        <v>5.6104</v>
      </c>
      <c r="F100" s="14" t="n">
        <v>22</v>
      </c>
      <c r="G100" s="15" t="n">
        <f aca="false">E100*D100</f>
        <v>1514454.5448</v>
      </c>
    </row>
    <row r="101" customFormat="false" ht="14.4" hidden="false" customHeight="false" outlineLevel="0" collapsed="false">
      <c r="A101" s="9" t="n">
        <v>43013.5578869097</v>
      </c>
      <c r="B101" s="10" t="s">
        <v>7</v>
      </c>
      <c r="C101" s="11" t="n">
        <v>43012</v>
      </c>
      <c r="D101" s="12" t="n">
        <v>141384</v>
      </c>
      <c r="E101" s="13" t="n">
        <v>5.6104</v>
      </c>
      <c r="F101" s="14" t="n">
        <v>12</v>
      </c>
      <c r="G101" s="15" t="n">
        <f aca="false">E101*D101</f>
        <v>793220.7936</v>
      </c>
    </row>
    <row r="102" customFormat="false" ht="14.4" hidden="false" customHeight="false" outlineLevel="0" collapsed="false">
      <c r="A102" s="9" t="n">
        <v>43013.5578867824</v>
      </c>
      <c r="B102" s="10" t="s">
        <v>7</v>
      </c>
      <c r="C102" s="11" t="n">
        <v>43012</v>
      </c>
      <c r="D102" s="12" t="n">
        <v>109792</v>
      </c>
      <c r="E102" s="13" t="n">
        <v>5.2185</v>
      </c>
      <c r="F102" s="14" t="n">
        <v>9</v>
      </c>
      <c r="G102" s="15" t="n">
        <f aca="false">E102*D102</f>
        <v>572949.552</v>
      </c>
    </row>
    <row r="103" customFormat="false" ht="14.4" hidden="false" customHeight="false" outlineLevel="0" collapsed="false">
      <c r="A103" s="9" t="n">
        <v>43013.5578866782</v>
      </c>
      <c r="B103" s="10" t="s">
        <v>7</v>
      </c>
      <c r="C103" s="11" t="n">
        <v>43012</v>
      </c>
      <c r="D103" s="12" t="n">
        <v>144130</v>
      </c>
      <c r="E103" s="13" t="n">
        <v>5.2185</v>
      </c>
      <c r="F103" s="14" t="n">
        <v>12</v>
      </c>
      <c r="G103" s="15" t="n">
        <f aca="false">E103*D103</f>
        <v>752142.405</v>
      </c>
    </row>
    <row r="104" customFormat="false" ht="14.4" hidden="false" customHeight="false" outlineLevel="0" collapsed="false">
      <c r="A104" s="9" t="n">
        <v>43013.5578865741</v>
      </c>
      <c r="B104" s="10" t="s">
        <v>7</v>
      </c>
      <c r="C104" s="11" t="n">
        <v>43012</v>
      </c>
      <c r="D104" s="12" t="n">
        <v>25533</v>
      </c>
      <c r="E104" s="13" t="n">
        <v>5.2185</v>
      </c>
      <c r="F104" s="14" t="n">
        <v>2</v>
      </c>
      <c r="G104" s="15" t="n">
        <f aca="false">E104*D104</f>
        <v>133243.9605</v>
      </c>
    </row>
    <row r="105" customFormat="false" ht="14.4" hidden="false" customHeight="false" outlineLevel="0" collapsed="false">
      <c r="A105" s="9" t="n">
        <v>43013.55788625</v>
      </c>
      <c r="B105" s="10" t="s">
        <v>7</v>
      </c>
      <c r="C105" s="11" t="n">
        <v>43012</v>
      </c>
      <c r="D105" s="12" t="n">
        <v>1427599</v>
      </c>
      <c r="E105" s="13" t="n">
        <v>5.6104</v>
      </c>
      <c r="F105" s="14" t="n">
        <v>119</v>
      </c>
      <c r="G105" s="15" t="n">
        <f aca="false">E105*D105</f>
        <v>8009401.4296</v>
      </c>
    </row>
    <row r="106" customFormat="false" ht="14.4" hidden="false" customHeight="false" outlineLevel="0" collapsed="false">
      <c r="A106" s="9" t="n">
        <v>43013.5578860532</v>
      </c>
      <c r="B106" s="10" t="s">
        <v>7</v>
      </c>
      <c r="C106" s="11" t="n">
        <v>43012</v>
      </c>
      <c r="D106" s="12" t="n">
        <v>73541</v>
      </c>
      <c r="E106" s="13" t="n">
        <v>5.2185</v>
      </c>
      <c r="F106" s="14" t="n">
        <v>6</v>
      </c>
      <c r="G106" s="15" t="n">
        <f aca="false">E106*D106</f>
        <v>383773.7085</v>
      </c>
    </row>
    <row r="107" customFormat="false" ht="14.4" hidden="false" customHeight="false" outlineLevel="0" collapsed="false">
      <c r="A107" s="9" t="n">
        <v>43013.5578857986</v>
      </c>
      <c r="B107" s="10" t="s">
        <v>7</v>
      </c>
      <c r="C107" s="11" t="n">
        <v>43012</v>
      </c>
      <c r="D107" s="12" t="n">
        <v>17107</v>
      </c>
      <c r="E107" s="13" t="n">
        <v>5.6104</v>
      </c>
      <c r="F107" s="14" t="n">
        <v>1</v>
      </c>
      <c r="G107" s="15" t="n">
        <f aca="false">E107*D107</f>
        <v>95977.1128</v>
      </c>
    </row>
    <row r="108" customFormat="false" ht="14.4" hidden="false" customHeight="false" outlineLevel="0" collapsed="false">
      <c r="A108" s="9" t="n">
        <v>43013.5578855787</v>
      </c>
      <c r="B108" s="10" t="s">
        <v>7</v>
      </c>
      <c r="C108" s="11" t="n">
        <v>43012</v>
      </c>
      <c r="D108" s="12" t="n">
        <v>2598</v>
      </c>
      <c r="E108" s="13" t="n">
        <v>5.6104</v>
      </c>
      <c r="F108" s="14" t="n">
        <v>0</v>
      </c>
      <c r="G108" s="15" t="n">
        <f aca="false">E108*D108</f>
        <v>14575.8192</v>
      </c>
    </row>
    <row r="109" customFormat="false" ht="14.4" hidden="false" customHeight="false" outlineLevel="0" collapsed="false">
      <c r="A109" s="9" t="n">
        <v>43013.5578854745</v>
      </c>
      <c r="B109" s="10" t="s">
        <v>7</v>
      </c>
      <c r="C109" s="11" t="n">
        <v>43012</v>
      </c>
      <c r="D109" s="12" t="n">
        <v>528447</v>
      </c>
      <c r="E109" s="13" t="n">
        <v>5.6104</v>
      </c>
      <c r="F109" s="14" t="n">
        <v>44</v>
      </c>
      <c r="G109" s="15" t="n">
        <f aca="false">E109*D109</f>
        <v>2964799.0488</v>
      </c>
    </row>
    <row r="110" customFormat="false" ht="14.4" hidden="false" customHeight="false" outlineLevel="0" collapsed="false">
      <c r="A110" s="9" t="n">
        <v>43013.5578853704</v>
      </c>
      <c r="B110" s="10" t="s">
        <v>7</v>
      </c>
      <c r="C110" s="11" t="n">
        <v>43012</v>
      </c>
      <c r="D110" s="12" t="n">
        <v>958535</v>
      </c>
      <c r="E110" s="13" t="n">
        <v>5.6104</v>
      </c>
      <c r="F110" s="14" t="n">
        <v>80</v>
      </c>
      <c r="G110" s="15" t="n">
        <f aca="false">E110*D110</f>
        <v>5377764.764</v>
      </c>
    </row>
    <row r="111" customFormat="false" ht="14.4" hidden="false" customHeight="false" outlineLevel="0" collapsed="false">
      <c r="A111" s="9" t="n">
        <v>43013.5578852662</v>
      </c>
      <c r="B111" s="10" t="s">
        <v>7</v>
      </c>
      <c r="C111" s="11" t="n">
        <v>43012</v>
      </c>
      <c r="D111" s="12" t="n">
        <v>31160</v>
      </c>
      <c r="E111" s="13" t="n">
        <v>5.6104</v>
      </c>
      <c r="F111" s="14" t="n">
        <v>3</v>
      </c>
      <c r="G111" s="15" t="n">
        <f aca="false">E111*D111</f>
        <v>174820.064</v>
      </c>
    </row>
    <row r="112" customFormat="false" ht="14.4" hidden="false" customHeight="false" outlineLevel="0" collapsed="false">
      <c r="A112" s="9" t="n">
        <v>43013.557884537</v>
      </c>
      <c r="B112" s="10" t="s">
        <v>7</v>
      </c>
      <c r="C112" s="11" t="n">
        <v>43012</v>
      </c>
      <c r="D112" s="12" t="n">
        <v>7353</v>
      </c>
      <c r="E112" s="13" t="n">
        <v>5.6104</v>
      </c>
      <c r="F112" s="14" t="n">
        <v>1</v>
      </c>
      <c r="G112" s="15" t="n">
        <f aca="false">E112*D112</f>
        <v>41253.2712</v>
      </c>
    </row>
    <row r="113" customFormat="false" ht="14.4" hidden="false" customHeight="false" outlineLevel="0" collapsed="false">
      <c r="A113" s="9" t="n">
        <v>43013.5578841204</v>
      </c>
      <c r="B113" s="10" t="s">
        <v>7</v>
      </c>
      <c r="C113" s="11" t="n">
        <v>43012</v>
      </c>
      <c r="D113" s="12" t="n">
        <v>19311</v>
      </c>
      <c r="E113" s="13" t="n">
        <v>5.6104</v>
      </c>
      <c r="F113" s="14" t="n">
        <v>2</v>
      </c>
      <c r="G113" s="15" t="n">
        <f aca="false">E113*D113</f>
        <v>108342.4344</v>
      </c>
    </row>
    <row r="114" customFormat="false" ht="14.4" hidden="false" customHeight="false" outlineLevel="0" collapsed="false">
      <c r="A114" s="9" t="n">
        <v>43013.5578840162</v>
      </c>
      <c r="B114" s="10" t="s">
        <v>7</v>
      </c>
      <c r="C114" s="11" t="n">
        <v>43012</v>
      </c>
      <c r="D114" s="12" t="n">
        <v>519</v>
      </c>
      <c r="E114" s="13" t="n">
        <v>5.6104</v>
      </c>
      <c r="F114" s="14" t="n">
        <v>0</v>
      </c>
      <c r="G114" s="15" t="n">
        <f aca="false">E114*D114</f>
        <v>2911.7976</v>
      </c>
    </row>
    <row r="115" customFormat="false" ht="14.4" hidden="false" customHeight="false" outlineLevel="0" collapsed="false">
      <c r="A115" s="9" t="n">
        <v>43013.557883912</v>
      </c>
      <c r="B115" s="10" t="s">
        <v>7</v>
      </c>
      <c r="C115" s="11" t="n">
        <v>43012</v>
      </c>
      <c r="D115" s="12" t="n">
        <v>10697</v>
      </c>
      <c r="E115" s="13" t="n">
        <v>5.6104</v>
      </c>
      <c r="F115" s="14" t="n">
        <v>1</v>
      </c>
      <c r="G115" s="15" t="n">
        <f aca="false">E115*D115</f>
        <v>60014.4488</v>
      </c>
    </row>
    <row r="116" customFormat="false" ht="14.4" hidden="false" customHeight="false" outlineLevel="0" collapsed="false">
      <c r="A116" s="9" t="n">
        <v>43014.5416891551</v>
      </c>
      <c r="B116" s="10" t="s">
        <v>7</v>
      </c>
      <c r="C116" s="11" t="n">
        <v>43013</v>
      </c>
      <c r="D116" s="12" t="n">
        <v>7054484</v>
      </c>
      <c r="E116" s="13" t="n">
        <v>5.622</v>
      </c>
      <c r="F116" s="14" t="n">
        <v>588</v>
      </c>
      <c r="G116" s="15" t="n">
        <f aca="false">E116*D116</f>
        <v>39660309.048</v>
      </c>
    </row>
    <row r="117" customFormat="false" ht="14.4" hidden="false" customHeight="false" outlineLevel="0" collapsed="false">
      <c r="A117" s="9" t="n">
        <v>43014.5416891551</v>
      </c>
      <c r="B117" s="10" t="s">
        <v>7</v>
      </c>
      <c r="C117" s="11" t="n">
        <v>43013</v>
      </c>
      <c r="D117" s="12" t="n">
        <v>2677388</v>
      </c>
      <c r="E117" s="13" t="n">
        <v>5.5107</v>
      </c>
      <c r="F117" s="14" t="n">
        <v>223</v>
      </c>
      <c r="G117" s="15" t="n">
        <f aca="false">E117*D117</f>
        <v>14754282.0516</v>
      </c>
    </row>
    <row r="118" customFormat="false" ht="14.4" hidden="false" customHeight="false" outlineLevel="0" collapsed="false">
      <c r="A118" s="9" t="n">
        <v>43014.5416883102</v>
      </c>
      <c r="B118" s="10" t="s">
        <v>7</v>
      </c>
      <c r="C118" s="11" t="n">
        <v>43013</v>
      </c>
      <c r="D118" s="12" t="n">
        <v>48000</v>
      </c>
      <c r="E118" s="13" t="n">
        <v>5.622</v>
      </c>
      <c r="F118" s="14" t="n">
        <v>4</v>
      </c>
      <c r="G118" s="15" t="n">
        <f aca="false">E118*D118</f>
        <v>269856</v>
      </c>
    </row>
    <row r="119" customFormat="false" ht="14.4" hidden="false" customHeight="false" outlineLevel="0" collapsed="false">
      <c r="A119" s="9" t="n">
        <v>43014.5416879745</v>
      </c>
      <c r="B119" s="10" t="s">
        <v>7</v>
      </c>
      <c r="C119" s="11" t="n">
        <v>43013</v>
      </c>
      <c r="D119" s="12" t="n">
        <v>547283</v>
      </c>
      <c r="E119" s="13" t="n">
        <v>5.5107</v>
      </c>
      <c r="F119" s="14" t="n">
        <v>46</v>
      </c>
      <c r="G119" s="15" t="n">
        <f aca="false">E119*D119</f>
        <v>3015912.4281</v>
      </c>
    </row>
    <row r="120" customFormat="false" ht="14.4" hidden="false" customHeight="false" outlineLevel="0" collapsed="false">
      <c r="A120" s="9" t="n">
        <v>43014.5416878125</v>
      </c>
      <c r="B120" s="10" t="s">
        <v>7</v>
      </c>
      <c r="C120" s="11" t="n">
        <v>43013</v>
      </c>
      <c r="D120" s="12" t="n">
        <v>31326</v>
      </c>
      <c r="E120" s="13" t="n">
        <v>5.5107</v>
      </c>
      <c r="F120" s="14" t="n">
        <v>3</v>
      </c>
      <c r="G120" s="15" t="n">
        <f aca="false">E120*D120</f>
        <v>172628.1882</v>
      </c>
    </row>
    <row r="121" customFormat="false" ht="14.4" hidden="false" customHeight="false" outlineLevel="0" collapsed="false">
      <c r="A121" s="9" t="n">
        <v>43014.5416875231</v>
      </c>
      <c r="B121" s="10" t="s">
        <v>7</v>
      </c>
      <c r="C121" s="11" t="n">
        <v>43013</v>
      </c>
      <c r="D121" s="12" t="n">
        <v>91127</v>
      </c>
      <c r="E121" s="13" t="n">
        <v>5.5107</v>
      </c>
      <c r="F121" s="14" t="n">
        <v>8</v>
      </c>
      <c r="G121" s="15" t="n">
        <f aca="false">E121*D121</f>
        <v>502173.5589</v>
      </c>
    </row>
    <row r="122" customFormat="false" ht="14.4" hidden="false" customHeight="false" outlineLevel="0" collapsed="false">
      <c r="A122" s="9" t="n">
        <v>43014.5416873727</v>
      </c>
      <c r="B122" s="10" t="s">
        <v>7</v>
      </c>
      <c r="C122" s="11" t="n">
        <v>43013</v>
      </c>
      <c r="D122" s="12" t="n">
        <v>182641</v>
      </c>
      <c r="E122" s="13" t="n">
        <v>5.5107</v>
      </c>
      <c r="F122" s="14" t="n">
        <v>15</v>
      </c>
      <c r="G122" s="15" t="n">
        <f aca="false">E122*D122</f>
        <v>1006479.7587</v>
      </c>
    </row>
    <row r="123" customFormat="false" ht="14.4" hidden="false" customHeight="false" outlineLevel="0" collapsed="false">
      <c r="A123" s="9" t="n">
        <v>43014.5416871644</v>
      </c>
      <c r="B123" s="10" t="s">
        <v>7</v>
      </c>
      <c r="C123" s="11" t="n">
        <v>43013</v>
      </c>
      <c r="D123" s="12" t="n">
        <v>239112</v>
      </c>
      <c r="E123" s="13" t="n">
        <v>5.5107</v>
      </c>
      <c r="F123" s="14" t="n">
        <v>20</v>
      </c>
      <c r="G123" s="15" t="n">
        <f aca="false">E123*D123</f>
        <v>1317674.4984</v>
      </c>
    </row>
    <row r="124" customFormat="false" ht="14.4" hidden="false" customHeight="false" outlineLevel="0" collapsed="false">
      <c r="A124" s="9" t="n">
        <v>43014.5416868403</v>
      </c>
      <c r="B124" s="10" t="s">
        <v>7</v>
      </c>
      <c r="C124" s="11" t="n">
        <v>43013</v>
      </c>
      <c r="D124" s="12" t="n">
        <v>236990</v>
      </c>
      <c r="E124" s="13" t="n">
        <v>5.622</v>
      </c>
      <c r="F124" s="14" t="n">
        <v>20</v>
      </c>
      <c r="G124" s="15" t="n">
        <f aca="false">E124*D124</f>
        <v>1332357.78</v>
      </c>
    </row>
    <row r="125" customFormat="false" ht="14.4" hidden="false" customHeight="false" outlineLevel="0" collapsed="false">
      <c r="A125" s="9" t="n">
        <v>43014.5416867014</v>
      </c>
      <c r="B125" s="10" t="s">
        <v>7</v>
      </c>
      <c r="C125" s="11" t="n">
        <v>43013</v>
      </c>
      <c r="D125" s="12" t="n">
        <v>161754</v>
      </c>
      <c r="E125" s="13" t="n">
        <v>5.5107</v>
      </c>
      <c r="F125" s="14" t="n">
        <v>13</v>
      </c>
      <c r="G125" s="15" t="n">
        <f aca="false">E125*D125</f>
        <v>891377.7678</v>
      </c>
    </row>
    <row r="126" customFormat="false" ht="14.4" hidden="false" customHeight="false" outlineLevel="0" collapsed="false">
      <c r="A126" s="9" t="n">
        <v>43014.5416864236</v>
      </c>
      <c r="B126" s="10" t="s">
        <v>7</v>
      </c>
      <c r="C126" s="11" t="n">
        <v>43013</v>
      </c>
      <c r="D126" s="12" t="n">
        <v>5341492</v>
      </c>
      <c r="E126" s="13" t="n">
        <v>5.622</v>
      </c>
      <c r="F126" s="14" t="n">
        <v>445</v>
      </c>
      <c r="G126" s="15" t="n">
        <f aca="false">E126*D126</f>
        <v>30029868.024</v>
      </c>
    </row>
    <row r="127" customFormat="false" ht="14.4" hidden="false" customHeight="false" outlineLevel="0" collapsed="false">
      <c r="A127" s="9" t="n">
        <v>43014.5416862847</v>
      </c>
      <c r="B127" s="10" t="s">
        <v>7</v>
      </c>
      <c r="C127" s="11" t="n">
        <v>43013</v>
      </c>
      <c r="D127" s="12" t="n">
        <v>531194</v>
      </c>
      <c r="E127" s="13" t="n">
        <v>5.5107</v>
      </c>
      <c r="F127" s="14" t="n">
        <v>44</v>
      </c>
      <c r="G127" s="15" t="n">
        <f aca="false">E127*D127</f>
        <v>2927250.7758</v>
      </c>
    </row>
    <row r="128" customFormat="false" ht="14.4" hidden="false" customHeight="false" outlineLevel="0" collapsed="false">
      <c r="A128" s="9" t="n">
        <v>43014.5416861227</v>
      </c>
      <c r="B128" s="10" t="s">
        <v>7</v>
      </c>
      <c r="C128" s="11" t="n">
        <v>43013</v>
      </c>
      <c r="D128" s="12" t="n">
        <v>227894</v>
      </c>
      <c r="E128" s="13" t="n">
        <v>5.622</v>
      </c>
      <c r="F128" s="14" t="n">
        <v>19</v>
      </c>
      <c r="G128" s="15" t="n">
        <f aca="false">E128*D128</f>
        <v>1281220.068</v>
      </c>
    </row>
    <row r="129" customFormat="false" ht="14.4" hidden="false" customHeight="false" outlineLevel="0" collapsed="false">
      <c r="A129" s="9" t="n">
        <v>43014.5416859375</v>
      </c>
      <c r="B129" s="10" t="s">
        <v>7</v>
      </c>
      <c r="C129" s="11" t="n">
        <v>43013</v>
      </c>
      <c r="D129" s="12" t="n">
        <v>531450</v>
      </c>
      <c r="E129" s="13" t="n">
        <v>5.5107</v>
      </c>
      <c r="F129" s="14" t="n">
        <v>44</v>
      </c>
      <c r="G129" s="15" t="n">
        <f aca="false">E129*D129</f>
        <v>2928661.515</v>
      </c>
    </row>
    <row r="130" customFormat="false" ht="14.4" hidden="false" customHeight="false" outlineLevel="0" collapsed="false">
      <c r="A130" s="9" t="n">
        <v>43014.5416857407</v>
      </c>
      <c r="B130" s="10" t="s">
        <v>7</v>
      </c>
      <c r="C130" s="11" t="n">
        <v>43013</v>
      </c>
      <c r="D130" s="12" t="n">
        <v>123852</v>
      </c>
      <c r="E130" s="13" t="n">
        <v>5.5107</v>
      </c>
      <c r="F130" s="14" t="n">
        <v>10</v>
      </c>
      <c r="G130" s="15" t="n">
        <f aca="false">E130*D130</f>
        <v>682511.2164</v>
      </c>
    </row>
    <row r="131" customFormat="false" ht="14.4" hidden="false" customHeight="false" outlineLevel="0" collapsed="false">
      <c r="A131" s="9" t="n">
        <v>43014.5416856134</v>
      </c>
      <c r="B131" s="10" t="s">
        <v>7</v>
      </c>
      <c r="C131" s="11" t="n">
        <v>43013</v>
      </c>
      <c r="D131" s="12" t="n">
        <v>232562</v>
      </c>
      <c r="E131" s="13" t="n">
        <v>5.622</v>
      </c>
      <c r="F131" s="14" t="n">
        <v>19</v>
      </c>
      <c r="G131" s="15" t="n">
        <f aca="false">E131*D131</f>
        <v>1307463.564</v>
      </c>
    </row>
    <row r="132" customFormat="false" ht="14.4" hidden="false" customHeight="false" outlineLevel="0" collapsed="false">
      <c r="A132" s="9" t="n">
        <v>43014.5416850694</v>
      </c>
      <c r="B132" s="10" t="s">
        <v>7</v>
      </c>
      <c r="C132" s="11" t="n">
        <v>43013</v>
      </c>
      <c r="D132" s="12" t="n">
        <v>33125</v>
      </c>
      <c r="E132" s="13" t="n">
        <v>5.5107</v>
      </c>
      <c r="F132" s="14" t="n">
        <v>3</v>
      </c>
      <c r="G132" s="15" t="n">
        <f aca="false">E132*D132</f>
        <v>182541.9375</v>
      </c>
    </row>
    <row r="133" customFormat="false" ht="14.4" hidden="false" customHeight="false" outlineLevel="0" collapsed="false">
      <c r="A133" s="9" t="n">
        <v>43014.5416849306</v>
      </c>
      <c r="B133" s="10" t="s">
        <v>7</v>
      </c>
      <c r="C133" s="11" t="n">
        <v>43013</v>
      </c>
      <c r="D133" s="12" t="n">
        <v>67868</v>
      </c>
      <c r="E133" s="13" t="n">
        <v>5.5107</v>
      </c>
      <c r="F133" s="14" t="n">
        <v>6</v>
      </c>
      <c r="G133" s="15" t="n">
        <f aca="false">E133*D133</f>
        <v>374000.1876</v>
      </c>
    </row>
    <row r="134" customFormat="false" ht="14.4" hidden="false" customHeight="false" outlineLevel="0" collapsed="false">
      <c r="A134" s="9" t="n">
        <v>43014.5416846875</v>
      </c>
      <c r="B134" s="10" t="s">
        <v>7</v>
      </c>
      <c r="C134" s="11" t="n">
        <v>43013</v>
      </c>
      <c r="D134" s="12" t="n">
        <v>319297</v>
      </c>
      <c r="E134" s="13" t="n">
        <v>5.5107</v>
      </c>
      <c r="F134" s="14" t="n">
        <v>27</v>
      </c>
      <c r="G134" s="15" t="n">
        <f aca="false">E134*D134</f>
        <v>1759549.9779</v>
      </c>
    </row>
    <row r="135" customFormat="false" ht="14.4" hidden="false" customHeight="false" outlineLevel="0" collapsed="false">
      <c r="A135" s="9" t="n">
        <v>43014.541684456</v>
      </c>
      <c r="B135" s="10" t="s">
        <v>7</v>
      </c>
      <c r="C135" s="11" t="n">
        <v>43013</v>
      </c>
      <c r="D135" s="12" t="n">
        <v>7022</v>
      </c>
      <c r="E135" s="13" t="n">
        <v>5.5107</v>
      </c>
      <c r="F135" s="14" t="n">
        <v>1</v>
      </c>
      <c r="G135" s="15" t="n">
        <f aca="false">E135*D135</f>
        <v>38696.1354</v>
      </c>
    </row>
    <row r="136" customFormat="false" ht="14.4" hidden="false" customHeight="false" outlineLevel="0" collapsed="false">
      <c r="A136" s="9" t="n">
        <v>43014.5416843171</v>
      </c>
      <c r="B136" s="10" t="s">
        <v>7</v>
      </c>
      <c r="C136" s="11" t="n">
        <v>43013</v>
      </c>
      <c r="D136" s="12" t="n">
        <v>158486</v>
      </c>
      <c r="E136" s="13" t="n">
        <v>5.622</v>
      </c>
      <c r="F136" s="14" t="n">
        <v>13</v>
      </c>
      <c r="G136" s="15" t="n">
        <f aca="false">E136*D136</f>
        <v>891008.292</v>
      </c>
    </row>
    <row r="137" customFormat="false" ht="14.4" hidden="false" customHeight="false" outlineLevel="0" collapsed="false">
      <c r="A137" s="9" t="n">
        <v>43014.5416841898</v>
      </c>
      <c r="B137" s="10" t="s">
        <v>7</v>
      </c>
      <c r="C137" s="11" t="n">
        <v>43013</v>
      </c>
      <c r="D137" s="12" t="n">
        <v>1025838</v>
      </c>
      <c r="E137" s="13" t="n">
        <v>5.622</v>
      </c>
      <c r="F137" s="14" t="n">
        <v>85</v>
      </c>
      <c r="G137" s="15" t="n">
        <f aca="false">E137*D137</f>
        <v>5767261.236</v>
      </c>
    </row>
    <row r="138" customFormat="false" ht="14.4" hidden="false" customHeight="false" outlineLevel="0" collapsed="false">
      <c r="A138" s="9" t="n">
        <v>43014.5416840046</v>
      </c>
      <c r="B138" s="10" t="s">
        <v>7</v>
      </c>
      <c r="C138" s="11" t="n">
        <v>43013</v>
      </c>
      <c r="D138" s="12" t="n">
        <v>33754</v>
      </c>
      <c r="E138" s="13" t="n">
        <v>5.622</v>
      </c>
      <c r="F138" s="14" t="n">
        <v>3</v>
      </c>
      <c r="G138" s="15" t="n">
        <f aca="false">E138*D138</f>
        <v>189764.988</v>
      </c>
    </row>
    <row r="139" customFormat="false" ht="14.4" hidden="false" customHeight="false" outlineLevel="0" collapsed="false">
      <c r="A139" s="9" t="n">
        <v>43014.5416828704</v>
      </c>
      <c r="B139" s="10" t="s">
        <v>7</v>
      </c>
      <c r="C139" s="11" t="n">
        <v>43013</v>
      </c>
      <c r="D139" s="12" t="n">
        <v>7966</v>
      </c>
      <c r="E139" s="13" t="n">
        <v>5.622</v>
      </c>
      <c r="F139" s="14" t="n">
        <v>1</v>
      </c>
      <c r="G139" s="15" t="n">
        <f aca="false">E139*D139</f>
        <v>44784.852</v>
      </c>
    </row>
    <row r="140" customFormat="false" ht="14.4" hidden="false" customHeight="false" outlineLevel="0" collapsed="false">
      <c r="A140" s="9" t="n">
        <v>43014.541682338</v>
      </c>
      <c r="B140" s="10" t="s">
        <v>7</v>
      </c>
      <c r="C140" s="11" t="n">
        <v>43013</v>
      </c>
      <c r="D140" s="12" t="n">
        <v>5245</v>
      </c>
      <c r="E140" s="13" t="n">
        <v>5.622</v>
      </c>
      <c r="F140" s="14" t="n">
        <v>0</v>
      </c>
      <c r="G140" s="15" t="n">
        <f aca="false">E140*D140</f>
        <v>29487.39</v>
      </c>
    </row>
    <row r="141" customFormat="false" ht="14.4" hidden="false" customHeight="false" outlineLevel="0" collapsed="false">
      <c r="A141" s="9" t="n">
        <v>43014.5416822107</v>
      </c>
      <c r="B141" s="10" t="s">
        <v>7</v>
      </c>
      <c r="C141" s="11" t="n">
        <v>43013</v>
      </c>
      <c r="D141" s="12" t="n">
        <v>562</v>
      </c>
      <c r="E141" s="13" t="n">
        <v>5.622</v>
      </c>
      <c r="F141" s="14" t="n">
        <v>0</v>
      </c>
      <c r="G141" s="15" t="n">
        <f aca="false">E141*D141</f>
        <v>3159.564</v>
      </c>
    </row>
    <row r="142" customFormat="false" ht="14.4" hidden="false" customHeight="false" outlineLevel="0" collapsed="false">
      <c r="A142" s="9" t="n">
        <v>43014.5416820949</v>
      </c>
      <c r="B142" s="10" t="s">
        <v>7</v>
      </c>
      <c r="C142" s="11" t="n">
        <v>43013</v>
      </c>
      <c r="D142" s="12" t="n">
        <v>11589</v>
      </c>
      <c r="E142" s="13" t="n">
        <v>5.622</v>
      </c>
      <c r="F142" s="14" t="n">
        <v>1</v>
      </c>
      <c r="G142" s="15" t="n">
        <f aca="false">E142*D142</f>
        <v>65153.358</v>
      </c>
    </row>
    <row r="143" customFormat="false" ht="14.4" hidden="false" customHeight="false" outlineLevel="0" collapsed="false">
      <c r="A143" s="9" t="n">
        <v>43017.5982577083</v>
      </c>
      <c r="B143" s="10" t="s">
        <v>7</v>
      </c>
      <c r="C143" s="11" t="n">
        <v>43014</v>
      </c>
      <c r="D143" s="12" t="n">
        <v>1192600</v>
      </c>
      <c r="E143" s="13" t="n">
        <v>5.6481</v>
      </c>
      <c r="F143" s="14" t="n">
        <v>99</v>
      </c>
      <c r="G143" s="15" t="n">
        <f aca="false">E143*D143</f>
        <v>6735924.06</v>
      </c>
    </row>
    <row r="144" customFormat="false" ht="14.4" hidden="false" customHeight="false" outlineLevel="0" collapsed="false">
      <c r="A144" s="9" t="n">
        <v>43017.5982576852</v>
      </c>
      <c r="B144" s="10" t="s">
        <v>7</v>
      </c>
      <c r="C144" s="11" t="n">
        <v>43014</v>
      </c>
      <c r="D144" s="12" t="n">
        <v>8381638</v>
      </c>
      <c r="E144" s="13" t="n">
        <v>5.7622</v>
      </c>
      <c r="F144" s="14" t="n">
        <v>698</v>
      </c>
      <c r="G144" s="15" t="n">
        <f aca="false">E144*D144</f>
        <v>48296674.4836</v>
      </c>
    </row>
    <row r="145" customFormat="false" ht="14.4" hidden="false" customHeight="false" outlineLevel="0" collapsed="false">
      <c r="A145" s="9" t="n">
        <v>43017.5982570949</v>
      </c>
      <c r="B145" s="10" t="s">
        <v>7</v>
      </c>
      <c r="C145" s="11" t="n">
        <v>43014</v>
      </c>
      <c r="D145" s="12" t="n">
        <v>180000</v>
      </c>
      <c r="E145" s="13" t="n">
        <v>5.7622</v>
      </c>
      <c r="F145" s="14" t="n">
        <v>15</v>
      </c>
      <c r="G145" s="15" t="n">
        <f aca="false">E145*D145</f>
        <v>1037196</v>
      </c>
    </row>
    <row r="146" customFormat="false" ht="14.4" hidden="false" customHeight="false" outlineLevel="0" collapsed="false">
      <c r="A146" s="9" t="n">
        <v>43017.5982569676</v>
      </c>
      <c r="B146" s="10" t="s">
        <v>7</v>
      </c>
      <c r="C146" s="11" t="n">
        <v>43014</v>
      </c>
      <c r="D146" s="12" t="n">
        <v>48000</v>
      </c>
      <c r="E146" s="13" t="n">
        <v>5.7622</v>
      </c>
      <c r="F146" s="14" t="n">
        <v>4</v>
      </c>
      <c r="G146" s="15" t="n">
        <f aca="false">E146*D146</f>
        <v>276585.6</v>
      </c>
    </row>
    <row r="147" customFormat="false" ht="14.4" hidden="false" customHeight="false" outlineLevel="0" collapsed="false">
      <c r="A147" s="9" t="n">
        <v>43017.5982567245</v>
      </c>
      <c r="B147" s="10" t="s">
        <v>7</v>
      </c>
      <c r="C147" s="11" t="n">
        <v>43014</v>
      </c>
      <c r="D147" s="12" t="n">
        <v>246465</v>
      </c>
      <c r="E147" s="13" t="n">
        <v>5.6481</v>
      </c>
      <c r="F147" s="14" t="n">
        <v>21</v>
      </c>
      <c r="G147" s="15" t="n">
        <f aca="false">E147*D147</f>
        <v>1392058.9665</v>
      </c>
    </row>
    <row r="148" customFormat="false" ht="14.4" hidden="false" customHeight="false" outlineLevel="0" collapsed="false">
      <c r="A148" s="9" t="n">
        <v>43017.5982565972</v>
      </c>
      <c r="B148" s="10" t="s">
        <v>7</v>
      </c>
      <c r="C148" s="11" t="n">
        <v>43014</v>
      </c>
      <c r="D148" s="12" t="n">
        <v>6244</v>
      </c>
      <c r="E148" s="13" t="n">
        <v>5.6481</v>
      </c>
      <c r="F148" s="14" t="n">
        <v>1</v>
      </c>
      <c r="G148" s="15" t="n">
        <f aca="false">E148*D148</f>
        <v>35266.7364</v>
      </c>
    </row>
    <row r="149" customFormat="false" ht="14.4" hidden="false" customHeight="false" outlineLevel="0" collapsed="false">
      <c r="A149" s="9" t="n">
        <v>43017.5982563542</v>
      </c>
      <c r="B149" s="10" t="s">
        <v>7</v>
      </c>
      <c r="C149" s="11" t="n">
        <v>43014</v>
      </c>
      <c r="D149" s="12" t="n">
        <v>9375</v>
      </c>
      <c r="E149" s="13" t="n">
        <v>5.6481</v>
      </c>
      <c r="F149" s="14" t="n">
        <v>1</v>
      </c>
      <c r="G149" s="15" t="n">
        <f aca="false">E149*D149</f>
        <v>52950.9375</v>
      </c>
    </row>
    <row r="150" customFormat="false" ht="14.4" hidden="false" customHeight="false" outlineLevel="0" collapsed="false">
      <c r="A150" s="9" t="n">
        <v>43017.5982562269</v>
      </c>
      <c r="B150" s="10" t="s">
        <v>7</v>
      </c>
      <c r="C150" s="11" t="n">
        <v>43014</v>
      </c>
      <c r="D150" s="12" t="n">
        <v>124106</v>
      </c>
      <c r="E150" s="13" t="n">
        <v>5.6481</v>
      </c>
      <c r="F150" s="14" t="n">
        <v>10</v>
      </c>
      <c r="G150" s="15" t="n">
        <f aca="false">E150*D150</f>
        <v>700963.0986</v>
      </c>
    </row>
    <row r="151" customFormat="false" ht="14.4" hidden="false" customHeight="false" outlineLevel="0" collapsed="false">
      <c r="A151" s="9" t="n">
        <v>43017.5982561111</v>
      </c>
      <c r="B151" s="10" t="s">
        <v>7</v>
      </c>
      <c r="C151" s="11" t="n">
        <v>43014</v>
      </c>
      <c r="D151" s="12" t="n">
        <v>171210</v>
      </c>
      <c r="E151" s="13" t="n">
        <v>5.7622</v>
      </c>
      <c r="F151" s="14" t="n">
        <v>14</v>
      </c>
      <c r="G151" s="15" t="n">
        <f aca="false">E151*D151</f>
        <v>986546.262</v>
      </c>
    </row>
    <row r="152" customFormat="false" ht="14.4" hidden="false" customHeight="false" outlineLevel="0" collapsed="false">
      <c r="A152" s="9" t="n">
        <v>43017.5982559722</v>
      </c>
      <c r="B152" s="10" t="s">
        <v>7</v>
      </c>
      <c r="C152" s="11" t="n">
        <v>43014</v>
      </c>
      <c r="D152" s="12" t="n">
        <v>228844</v>
      </c>
      <c r="E152" s="13" t="n">
        <v>5.6481</v>
      </c>
      <c r="F152" s="14" t="n">
        <v>19</v>
      </c>
      <c r="G152" s="15" t="n">
        <f aca="false">E152*D152</f>
        <v>1292533.7964</v>
      </c>
    </row>
    <row r="153" customFormat="false" ht="14.4" hidden="false" customHeight="false" outlineLevel="0" collapsed="false">
      <c r="A153" s="9" t="n">
        <v>43017.5982558333</v>
      </c>
      <c r="B153" s="10" t="s">
        <v>7</v>
      </c>
      <c r="C153" s="11" t="n">
        <v>43014</v>
      </c>
      <c r="D153" s="12" t="n">
        <v>2050014</v>
      </c>
      <c r="E153" s="13" t="n">
        <v>5.7622</v>
      </c>
      <c r="F153" s="14" t="n">
        <v>171</v>
      </c>
      <c r="G153" s="15" t="n">
        <f aca="false">E153*D153</f>
        <v>11812590.6708</v>
      </c>
    </row>
    <row r="154" customFormat="false" ht="14.4" hidden="false" customHeight="false" outlineLevel="0" collapsed="false">
      <c r="A154" s="9" t="n">
        <v>43017.5982555556</v>
      </c>
      <c r="B154" s="10" t="s">
        <v>7</v>
      </c>
      <c r="C154" s="11" t="n">
        <v>43014</v>
      </c>
      <c r="D154" s="12" t="n">
        <v>3655554</v>
      </c>
      <c r="E154" s="13" t="n">
        <v>5.7622</v>
      </c>
      <c r="F154" s="14" t="n">
        <v>305</v>
      </c>
      <c r="G154" s="15" t="n">
        <f aca="false">E154*D154</f>
        <v>21064033.2588</v>
      </c>
    </row>
    <row r="155" customFormat="false" ht="14.4" hidden="false" customHeight="false" outlineLevel="0" collapsed="false">
      <c r="A155" s="9" t="n">
        <v>43017.5982554051</v>
      </c>
      <c r="B155" s="10" t="s">
        <v>7</v>
      </c>
      <c r="C155" s="11" t="n">
        <v>43014</v>
      </c>
      <c r="D155" s="12" t="n">
        <v>706350</v>
      </c>
      <c r="E155" s="13" t="n">
        <v>5.7622</v>
      </c>
      <c r="F155" s="14" t="n">
        <v>59</v>
      </c>
      <c r="G155" s="15" t="n">
        <f aca="false">E155*D155</f>
        <v>4070129.97</v>
      </c>
    </row>
    <row r="156" customFormat="false" ht="14.4" hidden="false" customHeight="false" outlineLevel="0" collapsed="false">
      <c r="A156" s="9" t="n">
        <v>43017.5982552199</v>
      </c>
      <c r="B156" s="10" t="s">
        <v>7</v>
      </c>
      <c r="C156" s="11" t="n">
        <v>43014</v>
      </c>
      <c r="D156" s="12" t="n">
        <v>338743</v>
      </c>
      <c r="E156" s="13" t="n">
        <v>5.7622</v>
      </c>
      <c r="F156" s="14" t="n">
        <v>28</v>
      </c>
      <c r="G156" s="15" t="n">
        <f aca="false">E156*D156</f>
        <v>1951904.9146</v>
      </c>
    </row>
    <row r="157" customFormat="false" ht="14.4" hidden="false" customHeight="false" outlineLevel="0" collapsed="false">
      <c r="A157" s="9" t="n">
        <v>43017.5982550463</v>
      </c>
      <c r="B157" s="10" t="s">
        <v>7</v>
      </c>
      <c r="C157" s="11" t="n">
        <v>43014</v>
      </c>
      <c r="D157" s="12" t="n">
        <v>331258</v>
      </c>
      <c r="E157" s="13" t="n">
        <v>5.7622</v>
      </c>
      <c r="F157" s="14" t="n">
        <v>28</v>
      </c>
      <c r="G157" s="15" t="n">
        <f aca="false">E157*D157</f>
        <v>1908774.8476</v>
      </c>
    </row>
    <row r="158" customFormat="false" ht="14.4" hidden="false" customHeight="false" outlineLevel="0" collapsed="false">
      <c r="A158" s="9" t="n">
        <v>43017.598254838</v>
      </c>
      <c r="B158" s="10" t="s">
        <v>7</v>
      </c>
      <c r="C158" s="11" t="n">
        <v>43014</v>
      </c>
      <c r="D158" s="12" t="n">
        <v>140126</v>
      </c>
      <c r="E158" s="13" t="n">
        <v>5.6481</v>
      </c>
      <c r="F158" s="14" t="n">
        <v>12</v>
      </c>
      <c r="G158" s="15" t="n">
        <f aca="false">E158*D158</f>
        <v>791445.6606</v>
      </c>
    </row>
    <row r="159" customFormat="false" ht="14.4" hidden="false" customHeight="false" outlineLevel="0" collapsed="false">
      <c r="A159" s="9" t="n">
        <v>43017.5982546875</v>
      </c>
      <c r="B159" s="10" t="s">
        <v>7</v>
      </c>
      <c r="C159" s="11" t="n">
        <v>43014</v>
      </c>
      <c r="D159" s="12" t="n">
        <v>90888</v>
      </c>
      <c r="E159" s="13" t="n">
        <v>5.7622</v>
      </c>
      <c r="F159" s="14" t="n">
        <v>8</v>
      </c>
      <c r="G159" s="15" t="n">
        <f aca="false">E159*D159</f>
        <v>523714.8336</v>
      </c>
    </row>
    <row r="160" customFormat="false" ht="14.4" hidden="false" customHeight="false" outlineLevel="0" collapsed="false">
      <c r="A160" s="9" t="n">
        <v>43017.5982542014</v>
      </c>
      <c r="B160" s="10" t="s">
        <v>7</v>
      </c>
      <c r="C160" s="11" t="n">
        <v>43014</v>
      </c>
      <c r="D160" s="12" t="n">
        <v>301832</v>
      </c>
      <c r="E160" s="13" t="n">
        <v>5.7622</v>
      </c>
      <c r="F160" s="14" t="n">
        <v>25</v>
      </c>
      <c r="G160" s="15" t="n">
        <f aca="false">E160*D160</f>
        <v>1739216.3504</v>
      </c>
    </row>
    <row r="161" customFormat="false" ht="14.4" hidden="false" customHeight="false" outlineLevel="0" collapsed="false">
      <c r="A161" s="9" t="n">
        <v>43017.5982540741</v>
      </c>
      <c r="B161" s="10" t="s">
        <v>7</v>
      </c>
      <c r="C161" s="11" t="n">
        <v>43014</v>
      </c>
      <c r="D161" s="12" t="n">
        <v>24294</v>
      </c>
      <c r="E161" s="13" t="n">
        <v>5.6481</v>
      </c>
      <c r="F161" s="14" t="n">
        <v>2</v>
      </c>
      <c r="G161" s="15" t="n">
        <f aca="false">E161*D161</f>
        <v>137214.9414</v>
      </c>
    </row>
    <row r="162" customFormat="false" ht="14.4" hidden="false" customHeight="false" outlineLevel="0" collapsed="false">
      <c r="A162" s="9" t="n">
        <v>43017.598253831</v>
      </c>
      <c r="B162" s="10" t="s">
        <v>7</v>
      </c>
      <c r="C162" s="11" t="n">
        <v>43014</v>
      </c>
      <c r="D162" s="12" t="n">
        <v>107387</v>
      </c>
      <c r="E162" s="13" t="n">
        <v>5.6481</v>
      </c>
      <c r="F162" s="14" t="n">
        <v>9</v>
      </c>
      <c r="G162" s="15" t="n">
        <f aca="false">E162*D162</f>
        <v>606532.5147</v>
      </c>
    </row>
    <row r="163" customFormat="false" ht="14.4" hidden="false" customHeight="false" outlineLevel="0" collapsed="false">
      <c r="A163" s="9" t="n">
        <v>43017.5982536111</v>
      </c>
      <c r="B163" s="10" t="s">
        <v>7</v>
      </c>
      <c r="C163" s="11" t="n">
        <v>43014</v>
      </c>
      <c r="D163" s="12" t="n">
        <v>42050</v>
      </c>
      <c r="E163" s="13" t="n">
        <v>5.7622</v>
      </c>
      <c r="F163" s="14" t="n">
        <v>4</v>
      </c>
      <c r="G163" s="15" t="n">
        <f aca="false">E163*D163</f>
        <v>242300.51</v>
      </c>
    </row>
    <row r="164" customFormat="false" ht="14.4" hidden="false" customHeight="false" outlineLevel="0" collapsed="false">
      <c r="A164" s="9" t="n">
        <v>43017.5982534954</v>
      </c>
      <c r="B164" s="10" t="s">
        <v>7</v>
      </c>
      <c r="C164" s="11" t="n">
        <v>43014</v>
      </c>
      <c r="D164" s="12" t="n">
        <v>825026</v>
      </c>
      <c r="E164" s="13" t="n">
        <v>5.7622</v>
      </c>
      <c r="F164" s="14" t="n">
        <v>69</v>
      </c>
      <c r="G164" s="15" t="n">
        <f aca="false">E164*D164</f>
        <v>4753964.8172</v>
      </c>
    </row>
    <row r="165" customFormat="false" ht="14.4" hidden="false" customHeight="false" outlineLevel="0" collapsed="false">
      <c r="A165" s="9" t="n">
        <v>43017.5982533449</v>
      </c>
      <c r="B165" s="10" t="s">
        <v>7</v>
      </c>
      <c r="C165" s="11" t="n">
        <v>43014</v>
      </c>
      <c r="D165" s="12" t="n">
        <v>429122</v>
      </c>
      <c r="E165" s="13" t="n">
        <v>5.6481</v>
      </c>
      <c r="F165" s="14" t="n">
        <v>36</v>
      </c>
      <c r="G165" s="15" t="n">
        <f aca="false">E165*D165</f>
        <v>2423723.9682</v>
      </c>
    </row>
    <row r="166" customFormat="false" ht="14.4" hidden="false" customHeight="false" outlineLevel="0" collapsed="false">
      <c r="A166" s="9" t="n">
        <v>43017.5982532292</v>
      </c>
      <c r="B166" s="10" t="s">
        <v>7</v>
      </c>
      <c r="C166" s="11" t="n">
        <v>43014</v>
      </c>
      <c r="D166" s="12" t="n">
        <v>43563</v>
      </c>
      <c r="E166" s="13" t="n">
        <v>5.7622</v>
      </c>
      <c r="F166" s="14" t="n">
        <v>4</v>
      </c>
      <c r="G166" s="15" t="n">
        <f aca="false">E166*D166</f>
        <v>251018.7186</v>
      </c>
    </row>
    <row r="167" customFormat="false" ht="14.4" hidden="false" customHeight="false" outlineLevel="0" collapsed="false">
      <c r="A167" s="9" t="n">
        <v>43017.598252419</v>
      </c>
      <c r="B167" s="10" t="s">
        <v>7</v>
      </c>
      <c r="C167" s="11" t="n">
        <v>43014</v>
      </c>
      <c r="D167" s="12" t="n">
        <v>10650</v>
      </c>
      <c r="E167" s="13" t="n">
        <v>5.7622</v>
      </c>
      <c r="F167" s="14" t="n">
        <v>1</v>
      </c>
      <c r="G167" s="15" t="n">
        <f aca="false">E167*D167</f>
        <v>61367.43</v>
      </c>
    </row>
    <row r="168" customFormat="false" ht="14.4" hidden="false" customHeight="false" outlineLevel="0" collapsed="false">
      <c r="A168" s="9" t="n">
        <v>43017.5982520602</v>
      </c>
      <c r="B168" s="10" t="s">
        <v>7</v>
      </c>
      <c r="C168" s="11" t="n">
        <v>43014</v>
      </c>
      <c r="D168" s="12" t="n">
        <v>743</v>
      </c>
      <c r="E168" s="13" t="n">
        <v>5.6481</v>
      </c>
      <c r="F168" s="14" t="n">
        <v>0</v>
      </c>
      <c r="G168" s="15" t="n">
        <f aca="false">E168*D168</f>
        <v>4196.5383</v>
      </c>
    </row>
    <row r="169" customFormat="false" ht="14.4" hidden="false" customHeight="false" outlineLevel="0" collapsed="false">
      <c r="A169" s="9" t="n">
        <v>43017.598251956</v>
      </c>
      <c r="B169" s="10" t="s">
        <v>7</v>
      </c>
      <c r="C169" s="11" t="n">
        <v>43014</v>
      </c>
      <c r="D169" s="12" t="n">
        <v>725</v>
      </c>
      <c r="E169" s="13" t="n">
        <v>5.7622</v>
      </c>
      <c r="F169" s="14" t="n">
        <v>0</v>
      </c>
      <c r="G169" s="15" t="n">
        <f aca="false">E169*D169</f>
        <v>4177.595</v>
      </c>
    </row>
    <row r="170" customFormat="false" ht="14.4" hidden="false" customHeight="false" outlineLevel="0" collapsed="false">
      <c r="A170" s="9" t="n">
        <v>43017.5982518287</v>
      </c>
      <c r="B170" s="10" t="s">
        <v>7</v>
      </c>
      <c r="C170" s="11" t="n">
        <v>43014</v>
      </c>
      <c r="D170" s="12" t="n">
        <v>14568</v>
      </c>
      <c r="E170" s="13" t="n">
        <v>5.7622</v>
      </c>
      <c r="F170" s="14" t="n">
        <v>1</v>
      </c>
      <c r="G170" s="15" t="n">
        <f aca="false">E170*D170</f>
        <v>83943.7296</v>
      </c>
    </row>
    <row r="171" customFormat="false" ht="14.4" hidden="false" customHeight="false" outlineLevel="0" collapsed="false">
      <c r="A171" s="9" t="n">
        <v>43016.541689838</v>
      </c>
      <c r="B171" s="10" t="s">
        <v>7</v>
      </c>
      <c r="C171" s="11" t="n">
        <v>43015</v>
      </c>
      <c r="D171" s="12" t="n">
        <v>6667141</v>
      </c>
      <c r="E171" s="13" t="n">
        <v>5.8668</v>
      </c>
      <c r="F171" s="14" t="n">
        <v>556</v>
      </c>
      <c r="G171" s="15" t="n">
        <f aca="false">E171*D171</f>
        <v>39114782.8188</v>
      </c>
    </row>
    <row r="172" customFormat="false" ht="14.4" hidden="false" customHeight="false" outlineLevel="0" collapsed="false">
      <c r="A172" s="9" t="n">
        <v>43016.541689838</v>
      </c>
      <c r="B172" s="10" t="s">
        <v>7</v>
      </c>
      <c r="C172" s="11" t="n">
        <v>43015</v>
      </c>
      <c r="D172" s="12" t="n">
        <v>5277059</v>
      </c>
      <c r="E172" s="13" t="n">
        <v>5.7507</v>
      </c>
      <c r="F172" s="14" t="n">
        <v>440</v>
      </c>
      <c r="G172" s="15" t="n">
        <f aca="false">E172*D172</f>
        <v>30346783.1913</v>
      </c>
    </row>
    <row r="173" customFormat="false" ht="14.4" hidden="false" customHeight="false" outlineLevel="0" collapsed="false">
      <c r="A173" s="9" t="n">
        <v>43016.5416888426</v>
      </c>
      <c r="B173" s="10" t="s">
        <v>7</v>
      </c>
      <c r="C173" s="11" t="n">
        <v>43015</v>
      </c>
      <c r="D173" s="12" t="n">
        <v>240000</v>
      </c>
      <c r="E173" s="13" t="n">
        <v>5.8668</v>
      </c>
      <c r="F173" s="14" t="n">
        <v>20</v>
      </c>
      <c r="G173" s="15" t="n">
        <f aca="false">E173*D173</f>
        <v>1408032</v>
      </c>
    </row>
    <row r="174" customFormat="false" ht="14.4" hidden="false" customHeight="false" outlineLevel="0" collapsed="false">
      <c r="A174" s="9" t="n">
        <v>43016.5416885648</v>
      </c>
      <c r="B174" s="10" t="s">
        <v>7</v>
      </c>
      <c r="C174" s="11" t="n">
        <v>43015</v>
      </c>
      <c r="D174" s="12" t="n">
        <v>48000</v>
      </c>
      <c r="E174" s="13" t="n">
        <v>5.8668</v>
      </c>
      <c r="F174" s="14" t="n">
        <v>4</v>
      </c>
      <c r="G174" s="15" t="n">
        <f aca="false">E174*D174</f>
        <v>281606.4</v>
      </c>
    </row>
    <row r="175" customFormat="false" ht="14.4" hidden="false" customHeight="false" outlineLevel="0" collapsed="false">
      <c r="A175" s="9" t="n">
        <v>43016.541688206</v>
      </c>
      <c r="B175" s="10" t="s">
        <v>7</v>
      </c>
      <c r="C175" s="11" t="n">
        <v>43015</v>
      </c>
      <c r="D175" s="12" t="n">
        <v>217365</v>
      </c>
      <c r="E175" s="13" t="n">
        <v>5.7507</v>
      </c>
      <c r="F175" s="14" t="n">
        <v>18</v>
      </c>
      <c r="G175" s="15" t="n">
        <f aca="false">E175*D175</f>
        <v>1250000.9055</v>
      </c>
    </row>
    <row r="176" customFormat="false" ht="14.4" hidden="false" customHeight="false" outlineLevel="0" collapsed="false">
      <c r="A176" s="9" t="n">
        <v>43016.5416880556</v>
      </c>
      <c r="B176" s="10" t="s">
        <v>7</v>
      </c>
      <c r="C176" s="11" t="n">
        <v>43015</v>
      </c>
      <c r="D176" s="12" t="n">
        <v>83934</v>
      </c>
      <c r="E176" s="13" t="n">
        <v>5.8668</v>
      </c>
      <c r="F176" s="14" t="n">
        <v>7</v>
      </c>
      <c r="G176" s="15" t="n">
        <f aca="false">E176*D176</f>
        <v>492423.9912</v>
      </c>
    </row>
    <row r="177" customFormat="false" ht="14.4" hidden="false" customHeight="false" outlineLevel="0" collapsed="false">
      <c r="A177" s="9" t="n">
        <v>43016.5416876736</v>
      </c>
      <c r="B177" s="10" t="s">
        <v>7</v>
      </c>
      <c r="C177" s="11" t="n">
        <v>43015</v>
      </c>
      <c r="D177" s="12" t="n">
        <v>173743</v>
      </c>
      <c r="E177" s="13" t="n">
        <v>5.8668</v>
      </c>
      <c r="F177" s="14" t="n">
        <v>14</v>
      </c>
      <c r="G177" s="15" t="n">
        <f aca="false">E177*D177</f>
        <v>1019315.4324</v>
      </c>
    </row>
    <row r="178" customFormat="false" ht="14.4" hidden="false" customHeight="false" outlineLevel="0" collapsed="false">
      <c r="A178" s="9" t="n">
        <v>43016.5416875231</v>
      </c>
      <c r="B178" s="10" t="s">
        <v>7</v>
      </c>
      <c r="C178" s="11" t="n">
        <v>43015</v>
      </c>
      <c r="D178" s="12" t="n">
        <v>39479</v>
      </c>
      <c r="E178" s="13" t="n">
        <v>5.8668</v>
      </c>
      <c r="F178" s="14" t="n">
        <v>3</v>
      </c>
      <c r="G178" s="15" t="n">
        <f aca="false">E178*D178</f>
        <v>231615.3972</v>
      </c>
    </row>
    <row r="179" customFormat="false" ht="14.4" hidden="false" customHeight="false" outlineLevel="0" collapsed="false">
      <c r="A179" s="9" t="n">
        <v>43016.5416873727</v>
      </c>
      <c r="B179" s="10" t="s">
        <v>7</v>
      </c>
      <c r="C179" s="11" t="n">
        <v>43015</v>
      </c>
      <c r="D179" s="12" t="n">
        <v>38355</v>
      </c>
      <c r="E179" s="13" t="n">
        <v>5.7507</v>
      </c>
      <c r="F179" s="14" t="n">
        <v>3</v>
      </c>
      <c r="G179" s="15" t="n">
        <f aca="false">E179*D179</f>
        <v>220568.0985</v>
      </c>
    </row>
    <row r="180" customFormat="false" ht="14.4" hidden="false" customHeight="false" outlineLevel="0" collapsed="false">
      <c r="A180" s="9" t="n">
        <v>43016.5416871875</v>
      </c>
      <c r="B180" s="10" t="s">
        <v>7</v>
      </c>
      <c r="C180" s="11" t="n">
        <v>43015</v>
      </c>
      <c r="D180" s="12" t="n">
        <v>53153</v>
      </c>
      <c r="E180" s="13" t="n">
        <v>5.7507</v>
      </c>
      <c r="F180" s="14" t="n">
        <v>4</v>
      </c>
      <c r="G180" s="15" t="n">
        <f aca="false">E180*D180</f>
        <v>305666.9571</v>
      </c>
    </row>
    <row r="181" customFormat="false" ht="14.4" hidden="false" customHeight="false" outlineLevel="0" collapsed="false">
      <c r="A181" s="9" t="n">
        <v>43016.5416870486</v>
      </c>
      <c r="B181" s="10" t="s">
        <v>7</v>
      </c>
      <c r="C181" s="11" t="n">
        <v>43015</v>
      </c>
      <c r="D181" s="12" t="n">
        <v>3478567</v>
      </c>
      <c r="E181" s="13" t="n">
        <v>5.8668</v>
      </c>
      <c r="F181" s="14" t="n">
        <v>290</v>
      </c>
      <c r="G181" s="15" t="n">
        <f aca="false">E181*D181</f>
        <v>20408056.8756</v>
      </c>
    </row>
    <row r="182" customFormat="false" ht="14.4" hidden="false" customHeight="false" outlineLevel="0" collapsed="false">
      <c r="A182" s="9" t="n">
        <v>43016.541686713</v>
      </c>
      <c r="B182" s="10" t="s">
        <v>7</v>
      </c>
      <c r="C182" s="11" t="n">
        <v>43015</v>
      </c>
      <c r="D182" s="12" t="n">
        <v>3367025</v>
      </c>
      <c r="E182" s="13" t="n">
        <v>5.7507</v>
      </c>
      <c r="F182" s="14" t="n">
        <v>281</v>
      </c>
      <c r="G182" s="15" t="n">
        <f aca="false">E182*D182</f>
        <v>19362750.6675</v>
      </c>
    </row>
    <row r="183" customFormat="false" ht="14.4" hidden="false" customHeight="false" outlineLevel="0" collapsed="false">
      <c r="A183" s="9" t="n">
        <v>43016.5416865741</v>
      </c>
      <c r="B183" s="10" t="s">
        <v>7</v>
      </c>
      <c r="C183" s="11" t="n">
        <v>43015</v>
      </c>
      <c r="D183" s="12" t="n">
        <v>792985</v>
      </c>
      <c r="E183" s="13" t="n">
        <v>5.8668</v>
      </c>
      <c r="F183" s="14" t="n">
        <v>66</v>
      </c>
      <c r="G183" s="15" t="n">
        <f aca="false">E183*D183</f>
        <v>4652284.398</v>
      </c>
    </row>
    <row r="184" customFormat="false" ht="14.4" hidden="false" customHeight="false" outlineLevel="0" collapsed="false">
      <c r="A184" s="9" t="n">
        <v>43016.541686412</v>
      </c>
      <c r="B184" s="10" t="s">
        <v>7</v>
      </c>
      <c r="C184" s="11" t="n">
        <v>43015</v>
      </c>
      <c r="D184" s="12" t="n">
        <v>134908</v>
      </c>
      <c r="E184" s="13" t="n">
        <v>5.8668</v>
      </c>
      <c r="F184" s="14" t="n">
        <v>11</v>
      </c>
      <c r="G184" s="15" t="n">
        <f aca="false">E184*D184</f>
        <v>791478.2544</v>
      </c>
    </row>
    <row r="185" customFormat="false" ht="14.4" hidden="false" customHeight="false" outlineLevel="0" collapsed="false">
      <c r="A185" s="9" t="n">
        <v>43016.5416862616</v>
      </c>
      <c r="B185" s="10" t="s">
        <v>7</v>
      </c>
      <c r="C185" s="11" t="n">
        <v>43015</v>
      </c>
      <c r="D185" s="12" t="n">
        <v>542386</v>
      </c>
      <c r="E185" s="13" t="n">
        <v>5.8668</v>
      </c>
      <c r="F185" s="14" t="n">
        <v>45</v>
      </c>
      <c r="G185" s="15" t="n">
        <f aca="false">E185*D185</f>
        <v>3182070.1848</v>
      </c>
    </row>
    <row r="186" customFormat="false" ht="14.4" hidden="false" customHeight="false" outlineLevel="0" collapsed="false">
      <c r="A186" s="9" t="n">
        <v>43016.5416861111</v>
      </c>
      <c r="B186" s="10" t="s">
        <v>7</v>
      </c>
      <c r="C186" s="11" t="n">
        <v>43015</v>
      </c>
      <c r="D186" s="12" t="n">
        <v>190331</v>
      </c>
      <c r="E186" s="13" t="n">
        <v>5.7507</v>
      </c>
      <c r="F186" s="14" t="n">
        <v>16</v>
      </c>
      <c r="G186" s="15" t="n">
        <f aca="false">E186*D186</f>
        <v>1094536.4817</v>
      </c>
    </row>
    <row r="187" customFormat="false" ht="14.4" hidden="false" customHeight="false" outlineLevel="0" collapsed="false">
      <c r="A187" s="9" t="n">
        <v>43016.5416859607</v>
      </c>
      <c r="B187" s="10" t="s">
        <v>7</v>
      </c>
      <c r="C187" s="11" t="n">
        <v>43015</v>
      </c>
      <c r="D187" s="12" t="n">
        <v>130732</v>
      </c>
      <c r="E187" s="13" t="n">
        <v>5.7507</v>
      </c>
      <c r="F187" s="14" t="n">
        <v>11</v>
      </c>
      <c r="G187" s="15" t="n">
        <f aca="false">E187*D187</f>
        <v>751800.5124</v>
      </c>
    </row>
    <row r="188" customFormat="false" ht="14.4" hidden="false" customHeight="false" outlineLevel="0" collapsed="false">
      <c r="A188" s="9" t="n">
        <v>43016.5416854051</v>
      </c>
      <c r="B188" s="10" t="s">
        <v>7</v>
      </c>
      <c r="C188" s="11" t="n">
        <v>43015</v>
      </c>
      <c r="D188" s="12" t="n">
        <v>670962</v>
      </c>
      <c r="E188" s="13" t="n">
        <v>5.8668</v>
      </c>
      <c r="F188" s="14" t="n">
        <v>56</v>
      </c>
      <c r="G188" s="15" t="n">
        <f aca="false">E188*D188</f>
        <v>3936399.8616</v>
      </c>
    </row>
    <row r="189" customFormat="false" ht="14.4" hidden="false" customHeight="false" outlineLevel="0" collapsed="false">
      <c r="A189" s="9" t="n">
        <v>43016.5416852662</v>
      </c>
      <c r="B189" s="10" t="s">
        <v>7</v>
      </c>
      <c r="C189" s="11" t="n">
        <v>43015</v>
      </c>
      <c r="D189" s="12" t="n">
        <v>66680</v>
      </c>
      <c r="E189" s="13" t="n">
        <v>5.7507</v>
      </c>
      <c r="F189" s="14" t="n">
        <v>6</v>
      </c>
      <c r="G189" s="15" t="n">
        <f aca="false">E189*D189</f>
        <v>383456.676</v>
      </c>
    </row>
    <row r="190" customFormat="false" ht="14.4" hidden="false" customHeight="false" outlineLevel="0" collapsed="false">
      <c r="A190" s="9" t="n">
        <v>43016.541684919</v>
      </c>
      <c r="B190" s="10" t="s">
        <v>7</v>
      </c>
      <c r="C190" s="11" t="n">
        <v>43015</v>
      </c>
      <c r="D190" s="12" t="n">
        <v>145209</v>
      </c>
      <c r="E190" s="13" t="n">
        <v>5.8668</v>
      </c>
      <c r="F190" s="14" t="n">
        <v>12</v>
      </c>
      <c r="G190" s="15" t="n">
        <f aca="false">E190*D190</f>
        <v>851912.1612</v>
      </c>
    </row>
    <row r="191" customFormat="false" ht="14.4" hidden="false" customHeight="false" outlineLevel="0" collapsed="false">
      <c r="A191" s="9" t="n">
        <v>43016.5416846181</v>
      </c>
      <c r="B191" s="10" t="s">
        <v>7</v>
      </c>
      <c r="C191" s="11" t="n">
        <v>43015</v>
      </c>
      <c r="D191" s="12" t="n">
        <v>20829</v>
      </c>
      <c r="E191" s="13" t="n">
        <v>5.8668</v>
      </c>
      <c r="F191" s="14" t="n">
        <v>2</v>
      </c>
      <c r="G191" s="15" t="n">
        <f aca="false">E191*D191</f>
        <v>122199.5772</v>
      </c>
    </row>
    <row r="192" customFormat="false" ht="14.4" hidden="false" customHeight="false" outlineLevel="0" collapsed="false">
      <c r="A192" s="9" t="n">
        <v>43016.5416845023</v>
      </c>
      <c r="B192" s="10" t="s">
        <v>7</v>
      </c>
      <c r="C192" s="11" t="n">
        <v>43015</v>
      </c>
      <c r="D192" s="12" t="n">
        <v>351072</v>
      </c>
      <c r="E192" s="13" t="n">
        <v>5.8668</v>
      </c>
      <c r="F192" s="14" t="n">
        <v>29</v>
      </c>
      <c r="G192" s="15" t="n">
        <f aca="false">E192*D192</f>
        <v>2059669.2096</v>
      </c>
    </row>
    <row r="193" customFormat="false" ht="14.4" hidden="false" customHeight="false" outlineLevel="0" collapsed="false">
      <c r="A193" s="9" t="n">
        <v>43016.5416843519</v>
      </c>
      <c r="B193" s="10" t="s">
        <v>7</v>
      </c>
      <c r="C193" s="11" t="n">
        <v>43015</v>
      </c>
      <c r="D193" s="12" t="n">
        <v>109318</v>
      </c>
      <c r="E193" s="13" t="n">
        <v>5.8668</v>
      </c>
      <c r="F193" s="14" t="n">
        <v>9</v>
      </c>
      <c r="G193" s="15" t="n">
        <f aca="false">E193*D193</f>
        <v>641346.8424</v>
      </c>
    </row>
    <row r="194" customFormat="false" ht="14.4" hidden="false" customHeight="false" outlineLevel="0" collapsed="false">
      <c r="A194" s="9" t="n">
        <v>43016.5416842245</v>
      </c>
      <c r="B194" s="10" t="s">
        <v>7</v>
      </c>
      <c r="C194" s="11" t="n">
        <v>43015</v>
      </c>
      <c r="D194" s="12" t="n">
        <v>55048</v>
      </c>
      <c r="E194" s="13" t="n">
        <v>5.8668</v>
      </c>
      <c r="F194" s="14" t="n">
        <v>5</v>
      </c>
      <c r="G194" s="15" t="n">
        <f aca="false">E194*D194</f>
        <v>322955.6064</v>
      </c>
    </row>
    <row r="195" customFormat="false" ht="14.4" hidden="false" customHeight="false" outlineLevel="0" collapsed="false">
      <c r="A195" s="9" t="n">
        <v>43016.5416832176</v>
      </c>
      <c r="B195" s="10" t="s">
        <v>7</v>
      </c>
      <c r="C195" s="11" t="n">
        <v>43015</v>
      </c>
      <c r="D195" s="12" t="n">
        <v>1213418</v>
      </c>
      <c r="E195" s="13" t="n">
        <v>5.7507</v>
      </c>
      <c r="F195" s="14" t="n">
        <v>101</v>
      </c>
      <c r="G195" s="15" t="n">
        <f aca="false">E195*D195</f>
        <v>6978002.8926</v>
      </c>
    </row>
    <row r="196" customFormat="false" ht="14.4" hidden="false" customHeight="false" outlineLevel="0" collapsed="false">
      <c r="A196" s="9" t="n">
        <v>43016.5416828241</v>
      </c>
      <c r="B196" s="10" t="s">
        <v>7</v>
      </c>
      <c r="C196" s="11" t="n">
        <v>43015</v>
      </c>
      <c r="D196" s="12" t="n">
        <v>4600</v>
      </c>
      <c r="E196" s="13" t="n">
        <v>5.8668</v>
      </c>
      <c r="F196" s="14" t="n">
        <v>0</v>
      </c>
      <c r="G196" s="15" t="n">
        <f aca="false">E196*D196</f>
        <v>26987.28</v>
      </c>
    </row>
    <row r="197" customFormat="false" ht="14.4" hidden="false" customHeight="false" outlineLevel="0" collapsed="false">
      <c r="A197" s="9" t="n">
        <v>43016.5416827083</v>
      </c>
      <c r="B197" s="10" t="s">
        <v>7</v>
      </c>
      <c r="C197" s="11" t="n">
        <v>43015</v>
      </c>
      <c r="D197" s="12" t="n">
        <v>916</v>
      </c>
      <c r="E197" s="13" t="n">
        <v>5.8668</v>
      </c>
      <c r="F197" s="14" t="n">
        <v>0</v>
      </c>
      <c r="G197" s="15" t="n">
        <f aca="false">E197*D197</f>
        <v>5373.9888</v>
      </c>
    </row>
    <row r="198" customFormat="false" ht="14.4" hidden="false" customHeight="false" outlineLevel="0" collapsed="false">
      <c r="A198" s="9" t="n">
        <v>43016.5416825</v>
      </c>
      <c r="B198" s="10" t="s">
        <v>7</v>
      </c>
      <c r="C198" s="11" t="n">
        <v>43015</v>
      </c>
      <c r="D198" s="12" t="n">
        <v>18401</v>
      </c>
      <c r="E198" s="13" t="n">
        <v>5.8668</v>
      </c>
      <c r="F198" s="14" t="n">
        <v>2</v>
      </c>
      <c r="G198" s="15" t="n">
        <f aca="false">E198*D198</f>
        <v>107954.9868</v>
      </c>
    </row>
    <row r="199" customFormat="false" ht="14.4" hidden="false" customHeight="false" outlineLevel="0" collapsed="false">
      <c r="A199" s="9" t="n">
        <v>43017.6079994097</v>
      </c>
      <c r="B199" s="10" t="s">
        <v>7</v>
      </c>
      <c r="C199" s="11" t="n">
        <v>43016</v>
      </c>
      <c r="D199" s="12" t="n">
        <v>4329269</v>
      </c>
      <c r="E199" s="13" t="n">
        <v>5.7507</v>
      </c>
      <c r="F199" s="14" t="n">
        <v>361</v>
      </c>
      <c r="G199" s="15" t="n">
        <f aca="false">E199*D199</f>
        <v>24896327.2383</v>
      </c>
    </row>
    <row r="200" customFormat="false" ht="14.4" hidden="false" customHeight="false" outlineLevel="0" collapsed="false">
      <c r="A200" s="9" t="n">
        <v>43017.6079993982</v>
      </c>
      <c r="B200" s="10" t="s">
        <v>7</v>
      </c>
      <c r="C200" s="11" t="n">
        <v>43016</v>
      </c>
      <c r="D200" s="12" t="n">
        <v>6896885</v>
      </c>
      <c r="E200" s="13" t="n">
        <v>5.8668</v>
      </c>
      <c r="F200" s="14" t="n">
        <v>575</v>
      </c>
      <c r="G200" s="15" t="n">
        <f aca="false">E200*D200</f>
        <v>40462644.918</v>
      </c>
    </row>
    <row r="201" customFormat="false" ht="14.4" hidden="false" customHeight="false" outlineLevel="0" collapsed="false">
      <c r="A201" s="9" t="n">
        <v>43017.6079986458</v>
      </c>
      <c r="B201" s="10" t="s">
        <v>7</v>
      </c>
      <c r="C201" s="11" t="n">
        <v>43016</v>
      </c>
      <c r="D201" s="12" t="n">
        <v>48000</v>
      </c>
      <c r="E201" s="13" t="n">
        <v>5.8668</v>
      </c>
      <c r="F201" s="14" t="n">
        <v>4</v>
      </c>
      <c r="G201" s="15" t="n">
        <f aca="false">E201*D201</f>
        <v>281606.4</v>
      </c>
    </row>
    <row r="202" customFormat="false" ht="14.4" hidden="false" customHeight="false" outlineLevel="0" collapsed="false">
      <c r="A202" s="9" t="n">
        <v>43017.6079984259</v>
      </c>
      <c r="B202" s="10" t="s">
        <v>7</v>
      </c>
      <c r="C202" s="11" t="n">
        <v>43016</v>
      </c>
      <c r="D202" s="12" t="n">
        <v>212936</v>
      </c>
      <c r="E202" s="13" t="n">
        <v>5.7507</v>
      </c>
      <c r="F202" s="14" t="n">
        <v>18</v>
      </c>
      <c r="G202" s="15" t="n">
        <f aca="false">E202*D202</f>
        <v>1224531.0552</v>
      </c>
    </row>
    <row r="203" customFormat="false" ht="14.4" hidden="false" customHeight="false" outlineLevel="0" collapsed="false">
      <c r="A203" s="9" t="n">
        <v>43017.6079983102</v>
      </c>
      <c r="B203" s="10" t="s">
        <v>7</v>
      </c>
      <c r="C203" s="11" t="n">
        <v>43016</v>
      </c>
      <c r="D203" s="12" t="n">
        <v>47502</v>
      </c>
      <c r="E203" s="13" t="n">
        <v>5.8668</v>
      </c>
      <c r="F203" s="14" t="n">
        <v>4</v>
      </c>
      <c r="G203" s="15" t="n">
        <f aca="false">E203*D203</f>
        <v>278684.7336</v>
      </c>
    </row>
    <row r="204" customFormat="false" ht="14.4" hidden="false" customHeight="false" outlineLevel="0" collapsed="false">
      <c r="A204" s="9" t="n">
        <v>43017.6079981019</v>
      </c>
      <c r="B204" s="10" t="s">
        <v>7</v>
      </c>
      <c r="C204" s="11" t="n">
        <v>43016</v>
      </c>
      <c r="D204" s="12" t="n">
        <v>27878</v>
      </c>
      <c r="E204" s="13" t="n">
        <v>5.7507</v>
      </c>
      <c r="F204" s="14" t="n">
        <v>2</v>
      </c>
      <c r="G204" s="15" t="n">
        <f aca="false">E204*D204</f>
        <v>160318.0146</v>
      </c>
    </row>
    <row r="205" customFormat="false" ht="14.4" hidden="false" customHeight="false" outlineLevel="0" collapsed="false">
      <c r="A205" s="9" t="n">
        <v>43017.6079979861</v>
      </c>
      <c r="B205" s="10" t="s">
        <v>7</v>
      </c>
      <c r="C205" s="11" t="n">
        <v>43016</v>
      </c>
      <c r="D205" s="12" t="n">
        <v>106281</v>
      </c>
      <c r="E205" s="13" t="n">
        <v>5.8668</v>
      </c>
      <c r="F205" s="14" t="n">
        <v>9</v>
      </c>
      <c r="G205" s="15" t="n">
        <f aca="false">E205*D205</f>
        <v>623529.3708</v>
      </c>
    </row>
    <row r="206" customFormat="false" ht="14.4" hidden="false" customHeight="false" outlineLevel="0" collapsed="false">
      <c r="A206" s="9" t="n">
        <v>43017.607997882</v>
      </c>
      <c r="B206" s="10" t="s">
        <v>7</v>
      </c>
      <c r="C206" s="11" t="n">
        <v>43016</v>
      </c>
      <c r="D206" s="12" t="n">
        <v>34232</v>
      </c>
      <c r="E206" s="13" t="n">
        <v>5.7507</v>
      </c>
      <c r="F206" s="14" t="n">
        <v>3</v>
      </c>
      <c r="G206" s="15" t="n">
        <f aca="false">E206*D206</f>
        <v>196857.9624</v>
      </c>
    </row>
    <row r="207" customFormat="false" ht="14.4" hidden="false" customHeight="false" outlineLevel="0" collapsed="false">
      <c r="A207" s="9" t="n">
        <v>43017.6079977778</v>
      </c>
      <c r="B207" s="10" t="s">
        <v>7</v>
      </c>
      <c r="C207" s="11" t="n">
        <v>43016</v>
      </c>
      <c r="D207" s="12" t="n">
        <v>7120</v>
      </c>
      <c r="E207" s="13" t="n">
        <v>5.7507</v>
      </c>
      <c r="F207" s="14" t="n">
        <v>1</v>
      </c>
      <c r="G207" s="15" t="n">
        <f aca="false">E207*D207</f>
        <v>40944.984</v>
      </c>
    </row>
    <row r="208" customFormat="false" ht="14.4" hidden="false" customHeight="false" outlineLevel="0" collapsed="false">
      <c r="A208" s="9" t="n">
        <v>43017.6079976505</v>
      </c>
      <c r="B208" s="10" t="s">
        <v>7</v>
      </c>
      <c r="C208" s="11" t="n">
        <v>43016</v>
      </c>
      <c r="D208" s="12" t="n">
        <v>1314117</v>
      </c>
      <c r="E208" s="13" t="n">
        <v>5.7507</v>
      </c>
      <c r="F208" s="14" t="n">
        <v>110</v>
      </c>
      <c r="G208" s="15" t="n">
        <f aca="false">E208*D208</f>
        <v>7557092.6319</v>
      </c>
    </row>
    <row r="209" customFormat="false" ht="14.4" hidden="false" customHeight="false" outlineLevel="0" collapsed="false">
      <c r="A209" s="9" t="n">
        <v>43017.6079974421</v>
      </c>
      <c r="B209" s="10" t="s">
        <v>7</v>
      </c>
      <c r="C209" s="11" t="n">
        <v>43016</v>
      </c>
      <c r="D209" s="12" t="n">
        <v>6165297</v>
      </c>
      <c r="E209" s="13" t="n">
        <v>5.8668</v>
      </c>
      <c r="F209" s="14" t="n">
        <v>514</v>
      </c>
      <c r="G209" s="15" t="n">
        <f aca="false">E209*D209</f>
        <v>36170564.4396</v>
      </c>
    </row>
    <row r="210" customFormat="false" ht="14.4" hidden="false" customHeight="false" outlineLevel="0" collapsed="false">
      <c r="A210" s="9" t="n">
        <v>43017.607997338</v>
      </c>
      <c r="B210" s="10" t="s">
        <v>7</v>
      </c>
      <c r="C210" s="11" t="n">
        <v>43016</v>
      </c>
      <c r="D210" s="12" t="n">
        <v>349572</v>
      </c>
      <c r="E210" s="13" t="n">
        <v>5.8668</v>
      </c>
      <c r="F210" s="14" t="n">
        <v>29</v>
      </c>
      <c r="G210" s="15" t="n">
        <f aca="false">E210*D210</f>
        <v>2050869.0096</v>
      </c>
    </row>
    <row r="211" customFormat="false" ht="14.4" hidden="false" customHeight="false" outlineLevel="0" collapsed="false">
      <c r="A211" s="9" t="n">
        <v>43017.6079972338</v>
      </c>
      <c r="B211" s="10" t="s">
        <v>7</v>
      </c>
      <c r="C211" s="11" t="n">
        <v>43016</v>
      </c>
      <c r="D211" s="12" t="n">
        <v>182045</v>
      </c>
      <c r="E211" s="13" t="n">
        <v>5.8668</v>
      </c>
      <c r="F211" s="14" t="n">
        <v>15</v>
      </c>
      <c r="G211" s="15" t="n">
        <f aca="false">E211*D211</f>
        <v>1068021.606</v>
      </c>
    </row>
    <row r="212" customFormat="false" ht="14.4" hidden="false" customHeight="false" outlineLevel="0" collapsed="false">
      <c r="A212" s="9" t="n">
        <v>43017.6079971296</v>
      </c>
      <c r="B212" s="10" t="s">
        <v>7</v>
      </c>
      <c r="C212" s="11" t="n">
        <v>43016</v>
      </c>
      <c r="D212" s="12" t="n">
        <v>4628</v>
      </c>
      <c r="E212" s="13" t="n">
        <v>5.7507</v>
      </c>
      <c r="F212" s="14" t="n">
        <v>0</v>
      </c>
      <c r="G212" s="15" t="n">
        <f aca="false">E212*D212</f>
        <v>26614.2396</v>
      </c>
    </row>
    <row r="213" customFormat="false" ht="14.4" hidden="false" customHeight="false" outlineLevel="0" collapsed="false">
      <c r="A213" s="9" t="n">
        <v>43017.6079970255</v>
      </c>
      <c r="B213" s="10" t="s">
        <v>7</v>
      </c>
      <c r="C213" s="11" t="n">
        <v>43016</v>
      </c>
      <c r="D213" s="12" t="n">
        <v>49087</v>
      </c>
      <c r="E213" s="13" t="n">
        <v>5.7507</v>
      </c>
      <c r="F213" s="14" t="n">
        <v>4</v>
      </c>
      <c r="G213" s="15" t="n">
        <f aca="false">E213*D213</f>
        <v>282284.6109</v>
      </c>
    </row>
    <row r="214" customFormat="false" ht="14.4" hidden="false" customHeight="false" outlineLevel="0" collapsed="false">
      <c r="A214" s="9" t="n">
        <v>43017.6079969213</v>
      </c>
      <c r="B214" s="10" t="s">
        <v>7</v>
      </c>
      <c r="C214" s="11" t="n">
        <v>43016</v>
      </c>
      <c r="D214" s="12" t="n">
        <v>159091</v>
      </c>
      <c r="E214" s="13" t="n">
        <v>5.7507</v>
      </c>
      <c r="F214" s="14" t="n">
        <v>13</v>
      </c>
      <c r="G214" s="15" t="n">
        <f aca="false">E214*D214</f>
        <v>914884.6137</v>
      </c>
    </row>
    <row r="215" customFormat="false" ht="14.4" hidden="false" customHeight="false" outlineLevel="0" collapsed="false">
      <c r="A215" s="9" t="n">
        <v>43017.6079964815</v>
      </c>
      <c r="B215" s="10" t="s">
        <v>7</v>
      </c>
      <c r="C215" s="11" t="n">
        <v>43016</v>
      </c>
      <c r="D215" s="12" t="n">
        <v>296700</v>
      </c>
      <c r="E215" s="13" t="n">
        <v>5.7507</v>
      </c>
      <c r="F215" s="14" t="n">
        <v>25</v>
      </c>
      <c r="G215" s="15" t="n">
        <f aca="false">E215*D215</f>
        <v>1706232.69</v>
      </c>
    </row>
    <row r="216" customFormat="false" ht="14.4" hidden="false" customHeight="false" outlineLevel="0" collapsed="false">
      <c r="A216" s="9" t="n">
        <v>43017.6079963773</v>
      </c>
      <c r="B216" s="10" t="s">
        <v>7</v>
      </c>
      <c r="C216" s="11" t="n">
        <v>43016</v>
      </c>
      <c r="D216" s="12" t="n">
        <v>160695</v>
      </c>
      <c r="E216" s="13" t="n">
        <v>5.7507</v>
      </c>
      <c r="F216" s="14" t="n">
        <v>13</v>
      </c>
      <c r="G216" s="15" t="n">
        <f aca="false">E216*D216</f>
        <v>924108.7365</v>
      </c>
    </row>
    <row r="217" customFormat="false" ht="14.4" hidden="false" customHeight="false" outlineLevel="0" collapsed="false">
      <c r="A217" s="9" t="n">
        <v>43017.607996169</v>
      </c>
      <c r="B217" s="10" t="s">
        <v>7</v>
      </c>
      <c r="C217" s="11" t="n">
        <v>43016</v>
      </c>
      <c r="D217" s="12" t="n">
        <v>35126</v>
      </c>
      <c r="E217" s="13" t="n">
        <v>5.7507</v>
      </c>
      <c r="F217" s="14" t="n">
        <v>3</v>
      </c>
      <c r="G217" s="15" t="n">
        <f aca="false">E217*D217</f>
        <v>201999.0882</v>
      </c>
    </row>
    <row r="218" customFormat="false" ht="14.4" hidden="false" customHeight="false" outlineLevel="0" collapsed="false">
      <c r="A218" s="9" t="n">
        <v>43017.6079959491</v>
      </c>
      <c r="B218" s="10" t="s">
        <v>7</v>
      </c>
      <c r="C218" s="11" t="n">
        <v>43016</v>
      </c>
      <c r="D218" s="12" t="n">
        <v>48733</v>
      </c>
      <c r="E218" s="13" t="n">
        <v>5.8668</v>
      </c>
      <c r="F218" s="14" t="n">
        <v>4</v>
      </c>
      <c r="G218" s="15" t="n">
        <f aca="false">E218*D218</f>
        <v>285906.7644</v>
      </c>
    </row>
    <row r="219" customFormat="false" ht="14.4" hidden="false" customHeight="false" outlineLevel="0" collapsed="false">
      <c r="A219" s="9" t="n">
        <v>43017.6079958333</v>
      </c>
      <c r="B219" s="10" t="s">
        <v>7</v>
      </c>
      <c r="C219" s="11" t="n">
        <v>43016</v>
      </c>
      <c r="D219" s="12" t="n">
        <v>141278</v>
      </c>
      <c r="E219" s="13" t="n">
        <v>5.8668</v>
      </c>
      <c r="F219" s="14" t="n">
        <v>12</v>
      </c>
      <c r="G219" s="15" t="n">
        <f aca="false">E219*D219</f>
        <v>828849.7704</v>
      </c>
    </row>
    <row r="220" customFormat="false" ht="14.4" hidden="false" customHeight="false" outlineLevel="0" collapsed="false">
      <c r="A220" s="9" t="n">
        <v>43017.6079957176</v>
      </c>
      <c r="B220" s="10" t="s">
        <v>7</v>
      </c>
      <c r="C220" s="11" t="n">
        <v>43016</v>
      </c>
      <c r="D220" s="12" t="n">
        <v>171554</v>
      </c>
      <c r="E220" s="13" t="n">
        <v>5.8668</v>
      </c>
      <c r="F220" s="14" t="n">
        <v>14</v>
      </c>
      <c r="G220" s="15" t="n">
        <f aca="false">E220*D220</f>
        <v>1006473.0072</v>
      </c>
    </row>
    <row r="221" customFormat="false" ht="14.4" hidden="false" customHeight="false" outlineLevel="0" collapsed="false">
      <c r="A221" s="9" t="n">
        <v>43017.6079956134</v>
      </c>
      <c r="B221" s="10" t="s">
        <v>7</v>
      </c>
      <c r="C221" s="11" t="n">
        <v>43016</v>
      </c>
      <c r="D221" s="12" t="n">
        <v>12219</v>
      </c>
      <c r="E221" s="13" t="n">
        <v>5.8668</v>
      </c>
      <c r="F221" s="14" t="n">
        <v>1</v>
      </c>
      <c r="G221" s="15" t="n">
        <f aca="false">E221*D221</f>
        <v>71686.4292</v>
      </c>
    </row>
    <row r="222" customFormat="false" ht="14.4" hidden="false" customHeight="false" outlineLevel="0" collapsed="false">
      <c r="A222" s="9" t="n">
        <v>43017.607994838</v>
      </c>
      <c r="B222" s="10" t="s">
        <v>7</v>
      </c>
      <c r="C222" s="11" t="n">
        <v>43016</v>
      </c>
      <c r="D222" s="12" t="n">
        <v>2027659</v>
      </c>
      <c r="E222" s="13" t="n">
        <v>5.7507</v>
      </c>
      <c r="F222" s="14" t="n">
        <v>169</v>
      </c>
      <c r="G222" s="15" t="n">
        <f aca="false">E222*D222</f>
        <v>11660458.6113</v>
      </c>
    </row>
    <row r="223" customFormat="false" ht="14.4" hidden="false" customHeight="false" outlineLevel="0" collapsed="false">
      <c r="A223" s="9" t="n">
        <v>43017.6079944676</v>
      </c>
      <c r="B223" s="10" t="s">
        <v>7</v>
      </c>
      <c r="C223" s="11" t="n">
        <v>43016</v>
      </c>
      <c r="D223" s="12" t="n">
        <v>5175</v>
      </c>
      <c r="E223" s="13" t="n">
        <v>5.8668</v>
      </c>
      <c r="F223" s="14" t="n">
        <v>0</v>
      </c>
      <c r="G223" s="15" t="n">
        <f aca="false">E223*D223</f>
        <v>30360.69</v>
      </c>
    </row>
    <row r="224" customFormat="false" ht="14.4" hidden="false" customHeight="false" outlineLevel="0" collapsed="false">
      <c r="A224" s="9" t="n">
        <v>43017.6079943519</v>
      </c>
      <c r="B224" s="10" t="s">
        <v>7</v>
      </c>
      <c r="C224" s="11" t="n">
        <v>43016</v>
      </c>
      <c r="D224" s="12" t="n">
        <v>203</v>
      </c>
      <c r="E224" s="13" t="n">
        <v>5.8668</v>
      </c>
      <c r="F224" s="14" t="n">
        <v>0</v>
      </c>
      <c r="G224" s="15" t="n">
        <f aca="false">E224*D224</f>
        <v>1190.9604</v>
      </c>
    </row>
    <row r="225" customFormat="false" ht="14.4" hidden="false" customHeight="false" outlineLevel="0" collapsed="false">
      <c r="A225" s="9" t="n">
        <v>43017.6079942477</v>
      </c>
      <c r="B225" s="10" t="s">
        <v>7</v>
      </c>
      <c r="C225" s="11" t="n">
        <v>43016</v>
      </c>
      <c r="D225" s="12" t="n">
        <v>4085</v>
      </c>
      <c r="E225" s="13" t="n">
        <v>5.8668</v>
      </c>
      <c r="F225" s="14" t="n">
        <v>0</v>
      </c>
      <c r="G225" s="15" t="n">
        <f aca="false">E225*D225</f>
        <v>23965.878</v>
      </c>
    </row>
    <row r="226" customFormat="false" ht="14.4" hidden="false" customHeight="false" outlineLevel="0" collapsed="false">
      <c r="A226" s="9" t="n">
        <v>43018.5416954051</v>
      </c>
      <c r="B226" s="10" t="s">
        <v>7</v>
      </c>
      <c r="C226" s="11" t="n">
        <v>43017</v>
      </c>
      <c r="D226" s="12" t="n">
        <v>7974099</v>
      </c>
      <c r="E226" s="13" t="n">
        <v>5.8748</v>
      </c>
      <c r="F226" s="14" t="n">
        <v>665</v>
      </c>
      <c r="G226" s="15" t="n">
        <f aca="false">E226*D226</f>
        <v>46846236.8052</v>
      </c>
    </row>
    <row r="227" customFormat="false" ht="14.4" hidden="false" customHeight="false" outlineLevel="0" collapsed="false">
      <c r="A227" s="9" t="n">
        <v>43018.5416954051</v>
      </c>
      <c r="B227" s="10" t="s">
        <v>7</v>
      </c>
      <c r="C227" s="11" t="n">
        <v>43017</v>
      </c>
      <c r="D227" s="12" t="n">
        <v>1109247</v>
      </c>
      <c r="E227" s="13" t="n">
        <v>5.7584</v>
      </c>
      <c r="F227" s="14" t="n">
        <v>92</v>
      </c>
      <c r="G227" s="15" t="n">
        <f aca="false">E227*D227</f>
        <v>6387487.9248</v>
      </c>
    </row>
    <row r="228" customFormat="false" ht="14.4" hidden="false" customHeight="false" outlineLevel="0" collapsed="false">
      <c r="A228" s="9" t="n">
        <v>43018.5416947917</v>
      </c>
      <c r="B228" s="10" t="s">
        <v>7</v>
      </c>
      <c r="C228" s="11" t="n">
        <v>43017</v>
      </c>
      <c r="D228" s="12" t="n">
        <v>420000</v>
      </c>
      <c r="E228" s="13" t="n">
        <v>5.8748</v>
      </c>
      <c r="F228" s="14" t="n">
        <v>35</v>
      </c>
      <c r="G228" s="15" t="n">
        <f aca="false">E228*D228</f>
        <v>2467416</v>
      </c>
    </row>
    <row r="229" customFormat="false" ht="14.4" hidden="false" customHeight="false" outlineLevel="0" collapsed="false">
      <c r="A229" s="9" t="n">
        <v>43018.5416946759</v>
      </c>
      <c r="B229" s="10" t="s">
        <v>7</v>
      </c>
      <c r="C229" s="11" t="n">
        <v>43017</v>
      </c>
      <c r="D229" s="12" t="n">
        <v>48000</v>
      </c>
      <c r="E229" s="13" t="n">
        <v>5.8748</v>
      </c>
      <c r="F229" s="14" t="n">
        <v>4</v>
      </c>
      <c r="G229" s="15" t="n">
        <f aca="false">E229*D229</f>
        <v>281990.4</v>
      </c>
    </row>
    <row r="230" customFormat="false" ht="14.4" hidden="false" customHeight="false" outlineLevel="0" collapsed="false">
      <c r="A230" s="9" t="n">
        <v>43018.5416943866</v>
      </c>
      <c r="B230" s="10" t="s">
        <v>7</v>
      </c>
      <c r="C230" s="11" t="n">
        <v>43017</v>
      </c>
      <c r="D230" s="12" t="n">
        <v>165451</v>
      </c>
      <c r="E230" s="13" t="n">
        <v>5.7584</v>
      </c>
      <c r="F230" s="14" t="n">
        <v>14</v>
      </c>
      <c r="G230" s="15" t="n">
        <f aca="false">E230*D230</f>
        <v>952733.0384</v>
      </c>
    </row>
    <row r="231" customFormat="false" ht="14.4" hidden="false" customHeight="false" outlineLevel="0" collapsed="false">
      <c r="A231" s="9" t="n">
        <v>43018.5416942245</v>
      </c>
      <c r="B231" s="10" t="s">
        <v>7</v>
      </c>
      <c r="C231" s="11" t="n">
        <v>43017</v>
      </c>
      <c r="D231" s="12" t="n">
        <v>10161</v>
      </c>
      <c r="E231" s="13" t="n">
        <v>5.7584</v>
      </c>
      <c r="F231" s="14" t="n">
        <v>1</v>
      </c>
      <c r="G231" s="15" t="n">
        <f aca="false">E231*D231</f>
        <v>58511.1024</v>
      </c>
    </row>
    <row r="232" customFormat="false" ht="14.4" hidden="false" customHeight="false" outlineLevel="0" collapsed="false">
      <c r="A232" s="9" t="n">
        <v>43018.5416940046</v>
      </c>
      <c r="B232" s="10" t="s">
        <v>7</v>
      </c>
      <c r="C232" s="11" t="n">
        <v>43017</v>
      </c>
      <c r="D232" s="12" t="n">
        <v>21773</v>
      </c>
      <c r="E232" s="13" t="n">
        <v>5.8748</v>
      </c>
      <c r="F232" s="14" t="n">
        <v>2</v>
      </c>
      <c r="G232" s="15" t="n">
        <f aca="false">E232*D232</f>
        <v>127912.0204</v>
      </c>
    </row>
    <row r="233" customFormat="false" ht="14.4" hidden="false" customHeight="false" outlineLevel="0" collapsed="false">
      <c r="A233" s="9" t="n">
        <v>43018.5416938079</v>
      </c>
      <c r="B233" s="10" t="s">
        <v>7</v>
      </c>
      <c r="C233" s="11" t="n">
        <v>43017</v>
      </c>
      <c r="D233" s="12" t="n">
        <v>4542</v>
      </c>
      <c r="E233" s="13" t="n">
        <v>5.7584</v>
      </c>
      <c r="F233" s="14" t="n">
        <v>0</v>
      </c>
      <c r="G233" s="15" t="n">
        <f aca="false">E233*D233</f>
        <v>26154.6528</v>
      </c>
    </row>
    <row r="234" customFormat="false" ht="14.4" hidden="false" customHeight="false" outlineLevel="0" collapsed="false">
      <c r="A234" s="9" t="n">
        <v>43018.5416936458</v>
      </c>
      <c r="B234" s="10" t="s">
        <v>7</v>
      </c>
      <c r="C234" s="11" t="n">
        <v>43017</v>
      </c>
      <c r="D234" s="12" t="n">
        <v>89337</v>
      </c>
      <c r="E234" s="13" t="n">
        <v>5.8748</v>
      </c>
      <c r="F234" s="14" t="n">
        <v>7</v>
      </c>
      <c r="G234" s="15" t="n">
        <f aca="false">E234*D234</f>
        <v>524837.0076</v>
      </c>
    </row>
    <row r="235" customFormat="false" ht="14.4" hidden="false" customHeight="false" outlineLevel="0" collapsed="false">
      <c r="A235" s="9" t="n">
        <v>43018.5416935301</v>
      </c>
      <c r="B235" s="10" t="s">
        <v>7</v>
      </c>
      <c r="C235" s="11" t="n">
        <v>43017</v>
      </c>
      <c r="D235" s="12" t="n">
        <v>18167</v>
      </c>
      <c r="E235" s="13" t="n">
        <v>5.7584</v>
      </c>
      <c r="F235" s="14" t="n">
        <v>2</v>
      </c>
      <c r="G235" s="15" t="n">
        <f aca="false">E235*D235</f>
        <v>104612.8528</v>
      </c>
    </row>
    <row r="236" customFormat="false" ht="14.4" hidden="false" customHeight="false" outlineLevel="0" collapsed="false">
      <c r="A236" s="9" t="n">
        <v>43018.5416934144</v>
      </c>
      <c r="B236" s="10" t="s">
        <v>7</v>
      </c>
      <c r="C236" s="11" t="n">
        <v>43017</v>
      </c>
      <c r="D236" s="12" t="n">
        <v>1288000</v>
      </c>
      <c r="E236" s="13" t="n">
        <v>5.8748</v>
      </c>
      <c r="F236" s="14" t="n">
        <v>107</v>
      </c>
      <c r="G236" s="15" t="n">
        <f aca="false">E236*D236</f>
        <v>7566742.4</v>
      </c>
    </row>
    <row r="237" customFormat="false" ht="14.4" hidden="false" customHeight="false" outlineLevel="0" collapsed="false">
      <c r="A237" s="9" t="n">
        <v>43018.541693206</v>
      </c>
      <c r="B237" s="10" t="s">
        <v>7</v>
      </c>
      <c r="C237" s="11" t="n">
        <v>43017</v>
      </c>
      <c r="D237" s="12" t="n">
        <v>4840949</v>
      </c>
      <c r="E237" s="13" t="n">
        <v>5.8748</v>
      </c>
      <c r="F237" s="14" t="n">
        <v>403</v>
      </c>
      <c r="G237" s="15" t="n">
        <f aca="false">E237*D237</f>
        <v>28439607.1852</v>
      </c>
    </row>
    <row r="238" customFormat="false" ht="14.4" hidden="false" customHeight="false" outlineLevel="0" collapsed="false">
      <c r="A238" s="9" t="n">
        <v>43018.5416931019</v>
      </c>
      <c r="B238" s="10" t="s">
        <v>7</v>
      </c>
      <c r="C238" s="11" t="n">
        <v>43017</v>
      </c>
      <c r="D238" s="12" t="n">
        <v>835553</v>
      </c>
      <c r="E238" s="13" t="n">
        <v>5.8748</v>
      </c>
      <c r="F238" s="14" t="n">
        <v>70</v>
      </c>
      <c r="G238" s="15" t="n">
        <f aca="false">E238*D238</f>
        <v>4908706.7644</v>
      </c>
    </row>
    <row r="239" customFormat="false" ht="14.4" hidden="false" customHeight="false" outlineLevel="0" collapsed="false">
      <c r="A239" s="9" t="n">
        <v>43018.5416929977</v>
      </c>
      <c r="B239" s="10" t="s">
        <v>7</v>
      </c>
      <c r="C239" s="11" t="n">
        <v>43017</v>
      </c>
      <c r="D239" s="12" t="n">
        <v>221866</v>
      </c>
      <c r="E239" s="13" t="n">
        <v>5.8748</v>
      </c>
      <c r="F239" s="14" t="n">
        <v>18</v>
      </c>
      <c r="G239" s="15" t="n">
        <f aca="false">E239*D239</f>
        <v>1303418.3768</v>
      </c>
    </row>
    <row r="240" customFormat="false" ht="14.4" hidden="false" customHeight="false" outlineLevel="0" collapsed="false">
      <c r="A240" s="9" t="n">
        <v>43018.5416928935</v>
      </c>
      <c r="B240" s="10" t="s">
        <v>7</v>
      </c>
      <c r="C240" s="11" t="n">
        <v>43017</v>
      </c>
      <c r="D240" s="12" t="n">
        <v>484268</v>
      </c>
      <c r="E240" s="13" t="n">
        <v>5.7584</v>
      </c>
      <c r="F240" s="14" t="n">
        <v>40</v>
      </c>
      <c r="G240" s="15" t="n">
        <f aca="false">E240*D240</f>
        <v>2788608.8512</v>
      </c>
    </row>
    <row r="241" customFormat="false" ht="14.4" hidden="false" customHeight="false" outlineLevel="0" collapsed="false">
      <c r="A241" s="9" t="n">
        <v>43018.5416927778</v>
      </c>
      <c r="B241" s="10" t="s">
        <v>7</v>
      </c>
      <c r="C241" s="11" t="n">
        <v>43017</v>
      </c>
      <c r="D241" s="12" t="n">
        <v>19732</v>
      </c>
      <c r="E241" s="13" t="n">
        <v>5.7584</v>
      </c>
      <c r="F241" s="14" t="n">
        <v>2</v>
      </c>
      <c r="G241" s="15" t="n">
        <f aca="false">E241*D241</f>
        <v>113624.7488</v>
      </c>
    </row>
    <row r="242" customFormat="false" ht="14.4" hidden="false" customHeight="false" outlineLevel="0" collapsed="false">
      <c r="A242" s="9" t="n">
        <v>43018.5416926852</v>
      </c>
      <c r="B242" s="10" t="s">
        <v>7</v>
      </c>
      <c r="C242" s="11" t="n">
        <v>43017</v>
      </c>
      <c r="D242" s="12" t="n">
        <v>79155</v>
      </c>
      <c r="E242" s="13" t="n">
        <v>5.8748</v>
      </c>
      <c r="F242" s="14" t="n">
        <v>7</v>
      </c>
      <c r="G242" s="15" t="n">
        <f aca="false">E242*D242</f>
        <v>465019.794</v>
      </c>
    </row>
    <row r="243" customFormat="false" ht="14.4" hidden="false" customHeight="false" outlineLevel="0" collapsed="false">
      <c r="A243" s="9" t="n">
        <v>43018.5416922338</v>
      </c>
      <c r="B243" s="10" t="s">
        <v>7</v>
      </c>
      <c r="C243" s="11" t="n">
        <v>43017</v>
      </c>
      <c r="D243" s="12" t="n">
        <v>166025</v>
      </c>
      <c r="E243" s="13" t="n">
        <v>5.8748</v>
      </c>
      <c r="F243" s="14" t="n">
        <v>14</v>
      </c>
      <c r="G243" s="15" t="n">
        <f aca="false">E243*D243</f>
        <v>975363.67</v>
      </c>
    </row>
    <row r="244" customFormat="false" ht="14.4" hidden="false" customHeight="false" outlineLevel="0" collapsed="false">
      <c r="A244" s="9" t="n">
        <v>43018.5416920718</v>
      </c>
      <c r="B244" s="10" t="s">
        <v>7</v>
      </c>
      <c r="C244" s="11" t="n">
        <v>43017</v>
      </c>
      <c r="D244" s="12" t="n">
        <v>70788</v>
      </c>
      <c r="E244" s="13" t="n">
        <v>5.8748</v>
      </c>
      <c r="F244" s="14" t="n">
        <v>6</v>
      </c>
      <c r="G244" s="15" t="n">
        <f aca="false">E244*D244</f>
        <v>415865.3424</v>
      </c>
    </row>
    <row r="245" customFormat="false" ht="14.4" hidden="false" customHeight="false" outlineLevel="0" collapsed="false">
      <c r="A245" s="9" t="n">
        <v>43018.5416918634</v>
      </c>
      <c r="B245" s="10" t="s">
        <v>7</v>
      </c>
      <c r="C245" s="11" t="n">
        <v>43017</v>
      </c>
      <c r="D245" s="12" t="n">
        <v>368489</v>
      </c>
      <c r="E245" s="13" t="n">
        <v>5.7584</v>
      </c>
      <c r="F245" s="14" t="n">
        <v>31</v>
      </c>
      <c r="G245" s="15" t="n">
        <f aca="false">E245*D245</f>
        <v>2121907.0576</v>
      </c>
    </row>
    <row r="246" customFormat="false" ht="14.4" hidden="false" customHeight="false" outlineLevel="0" collapsed="false">
      <c r="A246" s="9" t="n">
        <v>43018.5416916551</v>
      </c>
      <c r="B246" s="10" t="s">
        <v>7</v>
      </c>
      <c r="C246" s="11" t="n">
        <v>43017</v>
      </c>
      <c r="D246" s="12" t="n">
        <v>60996</v>
      </c>
      <c r="E246" s="13" t="n">
        <v>5.8748</v>
      </c>
      <c r="F246" s="14" t="n">
        <v>5</v>
      </c>
      <c r="G246" s="15" t="n">
        <f aca="false">E246*D246</f>
        <v>358339.3008</v>
      </c>
    </row>
    <row r="247" customFormat="false" ht="14.4" hidden="false" customHeight="false" outlineLevel="0" collapsed="false">
      <c r="A247" s="9" t="n">
        <v>43018.5416915509</v>
      </c>
      <c r="B247" s="10" t="s">
        <v>7</v>
      </c>
      <c r="C247" s="11" t="n">
        <v>43017</v>
      </c>
      <c r="D247" s="12" t="n">
        <v>129827</v>
      </c>
      <c r="E247" s="13" t="n">
        <v>5.8748</v>
      </c>
      <c r="F247" s="14" t="n">
        <v>11</v>
      </c>
      <c r="G247" s="15" t="n">
        <f aca="false">E247*D247</f>
        <v>762707.6596</v>
      </c>
    </row>
    <row r="248" customFormat="false" ht="14.4" hidden="false" customHeight="false" outlineLevel="0" collapsed="false">
      <c r="A248" s="9" t="n">
        <v>43018.5416914468</v>
      </c>
      <c r="B248" s="10" t="s">
        <v>7</v>
      </c>
      <c r="C248" s="11" t="n">
        <v>43017</v>
      </c>
      <c r="D248" s="12" t="n">
        <v>42958</v>
      </c>
      <c r="E248" s="13" t="n">
        <v>5.7584</v>
      </c>
      <c r="F248" s="14" t="n">
        <v>4</v>
      </c>
      <c r="G248" s="15" t="n">
        <f aca="false">E248*D248</f>
        <v>247369.3472</v>
      </c>
    </row>
    <row r="249" customFormat="false" ht="14.4" hidden="false" customHeight="false" outlineLevel="0" collapsed="false">
      <c r="A249" s="9" t="n">
        <v>43018.5416912847</v>
      </c>
      <c r="B249" s="10" t="s">
        <v>7</v>
      </c>
      <c r="C249" s="11" t="n">
        <v>43017</v>
      </c>
      <c r="D249" s="12" t="n">
        <v>20488</v>
      </c>
      <c r="E249" s="13" t="n">
        <v>5.8748</v>
      </c>
      <c r="F249" s="14" t="n">
        <v>2</v>
      </c>
      <c r="G249" s="15" t="n">
        <f aca="false">E249*D249</f>
        <v>120362.9024</v>
      </c>
    </row>
    <row r="250" customFormat="false" ht="14.4" hidden="false" customHeight="false" outlineLevel="0" collapsed="false">
      <c r="A250" s="9" t="n">
        <v>43018.5416904745</v>
      </c>
      <c r="B250" s="10" t="s">
        <v>7</v>
      </c>
      <c r="C250" s="11" t="n">
        <v>43017</v>
      </c>
      <c r="D250" s="12" t="n">
        <v>5010</v>
      </c>
      <c r="E250" s="13" t="n">
        <v>5.8748</v>
      </c>
      <c r="F250" s="14" t="n">
        <v>0</v>
      </c>
      <c r="G250" s="15" t="n">
        <f aca="false">E250*D250</f>
        <v>29432.748</v>
      </c>
    </row>
    <row r="251" customFormat="false" ht="14.4" hidden="false" customHeight="false" outlineLevel="0" collapsed="false">
      <c r="A251" s="9" t="n">
        <v>43018.5416900926</v>
      </c>
      <c r="B251" s="10" t="s">
        <v>7</v>
      </c>
      <c r="C251" s="11" t="n">
        <v>43017</v>
      </c>
      <c r="D251" s="12" t="n">
        <v>21</v>
      </c>
      <c r="E251" s="13" t="n">
        <v>5.7584</v>
      </c>
      <c r="F251" s="14" t="n">
        <v>0</v>
      </c>
      <c r="G251" s="15" t="n">
        <f aca="false">E251*D251</f>
        <v>120.9264</v>
      </c>
    </row>
    <row r="252" customFormat="false" ht="14.4" hidden="false" customHeight="false" outlineLevel="0" collapsed="false">
      <c r="A252" s="9" t="n">
        <v>43018.5416899769</v>
      </c>
      <c r="B252" s="10" t="s">
        <v>7</v>
      </c>
      <c r="C252" s="11" t="n">
        <v>43017</v>
      </c>
      <c r="D252" s="12" t="n">
        <v>341</v>
      </c>
      <c r="E252" s="13" t="n">
        <v>5.8748</v>
      </c>
      <c r="F252" s="14" t="n">
        <v>0</v>
      </c>
      <c r="G252" s="15" t="n">
        <f aca="false">E252*D252</f>
        <v>2003.3068</v>
      </c>
    </row>
    <row r="253" customFormat="false" ht="14.4" hidden="false" customHeight="false" outlineLevel="0" collapsed="false">
      <c r="A253" s="9" t="n">
        <v>43018.541689838</v>
      </c>
      <c r="B253" s="10" t="s">
        <v>7</v>
      </c>
      <c r="C253" s="11" t="n">
        <v>43017</v>
      </c>
      <c r="D253" s="12" t="n">
        <v>6853</v>
      </c>
      <c r="E253" s="13" t="n">
        <v>5.8748</v>
      </c>
      <c r="F253" s="14" t="n">
        <v>1</v>
      </c>
      <c r="G253" s="15" t="n">
        <f aca="false">E253*D253</f>
        <v>40260.0044</v>
      </c>
    </row>
    <row r="254" customFormat="false" ht="14.4" hidden="false" customHeight="false" outlineLevel="0" collapsed="false">
      <c r="A254" s="9" t="n">
        <v>43019.5416862384</v>
      </c>
      <c r="B254" s="10" t="s">
        <v>7</v>
      </c>
      <c r="C254" s="11" t="n">
        <v>43018</v>
      </c>
      <c r="D254" s="12" t="n">
        <v>1474297</v>
      </c>
      <c r="E254" s="13" t="n">
        <v>5.8289</v>
      </c>
      <c r="F254" s="14" t="n">
        <v>123</v>
      </c>
      <c r="G254" s="15" t="n">
        <f aca="false">E254*D254</f>
        <v>8593529.7833</v>
      </c>
    </row>
    <row r="255" customFormat="false" ht="14.4" hidden="false" customHeight="false" outlineLevel="0" collapsed="false">
      <c r="A255" s="9" t="n">
        <v>43019.5416862269</v>
      </c>
      <c r="B255" s="10" t="s">
        <v>7</v>
      </c>
      <c r="C255" s="11" t="n">
        <v>43018</v>
      </c>
      <c r="D255" s="12" t="n">
        <v>3110249</v>
      </c>
      <c r="E255" s="13" t="n">
        <v>5.9466</v>
      </c>
      <c r="F255" s="14" t="n">
        <v>259</v>
      </c>
      <c r="G255" s="15" t="n">
        <f aca="false">E255*D255</f>
        <v>18495406.7034</v>
      </c>
    </row>
    <row r="256" customFormat="false" ht="14.4" hidden="false" customHeight="false" outlineLevel="0" collapsed="false">
      <c r="A256" s="9" t="n">
        <v>43019.5416854051</v>
      </c>
      <c r="B256" s="10" t="s">
        <v>7</v>
      </c>
      <c r="C256" s="11" t="n">
        <v>43018</v>
      </c>
      <c r="D256" s="12" t="n">
        <v>240000</v>
      </c>
      <c r="E256" s="13" t="n">
        <v>5.9466</v>
      </c>
      <c r="F256" s="14" t="n">
        <v>20</v>
      </c>
      <c r="G256" s="15" t="n">
        <f aca="false">E256*D256</f>
        <v>1427184</v>
      </c>
    </row>
    <row r="257" customFormat="false" ht="14.4" hidden="false" customHeight="false" outlineLevel="0" collapsed="false">
      <c r="A257" s="9" t="n">
        <v>43019.5416852199</v>
      </c>
      <c r="B257" s="10" t="s">
        <v>7</v>
      </c>
      <c r="C257" s="11" t="n">
        <v>43018</v>
      </c>
      <c r="D257" s="12" t="n">
        <v>48000</v>
      </c>
      <c r="E257" s="13" t="n">
        <v>5.9466</v>
      </c>
      <c r="F257" s="14" t="n">
        <v>4</v>
      </c>
      <c r="G257" s="15" t="n">
        <f aca="false">E257*D257</f>
        <v>285436.8</v>
      </c>
    </row>
    <row r="258" customFormat="false" ht="14.4" hidden="false" customHeight="false" outlineLevel="0" collapsed="false">
      <c r="A258" s="9" t="n">
        <v>43019.5416849074</v>
      </c>
      <c r="B258" s="10" t="s">
        <v>7</v>
      </c>
      <c r="C258" s="11" t="n">
        <v>43018</v>
      </c>
      <c r="D258" s="12" t="n">
        <v>118503</v>
      </c>
      <c r="E258" s="13" t="n">
        <v>5.8289</v>
      </c>
      <c r="F258" s="14" t="n">
        <v>10</v>
      </c>
      <c r="G258" s="15" t="n">
        <f aca="false">E258*D258</f>
        <v>690742.1367</v>
      </c>
    </row>
    <row r="259" customFormat="false" ht="14.4" hidden="false" customHeight="false" outlineLevel="0" collapsed="false">
      <c r="A259" s="9" t="n">
        <v>43019.5416847685</v>
      </c>
      <c r="B259" s="10" t="s">
        <v>7</v>
      </c>
      <c r="C259" s="11" t="n">
        <v>43018</v>
      </c>
      <c r="D259" s="12" t="n">
        <v>57244</v>
      </c>
      <c r="E259" s="13" t="n">
        <v>5.9466</v>
      </c>
      <c r="F259" s="14" t="n">
        <v>5</v>
      </c>
      <c r="G259" s="15" t="n">
        <f aca="false">E259*D259</f>
        <v>340407.1704</v>
      </c>
    </row>
    <row r="260" customFormat="false" ht="14.4" hidden="false" customHeight="false" outlineLevel="0" collapsed="false">
      <c r="A260" s="9" t="n">
        <v>43019.5416844792</v>
      </c>
      <c r="B260" s="10" t="s">
        <v>7</v>
      </c>
      <c r="C260" s="11" t="n">
        <v>43018</v>
      </c>
      <c r="D260" s="12" t="n">
        <v>62165</v>
      </c>
      <c r="E260" s="13" t="n">
        <v>5.8289</v>
      </c>
      <c r="F260" s="14" t="n">
        <v>5</v>
      </c>
      <c r="G260" s="15" t="n">
        <f aca="false">E260*D260</f>
        <v>362353.5685</v>
      </c>
    </row>
    <row r="261" customFormat="false" ht="14.4" hidden="false" customHeight="false" outlineLevel="0" collapsed="false">
      <c r="A261" s="9" t="n">
        <v>43019.5416843519</v>
      </c>
      <c r="B261" s="10" t="s">
        <v>7</v>
      </c>
      <c r="C261" s="11" t="n">
        <v>43018</v>
      </c>
      <c r="D261" s="12" t="n">
        <v>128800</v>
      </c>
      <c r="E261" s="13" t="n">
        <v>5.8289</v>
      </c>
      <c r="F261" s="14" t="n">
        <v>11</v>
      </c>
      <c r="G261" s="15" t="n">
        <f aca="false">E261*D261</f>
        <v>750762.32</v>
      </c>
    </row>
    <row r="262" customFormat="false" ht="14.4" hidden="false" customHeight="false" outlineLevel="0" collapsed="false">
      <c r="A262" s="9" t="n">
        <v>43019.5416842361</v>
      </c>
      <c r="B262" s="10" t="s">
        <v>7</v>
      </c>
      <c r="C262" s="11" t="n">
        <v>43018</v>
      </c>
      <c r="D262" s="12" t="n">
        <v>144544</v>
      </c>
      <c r="E262" s="13" t="n">
        <v>5.8289</v>
      </c>
      <c r="F262" s="14" t="n">
        <v>12</v>
      </c>
      <c r="G262" s="15" t="n">
        <f aca="false">E262*D262</f>
        <v>842532.5216</v>
      </c>
    </row>
    <row r="263" customFormat="false" ht="14.4" hidden="false" customHeight="false" outlineLevel="0" collapsed="false">
      <c r="A263" s="9" t="n">
        <v>43019.5416841088</v>
      </c>
      <c r="B263" s="10" t="s">
        <v>7</v>
      </c>
      <c r="C263" s="11" t="n">
        <v>43018</v>
      </c>
      <c r="D263" s="12" t="n">
        <v>253021</v>
      </c>
      <c r="E263" s="13" t="n">
        <v>5.8289</v>
      </c>
      <c r="F263" s="14" t="n">
        <v>21</v>
      </c>
      <c r="G263" s="15" t="n">
        <f aca="false">E263*D263</f>
        <v>1474834.1069</v>
      </c>
    </row>
    <row r="264" customFormat="false" ht="14.4" hidden="false" customHeight="false" outlineLevel="0" collapsed="false">
      <c r="A264" s="9" t="n">
        <v>43019.5416840046</v>
      </c>
      <c r="B264" s="10" t="s">
        <v>7</v>
      </c>
      <c r="C264" s="11" t="n">
        <v>43018</v>
      </c>
      <c r="D264" s="12" t="n">
        <v>544688</v>
      </c>
      <c r="E264" s="13" t="n">
        <v>5.9466</v>
      </c>
      <c r="F264" s="14" t="n">
        <v>45</v>
      </c>
      <c r="G264" s="15" t="n">
        <f aca="false">E264*D264</f>
        <v>3239041.6608</v>
      </c>
    </row>
    <row r="265" customFormat="false" ht="14.4" hidden="false" customHeight="false" outlineLevel="0" collapsed="false">
      <c r="A265" s="9" t="n">
        <v>43019.5416837847</v>
      </c>
      <c r="B265" s="10" t="s">
        <v>7</v>
      </c>
      <c r="C265" s="11" t="n">
        <v>43018</v>
      </c>
      <c r="D265" s="12" t="n">
        <v>1634891</v>
      </c>
      <c r="E265" s="13" t="n">
        <v>5.9466</v>
      </c>
      <c r="F265" s="14" t="n">
        <v>136</v>
      </c>
      <c r="G265" s="15" t="n">
        <f aca="false">E265*D265</f>
        <v>9722042.8206</v>
      </c>
    </row>
    <row r="266" customFormat="false" ht="14.4" hidden="false" customHeight="false" outlineLevel="0" collapsed="false">
      <c r="A266" s="9" t="n">
        <v>43019.5416836574</v>
      </c>
      <c r="B266" s="10" t="s">
        <v>7</v>
      </c>
      <c r="C266" s="11" t="n">
        <v>43018</v>
      </c>
      <c r="D266" s="12" t="n">
        <v>218357</v>
      </c>
      <c r="E266" s="13" t="n">
        <v>5.9466</v>
      </c>
      <c r="F266" s="14" t="n">
        <v>18</v>
      </c>
      <c r="G266" s="15" t="n">
        <f aca="false">E266*D266</f>
        <v>1298481.7362</v>
      </c>
    </row>
    <row r="267" customFormat="false" ht="14.4" hidden="false" customHeight="false" outlineLevel="0" collapsed="false">
      <c r="A267" s="9" t="n">
        <v>43019.5416835069</v>
      </c>
      <c r="B267" s="10" t="s">
        <v>7</v>
      </c>
      <c r="C267" s="11" t="n">
        <v>43018</v>
      </c>
      <c r="D267" s="12" t="n">
        <v>155367</v>
      </c>
      <c r="E267" s="13" t="n">
        <v>5.9466</v>
      </c>
      <c r="F267" s="14" t="n">
        <v>13</v>
      </c>
      <c r="G267" s="15" t="n">
        <f aca="false">E267*D267</f>
        <v>923905.4022</v>
      </c>
    </row>
    <row r="268" customFormat="false" ht="14.4" hidden="false" customHeight="false" outlineLevel="0" collapsed="false">
      <c r="A268" s="9" t="n">
        <v>43019.5416834028</v>
      </c>
      <c r="B268" s="10" t="s">
        <v>7</v>
      </c>
      <c r="C268" s="11" t="n">
        <v>43018</v>
      </c>
      <c r="D268" s="12" t="n">
        <v>320746</v>
      </c>
      <c r="E268" s="13" t="n">
        <v>5.8289</v>
      </c>
      <c r="F268" s="14" t="n">
        <v>27</v>
      </c>
      <c r="G268" s="15" t="n">
        <f aca="false">E268*D268</f>
        <v>1869596.3594</v>
      </c>
    </row>
    <row r="269" customFormat="false" ht="14.4" hidden="false" customHeight="false" outlineLevel="0" collapsed="false">
      <c r="A269" s="9" t="n">
        <v>43019.5416832755</v>
      </c>
      <c r="B269" s="10" t="s">
        <v>7</v>
      </c>
      <c r="C269" s="11" t="n">
        <v>43018</v>
      </c>
      <c r="D269" s="12" t="n">
        <v>98932</v>
      </c>
      <c r="E269" s="13" t="n">
        <v>5.8289</v>
      </c>
      <c r="F269" s="14" t="n">
        <v>8</v>
      </c>
      <c r="G269" s="15" t="n">
        <f aca="false">E269*D269</f>
        <v>576664.7348</v>
      </c>
    </row>
    <row r="270" customFormat="false" ht="14.4" hidden="false" customHeight="false" outlineLevel="0" collapsed="false">
      <c r="A270" s="9" t="n">
        <v>43019.5416831597</v>
      </c>
      <c r="B270" s="10" t="s">
        <v>7</v>
      </c>
      <c r="C270" s="11" t="n">
        <v>43018</v>
      </c>
      <c r="D270" s="12" t="n">
        <v>107103</v>
      </c>
      <c r="E270" s="13" t="n">
        <v>5.9466</v>
      </c>
      <c r="F270" s="14" t="n">
        <v>9</v>
      </c>
      <c r="G270" s="15" t="n">
        <f aca="false">E270*D270</f>
        <v>636898.6998</v>
      </c>
    </row>
    <row r="271" customFormat="false" ht="14.4" hidden="false" customHeight="false" outlineLevel="0" collapsed="false">
      <c r="A271" s="9" t="n">
        <v>43019.5416823843</v>
      </c>
      <c r="B271" s="10" t="s">
        <v>7</v>
      </c>
      <c r="C271" s="11" t="n">
        <v>43018</v>
      </c>
      <c r="D271" s="12" t="n">
        <v>85608</v>
      </c>
      <c r="E271" s="13" t="n">
        <v>5.8289</v>
      </c>
      <c r="F271" s="14" t="n">
        <v>7</v>
      </c>
      <c r="G271" s="15" t="n">
        <f aca="false">E271*D271</f>
        <v>499000.4712</v>
      </c>
    </row>
    <row r="272" customFormat="false" ht="14.4" hidden="false" customHeight="false" outlineLevel="0" collapsed="false">
      <c r="A272" s="9" t="n">
        <v>43019.5416822454</v>
      </c>
      <c r="B272" s="10" t="s">
        <v>7</v>
      </c>
      <c r="C272" s="11" t="n">
        <v>43018</v>
      </c>
      <c r="D272" s="12" t="n">
        <v>13831</v>
      </c>
      <c r="E272" s="13" t="n">
        <v>5.9466</v>
      </c>
      <c r="F272" s="14" t="n">
        <v>1</v>
      </c>
      <c r="G272" s="15" t="n">
        <f aca="false">E272*D272</f>
        <v>82247.4246</v>
      </c>
    </row>
    <row r="273" customFormat="false" ht="14.4" hidden="false" customHeight="false" outlineLevel="0" collapsed="false">
      <c r="A273" s="9" t="n">
        <v>43019.541681956</v>
      </c>
      <c r="B273" s="10" t="s">
        <v>7</v>
      </c>
      <c r="C273" s="11" t="n">
        <v>43018</v>
      </c>
      <c r="D273" s="12" t="n">
        <v>219877</v>
      </c>
      <c r="E273" s="13" t="n">
        <v>5.8289</v>
      </c>
      <c r="F273" s="14" t="n">
        <v>18</v>
      </c>
      <c r="G273" s="15" t="n">
        <f aca="false">E273*D273</f>
        <v>1281641.0453</v>
      </c>
    </row>
    <row r="274" customFormat="false" ht="14.4" hidden="false" customHeight="false" outlineLevel="0" collapsed="false">
      <c r="A274" s="9" t="n">
        <v>43019.5416817014</v>
      </c>
      <c r="B274" s="10" t="s">
        <v>7</v>
      </c>
      <c r="C274" s="11" t="n">
        <v>43018</v>
      </c>
      <c r="D274" s="12" t="n">
        <v>46017</v>
      </c>
      <c r="E274" s="13" t="n">
        <v>5.9466</v>
      </c>
      <c r="F274" s="14" t="n">
        <v>4</v>
      </c>
      <c r="G274" s="15" t="n">
        <f aca="false">E274*D274</f>
        <v>273644.6922</v>
      </c>
    </row>
    <row r="275" customFormat="false" ht="14.4" hidden="false" customHeight="false" outlineLevel="0" collapsed="false">
      <c r="A275" s="9" t="n">
        <v>43019.5416815509</v>
      </c>
      <c r="B275" s="10" t="s">
        <v>7</v>
      </c>
      <c r="C275" s="11" t="n">
        <v>43018</v>
      </c>
      <c r="D275" s="12" t="n">
        <v>253076</v>
      </c>
      <c r="E275" s="13" t="n">
        <v>5.9466</v>
      </c>
      <c r="F275" s="14" t="n">
        <v>21</v>
      </c>
      <c r="G275" s="15" t="n">
        <f aca="false">E275*D275</f>
        <v>1504941.7416</v>
      </c>
    </row>
    <row r="276" customFormat="false" ht="14.4" hidden="false" customHeight="false" outlineLevel="0" collapsed="false">
      <c r="A276" s="9" t="n">
        <v>43019.5416814468</v>
      </c>
      <c r="B276" s="10" t="s">
        <v>7</v>
      </c>
      <c r="C276" s="11" t="n">
        <v>43018</v>
      </c>
      <c r="D276" s="12" t="n">
        <v>170901</v>
      </c>
      <c r="E276" s="13" t="n">
        <v>5.8289</v>
      </c>
      <c r="F276" s="14" t="n">
        <v>14</v>
      </c>
      <c r="G276" s="15" t="n">
        <f aca="false">E276*D276</f>
        <v>996164.8389</v>
      </c>
    </row>
    <row r="277" customFormat="false" ht="14.4" hidden="false" customHeight="false" outlineLevel="0" collapsed="false">
      <c r="A277" s="9" t="n">
        <v>43019.54168125</v>
      </c>
      <c r="B277" s="10" t="s">
        <v>7</v>
      </c>
      <c r="C277" s="11" t="n">
        <v>43018</v>
      </c>
      <c r="D277" s="12" t="n">
        <v>26414</v>
      </c>
      <c r="E277" s="13" t="n">
        <v>5.9466</v>
      </c>
      <c r="F277" s="14" t="n">
        <v>2</v>
      </c>
      <c r="G277" s="15" t="n">
        <f aca="false">E277*D277</f>
        <v>157073.4924</v>
      </c>
    </row>
    <row r="278" customFormat="false" ht="14.4" hidden="false" customHeight="false" outlineLevel="0" collapsed="false">
      <c r="A278" s="9" t="n">
        <v>43019.5416803357</v>
      </c>
      <c r="B278" s="10" t="s">
        <v>7</v>
      </c>
      <c r="C278" s="11" t="n">
        <v>43018</v>
      </c>
      <c r="D278" s="12" t="n">
        <v>4715</v>
      </c>
      <c r="E278" s="13" t="n">
        <v>5.9466</v>
      </c>
      <c r="F278" s="14" t="n">
        <v>0</v>
      </c>
      <c r="G278" s="15" t="n">
        <f aca="false">E278*D278</f>
        <v>28038.219</v>
      </c>
    </row>
    <row r="279" customFormat="false" ht="14.4" hidden="false" customHeight="false" outlineLevel="0" collapsed="false">
      <c r="A279" s="9" t="n">
        <v>43019.5416799074</v>
      </c>
      <c r="B279" s="10" t="s">
        <v>7</v>
      </c>
      <c r="C279" s="11" t="n">
        <v>43018</v>
      </c>
      <c r="D279" s="12" t="n">
        <v>639</v>
      </c>
      <c r="E279" s="13" t="n">
        <v>5.9466</v>
      </c>
      <c r="F279" s="14" t="n">
        <v>0</v>
      </c>
      <c r="G279" s="15" t="n">
        <f aca="false">E279*D279</f>
        <v>3799.8774</v>
      </c>
    </row>
    <row r="280" customFormat="false" ht="14.4" hidden="false" customHeight="false" outlineLevel="0" collapsed="false">
      <c r="A280" s="9" t="n">
        <v>43019.5416797685</v>
      </c>
      <c r="B280" s="10" t="s">
        <v>7</v>
      </c>
      <c r="C280" s="11" t="n">
        <v>43018</v>
      </c>
      <c r="D280" s="12" t="n">
        <v>440</v>
      </c>
      <c r="E280" s="13" t="n">
        <v>5.9466</v>
      </c>
      <c r="F280" s="14" t="n">
        <v>0</v>
      </c>
      <c r="G280" s="15" t="n">
        <f aca="false">E280*D280</f>
        <v>2616.504</v>
      </c>
    </row>
    <row r="281" customFormat="false" ht="14.4" hidden="false" customHeight="false" outlineLevel="0" collapsed="false">
      <c r="A281" s="9" t="n">
        <v>43019.5416796181</v>
      </c>
      <c r="B281" s="10" t="s">
        <v>7</v>
      </c>
      <c r="C281" s="11" t="n">
        <v>43018</v>
      </c>
      <c r="D281" s="12" t="n">
        <v>8851</v>
      </c>
      <c r="E281" s="13" t="n">
        <v>5.9466</v>
      </c>
      <c r="F281" s="14" t="n">
        <v>1</v>
      </c>
      <c r="G281" s="15" t="n">
        <f aca="false">E281*D281</f>
        <v>52633.3566</v>
      </c>
    </row>
    <row r="282" customFormat="false" ht="14.4" hidden="false" customHeight="false" outlineLevel="0" collapsed="false">
      <c r="A282" s="9" t="n">
        <v>43020.5416889699</v>
      </c>
      <c r="B282" s="10" t="s">
        <v>7</v>
      </c>
      <c r="C282" s="11" t="n">
        <v>43019</v>
      </c>
      <c r="D282" s="12" t="n">
        <v>4154916</v>
      </c>
      <c r="E282" s="13" t="n">
        <v>5.8072</v>
      </c>
      <c r="F282" s="14" t="n">
        <v>346</v>
      </c>
      <c r="G282" s="15" t="n">
        <f aca="false">E282*D282</f>
        <v>24128428.1952</v>
      </c>
    </row>
    <row r="283" customFormat="false" ht="14.4" hidden="false" customHeight="false" outlineLevel="0" collapsed="false">
      <c r="A283" s="9" t="n">
        <v>43020.5416889583</v>
      </c>
      <c r="B283" s="10" t="s">
        <v>7</v>
      </c>
      <c r="C283" s="11" t="n">
        <v>43019</v>
      </c>
      <c r="D283" s="12" t="n">
        <v>1914745</v>
      </c>
      <c r="E283" s="13" t="n">
        <v>5.9246</v>
      </c>
      <c r="F283" s="14" t="n">
        <v>160</v>
      </c>
      <c r="G283" s="15" t="n">
        <f aca="false">E283*D283</f>
        <v>11344098.227</v>
      </c>
    </row>
    <row r="284" customFormat="false" ht="14.4" hidden="false" customHeight="false" outlineLevel="0" collapsed="false">
      <c r="A284" s="9" t="n">
        <v>43020.5416882639</v>
      </c>
      <c r="B284" s="10" t="s">
        <v>7</v>
      </c>
      <c r="C284" s="11" t="n">
        <v>43019</v>
      </c>
      <c r="D284" s="12" t="n">
        <v>48000</v>
      </c>
      <c r="E284" s="13" t="n">
        <v>5.9246</v>
      </c>
      <c r="F284" s="14" t="n">
        <v>4</v>
      </c>
      <c r="G284" s="15" t="n">
        <f aca="false">E284*D284</f>
        <v>284380.8</v>
      </c>
    </row>
    <row r="285" customFormat="false" ht="14.4" hidden="false" customHeight="false" outlineLevel="0" collapsed="false">
      <c r="A285" s="9" t="n">
        <v>43020.5416879977</v>
      </c>
      <c r="B285" s="10" t="s">
        <v>7</v>
      </c>
      <c r="C285" s="11" t="n">
        <v>43019</v>
      </c>
      <c r="D285" s="12" t="n">
        <v>26473</v>
      </c>
      <c r="E285" s="13" t="n">
        <v>5.8072</v>
      </c>
      <c r="F285" s="14" t="n">
        <v>2</v>
      </c>
      <c r="G285" s="15" t="n">
        <f aca="false">E285*D285</f>
        <v>153734.0056</v>
      </c>
    </row>
    <row r="286" customFormat="false" ht="14.4" hidden="false" customHeight="false" outlineLevel="0" collapsed="false">
      <c r="A286" s="9" t="n">
        <v>43020.5416877778</v>
      </c>
      <c r="B286" s="10" t="s">
        <v>7</v>
      </c>
      <c r="C286" s="11" t="n">
        <v>43019</v>
      </c>
      <c r="D286" s="12" t="n">
        <v>41082</v>
      </c>
      <c r="E286" s="13" t="n">
        <v>5.9246</v>
      </c>
      <c r="F286" s="14" t="n">
        <v>3</v>
      </c>
      <c r="G286" s="15" t="n">
        <f aca="false">E286*D286</f>
        <v>243394.4172</v>
      </c>
    </row>
    <row r="287" customFormat="false" ht="14.4" hidden="false" customHeight="false" outlineLevel="0" collapsed="false">
      <c r="A287" s="9" t="n">
        <v>43020.5416873032</v>
      </c>
      <c r="B287" s="10" t="s">
        <v>7</v>
      </c>
      <c r="C287" s="11" t="n">
        <v>43019</v>
      </c>
      <c r="D287" s="12" t="n">
        <v>14463</v>
      </c>
      <c r="E287" s="13" t="n">
        <v>5.9246</v>
      </c>
      <c r="F287" s="14" t="n">
        <v>1</v>
      </c>
      <c r="G287" s="15" t="n">
        <f aca="false">E287*D287</f>
        <v>85687.4898</v>
      </c>
    </row>
    <row r="288" customFormat="false" ht="14.4" hidden="false" customHeight="false" outlineLevel="0" collapsed="false">
      <c r="A288" s="9" t="n">
        <v>43020.5416871991</v>
      </c>
      <c r="B288" s="10" t="s">
        <v>7</v>
      </c>
      <c r="C288" s="11" t="n">
        <v>43019</v>
      </c>
      <c r="D288" s="12" t="n">
        <v>126329</v>
      </c>
      <c r="E288" s="13" t="n">
        <v>5.8072</v>
      </c>
      <c r="F288" s="14" t="n">
        <v>11</v>
      </c>
      <c r="G288" s="15" t="n">
        <f aca="false">E288*D288</f>
        <v>733617.7688</v>
      </c>
    </row>
    <row r="289" customFormat="false" ht="14.4" hidden="false" customHeight="false" outlineLevel="0" collapsed="false">
      <c r="A289" s="9" t="n">
        <v>43020.5416871065</v>
      </c>
      <c r="B289" s="10" t="s">
        <v>7</v>
      </c>
      <c r="C289" s="11" t="n">
        <v>43019</v>
      </c>
      <c r="D289" s="12" t="n">
        <v>94518</v>
      </c>
      <c r="E289" s="13" t="n">
        <v>5.8072</v>
      </c>
      <c r="F289" s="14" t="n">
        <v>8</v>
      </c>
      <c r="G289" s="15" t="n">
        <f aca="false">E289*D289</f>
        <v>548884.9296</v>
      </c>
    </row>
    <row r="290" customFormat="false" ht="14.4" hidden="false" customHeight="false" outlineLevel="0" collapsed="false">
      <c r="A290" s="9" t="n">
        <v>43020.5416869676</v>
      </c>
      <c r="B290" s="10" t="s">
        <v>7</v>
      </c>
      <c r="C290" s="11" t="n">
        <v>43019</v>
      </c>
      <c r="D290" s="12" t="n">
        <v>507493</v>
      </c>
      <c r="E290" s="13" t="n">
        <v>5.8072</v>
      </c>
      <c r="F290" s="14" t="n">
        <v>42</v>
      </c>
      <c r="G290" s="15" t="n">
        <f aca="false">E290*D290</f>
        <v>2947113.3496</v>
      </c>
    </row>
    <row r="291" customFormat="false" ht="14.4" hidden="false" customHeight="false" outlineLevel="0" collapsed="false">
      <c r="A291" s="9" t="n">
        <v>43020.5416868519</v>
      </c>
      <c r="B291" s="10" t="s">
        <v>7</v>
      </c>
      <c r="C291" s="11" t="n">
        <v>43019</v>
      </c>
      <c r="D291" s="12" t="n">
        <v>603401</v>
      </c>
      <c r="E291" s="13" t="n">
        <v>5.8072</v>
      </c>
      <c r="F291" s="14" t="n">
        <v>50</v>
      </c>
      <c r="G291" s="15" t="n">
        <f aca="false">E291*D291</f>
        <v>3504070.2872</v>
      </c>
    </row>
    <row r="292" customFormat="false" ht="14.4" hidden="false" customHeight="false" outlineLevel="0" collapsed="false">
      <c r="A292" s="9" t="n">
        <v>43020.5416866204</v>
      </c>
      <c r="B292" s="10" t="s">
        <v>7</v>
      </c>
      <c r="C292" s="11" t="n">
        <v>43019</v>
      </c>
      <c r="D292" s="12" t="n">
        <v>1548191</v>
      </c>
      <c r="E292" s="13" t="n">
        <v>5.9246</v>
      </c>
      <c r="F292" s="14" t="n">
        <v>129</v>
      </c>
      <c r="G292" s="15" t="n">
        <f aca="false">E292*D292</f>
        <v>9172412.3986</v>
      </c>
    </row>
    <row r="293" customFormat="false" ht="14.4" hidden="false" customHeight="false" outlineLevel="0" collapsed="false">
      <c r="A293" s="9" t="n">
        <v>43020.5416865162</v>
      </c>
      <c r="B293" s="10" t="s">
        <v>7</v>
      </c>
      <c r="C293" s="11" t="n">
        <v>43019</v>
      </c>
      <c r="D293" s="12" t="n">
        <v>452447</v>
      </c>
      <c r="E293" s="13" t="n">
        <v>5.8072</v>
      </c>
      <c r="F293" s="14" t="n">
        <v>38</v>
      </c>
      <c r="G293" s="15" t="n">
        <f aca="false">E293*D293</f>
        <v>2627450.2184</v>
      </c>
    </row>
    <row r="294" customFormat="false" ht="14.4" hidden="false" customHeight="false" outlineLevel="0" collapsed="false">
      <c r="A294" s="9" t="n">
        <v>43020.54168625</v>
      </c>
      <c r="B294" s="10" t="s">
        <v>7</v>
      </c>
      <c r="C294" s="11" t="n">
        <v>43019</v>
      </c>
      <c r="D294" s="12" t="n">
        <v>37058</v>
      </c>
      <c r="E294" s="13" t="n">
        <v>5.9246</v>
      </c>
      <c r="F294" s="14" t="n">
        <v>3</v>
      </c>
      <c r="G294" s="15" t="n">
        <f aca="false">E294*D294</f>
        <v>219553.8268</v>
      </c>
    </row>
    <row r="295" customFormat="false" ht="14.4" hidden="false" customHeight="false" outlineLevel="0" collapsed="false">
      <c r="A295" s="9" t="n">
        <v>43020.5416861458</v>
      </c>
      <c r="B295" s="10" t="s">
        <v>7</v>
      </c>
      <c r="C295" s="11" t="n">
        <v>43019</v>
      </c>
      <c r="D295" s="12" t="n">
        <v>348307</v>
      </c>
      <c r="E295" s="13" t="n">
        <v>5.8072</v>
      </c>
      <c r="F295" s="14" t="n">
        <v>29</v>
      </c>
      <c r="G295" s="15" t="n">
        <f aca="false">E295*D295</f>
        <v>2022688.4104</v>
      </c>
    </row>
    <row r="296" customFormat="false" ht="14.4" hidden="false" customHeight="false" outlineLevel="0" collapsed="false">
      <c r="A296" s="9" t="n">
        <v>43020.5416860185</v>
      </c>
      <c r="B296" s="10" t="s">
        <v>7</v>
      </c>
      <c r="C296" s="11" t="n">
        <v>43019</v>
      </c>
      <c r="D296" s="12" t="n">
        <v>86556</v>
      </c>
      <c r="E296" s="13" t="n">
        <v>5.8072</v>
      </c>
      <c r="F296" s="14" t="n">
        <v>7</v>
      </c>
      <c r="G296" s="15" t="n">
        <f aca="false">E296*D296</f>
        <v>502648.0032</v>
      </c>
    </row>
    <row r="297" customFormat="false" ht="14.4" hidden="false" customHeight="false" outlineLevel="0" collapsed="false">
      <c r="A297" s="9" t="n">
        <v>43020.5416858218</v>
      </c>
      <c r="B297" s="10" t="s">
        <v>7</v>
      </c>
      <c r="C297" s="11" t="n">
        <v>43019</v>
      </c>
      <c r="D297" s="12" t="n">
        <v>11944</v>
      </c>
      <c r="E297" s="13" t="n">
        <v>5.9246</v>
      </c>
      <c r="F297" s="14" t="n">
        <v>1</v>
      </c>
      <c r="G297" s="15" t="n">
        <f aca="false">E297*D297</f>
        <v>70763.4224</v>
      </c>
    </row>
    <row r="298" customFormat="false" ht="14.4" hidden="false" customHeight="false" outlineLevel="0" collapsed="false">
      <c r="A298" s="9" t="n">
        <v>43020.5416851736</v>
      </c>
      <c r="B298" s="10" t="s">
        <v>7</v>
      </c>
      <c r="C298" s="11" t="n">
        <v>43019</v>
      </c>
      <c r="D298" s="12" t="n">
        <v>1695191</v>
      </c>
      <c r="E298" s="13" t="n">
        <v>5.8072</v>
      </c>
      <c r="F298" s="14" t="n">
        <v>141</v>
      </c>
      <c r="G298" s="15" t="n">
        <f aca="false">E298*D298</f>
        <v>9844313.1752</v>
      </c>
    </row>
    <row r="299" customFormat="false" ht="14.4" hidden="false" customHeight="false" outlineLevel="0" collapsed="false">
      <c r="A299" s="9" t="n">
        <v>43020.5416850463</v>
      </c>
      <c r="B299" s="10" t="s">
        <v>7</v>
      </c>
      <c r="C299" s="11" t="n">
        <v>43019</v>
      </c>
      <c r="D299" s="12" t="n">
        <v>104649</v>
      </c>
      <c r="E299" s="13" t="n">
        <v>5.8072</v>
      </c>
      <c r="F299" s="14" t="n">
        <v>9</v>
      </c>
      <c r="G299" s="15" t="n">
        <f aca="false">E299*D299</f>
        <v>607717.6728</v>
      </c>
    </row>
    <row r="300" customFormat="false" ht="14.4" hidden="false" customHeight="false" outlineLevel="0" collapsed="false">
      <c r="A300" s="9" t="n">
        <v>43020.5416848264</v>
      </c>
      <c r="B300" s="10" t="s">
        <v>7</v>
      </c>
      <c r="C300" s="11" t="n">
        <v>43019</v>
      </c>
      <c r="D300" s="12" t="n">
        <v>158780</v>
      </c>
      <c r="E300" s="13" t="n">
        <v>5.8072</v>
      </c>
      <c r="F300" s="14" t="n">
        <v>13</v>
      </c>
      <c r="G300" s="15" t="n">
        <f aca="false">E300*D300</f>
        <v>922067.216</v>
      </c>
    </row>
    <row r="301" customFormat="false" ht="14.4" hidden="false" customHeight="false" outlineLevel="0" collapsed="false">
      <c r="A301" s="9" t="n">
        <v>43020.5416845602</v>
      </c>
      <c r="B301" s="10" t="s">
        <v>7</v>
      </c>
      <c r="C301" s="11" t="n">
        <v>43019</v>
      </c>
      <c r="D301" s="12" t="n">
        <v>22115</v>
      </c>
      <c r="E301" s="13" t="n">
        <v>5.9246</v>
      </c>
      <c r="F301" s="14" t="n">
        <v>2</v>
      </c>
      <c r="G301" s="15" t="n">
        <f aca="false">E301*D301</f>
        <v>131022.529</v>
      </c>
    </row>
    <row r="302" customFormat="false" ht="14.4" hidden="false" customHeight="false" outlineLevel="0" collapsed="false">
      <c r="A302" s="9" t="n">
        <v>43020.5416844213</v>
      </c>
      <c r="B302" s="10" t="s">
        <v>7</v>
      </c>
      <c r="C302" s="11" t="n">
        <v>43019</v>
      </c>
      <c r="D302" s="12" t="n">
        <v>284987</v>
      </c>
      <c r="E302" s="13" t="n">
        <v>5.9246</v>
      </c>
      <c r="F302" s="14" t="n">
        <v>24</v>
      </c>
      <c r="G302" s="15" t="n">
        <f aca="false">E302*D302</f>
        <v>1688433.9802</v>
      </c>
    </row>
    <row r="303" customFormat="false" ht="14.4" hidden="false" customHeight="false" outlineLevel="0" collapsed="false">
      <c r="A303" s="9" t="n">
        <v>43020.5416842824</v>
      </c>
      <c r="B303" s="10" t="s">
        <v>7</v>
      </c>
      <c r="C303" s="11" t="n">
        <v>43019</v>
      </c>
      <c r="D303" s="12" t="n">
        <v>77101</v>
      </c>
      <c r="E303" s="13" t="n">
        <v>5.8072</v>
      </c>
      <c r="F303" s="14" t="n">
        <v>6</v>
      </c>
      <c r="G303" s="15" t="n">
        <f aca="false">E303*D303</f>
        <v>447740.9272</v>
      </c>
    </row>
    <row r="304" customFormat="false" ht="14.4" hidden="false" customHeight="false" outlineLevel="0" collapsed="false">
      <c r="A304" s="9" t="n">
        <v>43020.5416841204</v>
      </c>
      <c r="B304" s="10" t="s">
        <v>7</v>
      </c>
      <c r="C304" s="11" t="n">
        <v>43019</v>
      </c>
      <c r="D304" s="12" t="n">
        <v>10661</v>
      </c>
      <c r="E304" s="13" t="n">
        <v>5.9246</v>
      </c>
      <c r="F304" s="14" t="n">
        <v>1</v>
      </c>
      <c r="G304" s="15" t="n">
        <f aca="false">E304*D304</f>
        <v>63162.1606</v>
      </c>
    </row>
    <row r="305" customFormat="false" ht="14.4" hidden="false" customHeight="false" outlineLevel="0" collapsed="false">
      <c r="A305" s="9" t="n">
        <v>43020.5416830208</v>
      </c>
      <c r="B305" s="10" t="s">
        <v>7</v>
      </c>
      <c r="C305" s="11" t="n">
        <v>43019</v>
      </c>
      <c r="D305" s="12" t="n">
        <v>1097</v>
      </c>
      <c r="E305" s="13" t="n">
        <v>5.9246</v>
      </c>
      <c r="F305" s="14" t="n">
        <v>0</v>
      </c>
      <c r="G305" s="15" t="n">
        <f aca="false">E305*D305</f>
        <v>6499.2862</v>
      </c>
    </row>
    <row r="306" customFormat="false" ht="14.4" hidden="false" customHeight="false" outlineLevel="0" collapsed="false">
      <c r="A306" s="9" t="n">
        <v>43020.541682662</v>
      </c>
      <c r="B306" s="10" t="s">
        <v>7</v>
      </c>
      <c r="C306" s="11" t="n">
        <v>43019</v>
      </c>
      <c r="D306" s="12" t="n">
        <v>159</v>
      </c>
      <c r="E306" s="13" t="n">
        <v>5.9246</v>
      </c>
      <c r="F306" s="14" t="n">
        <v>0</v>
      </c>
      <c r="G306" s="15" t="n">
        <f aca="false">E306*D306</f>
        <v>942.0114</v>
      </c>
    </row>
    <row r="307" customFormat="false" ht="14.4" hidden="false" customHeight="false" outlineLevel="0" collapsed="false">
      <c r="A307" s="9" t="n">
        <v>43020.5416825116</v>
      </c>
      <c r="B307" s="10" t="s">
        <v>7</v>
      </c>
      <c r="C307" s="11" t="n">
        <v>43019</v>
      </c>
      <c r="D307" s="12" t="n">
        <v>102</v>
      </c>
      <c r="E307" s="13" t="n">
        <v>5.9246</v>
      </c>
      <c r="F307" s="14" t="n">
        <v>0</v>
      </c>
      <c r="G307" s="15" t="n">
        <f aca="false">E307*D307</f>
        <v>604.3092</v>
      </c>
    </row>
    <row r="308" customFormat="false" ht="14.4" hidden="false" customHeight="false" outlineLevel="0" collapsed="false">
      <c r="A308" s="9" t="n">
        <v>43020.5416821412</v>
      </c>
      <c r="B308" s="10" t="s">
        <v>7</v>
      </c>
      <c r="C308" s="11" t="n">
        <v>43019</v>
      </c>
      <c r="D308" s="12" t="n">
        <v>2059</v>
      </c>
      <c r="E308" s="13" t="n">
        <v>5.9246</v>
      </c>
      <c r="F308" s="14" t="n">
        <v>0</v>
      </c>
      <c r="G308" s="15" t="n">
        <f aca="false">E308*D308</f>
        <v>12198.7514</v>
      </c>
    </row>
    <row r="309" customFormat="false" ht="14.4" hidden="false" customHeight="false" outlineLevel="0" collapsed="false">
      <c r="A309" s="9" t="n">
        <v>43021.5416901968</v>
      </c>
      <c r="B309" s="10" t="s">
        <v>7</v>
      </c>
      <c r="C309" s="11" t="n">
        <v>43020</v>
      </c>
      <c r="D309" s="12" t="n">
        <v>5185587</v>
      </c>
      <c r="E309" s="13" t="n">
        <v>5.7592</v>
      </c>
      <c r="F309" s="14" t="n">
        <v>432</v>
      </c>
      <c r="G309" s="15" t="n">
        <f aca="false">E309*D309</f>
        <v>29864832.6504</v>
      </c>
    </row>
    <row r="310" customFormat="false" ht="14.4" hidden="false" customHeight="false" outlineLevel="0" collapsed="false">
      <c r="A310" s="9" t="n">
        <v>43021.5416901852</v>
      </c>
      <c r="B310" s="10" t="s">
        <v>7</v>
      </c>
      <c r="C310" s="11" t="n">
        <v>43020</v>
      </c>
      <c r="D310" s="12" t="n">
        <v>339132</v>
      </c>
      <c r="E310" s="13" t="n">
        <v>5.8756</v>
      </c>
      <c r="F310" s="14" t="n">
        <v>28</v>
      </c>
      <c r="G310" s="15" t="n">
        <f aca="false">E310*D310</f>
        <v>1992603.9792</v>
      </c>
    </row>
    <row r="311" customFormat="false" ht="14.4" hidden="false" customHeight="false" outlineLevel="0" collapsed="false">
      <c r="A311" s="9" t="n">
        <v>43021.5416893519</v>
      </c>
      <c r="B311" s="10" t="s">
        <v>7</v>
      </c>
      <c r="C311" s="11" t="n">
        <v>43020</v>
      </c>
      <c r="D311" s="12" t="n">
        <v>48000</v>
      </c>
      <c r="E311" s="13" t="n">
        <v>5.8756</v>
      </c>
      <c r="F311" s="14" t="n">
        <v>4</v>
      </c>
      <c r="G311" s="15" t="n">
        <f aca="false">E311*D311</f>
        <v>282028.8</v>
      </c>
    </row>
    <row r="312" customFormat="false" ht="14.4" hidden="false" customHeight="false" outlineLevel="0" collapsed="false">
      <c r="A312" s="9" t="n">
        <v>43021.5416890509</v>
      </c>
      <c r="B312" s="10" t="s">
        <v>7</v>
      </c>
      <c r="C312" s="11" t="n">
        <v>43020</v>
      </c>
      <c r="D312" s="12" t="n">
        <v>64034</v>
      </c>
      <c r="E312" s="13" t="n">
        <v>5.8756</v>
      </c>
      <c r="F312" s="14" t="n">
        <v>5</v>
      </c>
      <c r="G312" s="15" t="n">
        <f aca="false">E312*D312</f>
        <v>376238.1704</v>
      </c>
    </row>
    <row r="313" customFormat="false" ht="14.4" hidden="false" customHeight="false" outlineLevel="0" collapsed="false">
      <c r="A313" s="9" t="n">
        <v>43021.5416888426</v>
      </c>
      <c r="B313" s="10" t="s">
        <v>7</v>
      </c>
      <c r="C313" s="11" t="n">
        <v>43020</v>
      </c>
      <c r="D313" s="12" t="n">
        <v>8108</v>
      </c>
      <c r="E313" s="13" t="n">
        <v>5.8756</v>
      </c>
      <c r="F313" s="14" t="n">
        <v>1</v>
      </c>
      <c r="G313" s="15" t="n">
        <f aca="false">E313*D313</f>
        <v>47639.3648</v>
      </c>
    </row>
    <row r="314" customFormat="false" ht="14.4" hidden="false" customHeight="false" outlineLevel="0" collapsed="false">
      <c r="A314" s="9" t="n">
        <v>43021.541688588</v>
      </c>
      <c r="B314" s="10" t="s">
        <v>7</v>
      </c>
      <c r="C314" s="11" t="n">
        <v>43020</v>
      </c>
      <c r="D314" s="12" t="n">
        <v>56368</v>
      </c>
      <c r="E314" s="13" t="n">
        <v>5.8756</v>
      </c>
      <c r="F314" s="14" t="n">
        <v>5</v>
      </c>
      <c r="G314" s="15" t="n">
        <f aca="false">E314*D314</f>
        <v>331195.8208</v>
      </c>
    </row>
    <row r="315" customFormat="false" ht="14.4" hidden="false" customHeight="false" outlineLevel="0" collapsed="false">
      <c r="A315" s="9" t="n">
        <v>43021.5416883681</v>
      </c>
      <c r="B315" s="10" t="s">
        <v>7</v>
      </c>
      <c r="C315" s="11" t="n">
        <v>43020</v>
      </c>
      <c r="D315" s="12" t="n">
        <v>149957</v>
      </c>
      <c r="E315" s="13" t="n">
        <v>5.7592</v>
      </c>
      <c r="F315" s="14" t="n">
        <v>12</v>
      </c>
      <c r="G315" s="15" t="n">
        <f aca="false">E315*D315</f>
        <v>863632.3544</v>
      </c>
    </row>
    <row r="316" customFormat="false" ht="14.4" hidden="false" customHeight="false" outlineLevel="0" collapsed="false">
      <c r="A316" s="9" t="n">
        <v>43021.5416881597</v>
      </c>
      <c r="B316" s="10" t="s">
        <v>7</v>
      </c>
      <c r="C316" s="11" t="n">
        <v>43020</v>
      </c>
      <c r="D316" s="12" t="n">
        <v>73507</v>
      </c>
      <c r="E316" s="13" t="n">
        <v>5.7592</v>
      </c>
      <c r="F316" s="14" t="n">
        <v>6</v>
      </c>
      <c r="G316" s="15" t="n">
        <f aca="false">E316*D316</f>
        <v>423341.5144</v>
      </c>
    </row>
    <row r="317" customFormat="false" ht="14.4" hidden="false" customHeight="false" outlineLevel="0" collapsed="false">
      <c r="A317" s="9" t="n">
        <v>43021.5416880556</v>
      </c>
      <c r="B317" s="10" t="s">
        <v>7</v>
      </c>
      <c r="C317" s="11" t="n">
        <v>43020</v>
      </c>
      <c r="D317" s="12" t="n">
        <v>612608</v>
      </c>
      <c r="E317" s="13" t="n">
        <v>5.7592</v>
      </c>
      <c r="F317" s="14" t="n">
        <v>51</v>
      </c>
      <c r="G317" s="15" t="n">
        <f aca="false">E317*D317</f>
        <v>3528131.9936</v>
      </c>
    </row>
    <row r="318" customFormat="false" ht="14.4" hidden="false" customHeight="false" outlineLevel="0" collapsed="false">
      <c r="A318" s="9" t="n">
        <v>43021.5416879398</v>
      </c>
      <c r="B318" s="10" t="s">
        <v>7</v>
      </c>
      <c r="C318" s="11" t="n">
        <v>43020</v>
      </c>
      <c r="D318" s="12" t="n">
        <v>113775</v>
      </c>
      <c r="E318" s="13" t="n">
        <v>5.8756</v>
      </c>
      <c r="F318" s="14" t="n">
        <v>9</v>
      </c>
      <c r="G318" s="15" t="n">
        <f aca="false">E318*D318</f>
        <v>668496.39</v>
      </c>
    </row>
    <row r="319" customFormat="false" ht="14.4" hidden="false" customHeight="false" outlineLevel="0" collapsed="false">
      <c r="A319" s="9" t="n">
        <v>43021.5416876852</v>
      </c>
      <c r="B319" s="10" t="s">
        <v>7</v>
      </c>
      <c r="C319" s="11" t="n">
        <v>43020</v>
      </c>
      <c r="D319" s="12" t="n">
        <v>1498493</v>
      </c>
      <c r="E319" s="13" t="n">
        <v>5.7592</v>
      </c>
      <c r="F319" s="14" t="n">
        <v>125</v>
      </c>
      <c r="G319" s="15" t="n">
        <f aca="false">E319*D319</f>
        <v>8630120.8856</v>
      </c>
    </row>
    <row r="320" customFormat="false" ht="14.4" hidden="false" customHeight="false" outlineLevel="0" collapsed="false">
      <c r="A320" s="9" t="n">
        <v>43021.5416875231</v>
      </c>
      <c r="B320" s="10" t="s">
        <v>7</v>
      </c>
      <c r="C320" s="11" t="n">
        <v>43020</v>
      </c>
      <c r="D320" s="12" t="n">
        <v>96452</v>
      </c>
      <c r="E320" s="13" t="n">
        <v>5.8756</v>
      </c>
      <c r="F320" s="14" t="n">
        <v>8</v>
      </c>
      <c r="G320" s="15" t="n">
        <f aca="false">E320*D320</f>
        <v>566713.3712</v>
      </c>
    </row>
    <row r="321" customFormat="false" ht="14.4" hidden="false" customHeight="false" outlineLevel="0" collapsed="false">
      <c r="A321" s="9" t="n">
        <v>43021.5416873958</v>
      </c>
      <c r="B321" s="10" t="s">
        <v>7</v>
      </c>
      <c r="C321" s="11" t="n">
        <v>43020</v>
      </c>
      <c r="D321" s="12" t="n">
        <v>280075</v>
      </c>
      <c r="E321" s="13" t="n">
        <v>5.8756</v>
      </c>
      <c r="F321" s="14" t="n">
        <v>23</v>
      </c>
      <c r="G321" s="15" t="n">
        <f aca="false">E321*D321</f>
        <v>1645608.67</v>
      </c>
    </row>
    <row r="322" customFormat="false" ht="14.4" hidden="false" customHeight="false" outlineLevel="0" collapsed="false">
      <c r="A322" s="9" t="n">
        <v>43021.5416872801</v>
      </c>
      <c r="B322" s="10" t="s">
        <v>7</v>
      </c>
      <c r="C322" s="11" t="n">
        <v>43020</v>
      </c>
      <c r="D322" s="12" t="n">
        <v>301849</v>
      </c>
      <c r="E322" s="13" t="n">
        <v>5.7592</v>
      </c>
      <c r="F322" s="14" t="n">
        <v>25</v>
      </c>
      <c r="G322" s="15" t="n">
        <f aca="false">E322*D322</f>
        <v>1738408.7608</v>
      </c>
    </row>
    <row r="323" customFormat="false" ht="14.4" hidden="false" customHeight="false" outlineLevel="0" collapsed="false">
      <c r="A323" s="9" t="n">
        <v>43021.5416871412</v>
      </c>
      <c r="B323" s="10" t="s">
        <v>7</v>
      </c>
      <c r="C323" s="11" t="n">
        <v>43020</v>
      </c>
      <c r="D323" s="12" t="n">
        <v>103169</v>
      </c>
      <c r="E323" s="13" t="n">
        <v>5.7592</v>
      </c>
      <c r="F323" s="14" t="n">
        <v>9</v>
      </c>
      <c r="G323" s="15" t="n">
        <f aca="false">E323*D323</f>
        <v>594170.9048</v>
      </c>
    </row>
    <row r="324" customFormat="false" ht="14.4" hidden="false" customHeight="false" outlineLevel="0" collapsed="false">
      <c r="A324" s="9" t="n">
        <v>43021.5416869907</v>
      </c>
      <c r="B324" s="10" t="s">
        <v>7</v>
      </c>
      <c r="C324" s="11" t="n">
        <v>43020</v>
      </c>
      <c r="D324" s="12" t="n">
        <v>184572</v>
      </c>
      <c r="E324" s="13" t="n">
        <v>5.7592</v>
      </c>
      <c r="F324" s="14" t="n">
        <v>15</v>
      </c>
      <c r="G324" s="15" t="n">
        <f aca="false">E324*D324</f>
        <v>1062987.0624</v>
      </c>
    </row>
    <row r="325" customFormat="false" ht="14.4" hidden="false" customHeight="false" outlineLevel="0" collapsed="false">
      <c r="A325" s="9" t="n">
        <v>43021.5416865162</v>
      </c>
      <c r="B325" s="10" t="s">
        <v>7</v>
      </c>
      <c r="C325" s="11" t="n">
        <v>43020</v>
      </c>
      <c r="D325" s="12" t="n">
        <v>1117993</v>
      </c>
      <c r="E325" s="13" t="n">
        <v>5.7592</v>
      </c>
      <c r="F325" s="14" t="n">
        <v>93</v>
      </c>
      <c r="G325" s="15" t="n">
        <f aca="false">E325*D325</f>
        <v>6438745.2856</v>
      </c>
    </row>
    <row r="326" customFormat="false" ht="14.4" hidden="false" customHeight="false" outlineLevel="0" collapsed="false">
      <c r="A326" s="9" t="n">
        <v>43021.5416864005</v>
      </c>
      <c r="B326" s="10" t="s">
        <v>7</v>
      </c>
      <c r="C326" s="11" t="n">
        <v>43020</v>
      </c>
      <c r="D326" s="12" t="n">
        <v>175778</v>
      </c>
      <c r="E326" s="13" t="n">
        <v>5.7592</v>
      </c>
      <c r="F326" s="14" t="n">
        <v>15</v>
      </c>
      <c r="G326" s="15" t="n">
        <f aca="false">E326*D326</f>
        <v>1012340.6576</v>
      </c>
    </row>
    <row r="327" customFormat="false" ht="14.4" hidden="false" customHeight="false" outlineLevel="0" collapsed="false">
      <c r="A327" s="9" t="n">
        <v>43021.5416861343</v>
      </c>
      <c r="B327" s="10" t="s">
        <v>7</v>
      </c>
      <c r="C327" s="11" t="n">
        <v>43020</v>
      </c>
      <c r="D327" s="12" t="n">
        <v>328808</v>
      </c>
      <c r="E327" s="13" t="n">
        <v>5.7592</v>
      </c>
      <c r="F327" s="14" t="n">
        <v>27</v>
      </c>
      <c r="G327" s="15" t="n">
        <f aca="false">E327*D327</f>
        <v>1893671.0336</v>
      </c>
    </row>
    <row r="328" customFormat="false" ht="14.4" hidden="false" customHeight="false" outlineLevel="0" collapsed="false">
      <c r="A328" s="9" t="n">
        <v>43021.5416859144</v>
      </c>
      <c r="B328" s="10" t="s">
        <v>7</v>
      </c>
      <c r="C328" s="11" t="n">
        <v>43020</v>
      </c>
      <c r="D328" s="12" t="n">
        <v>22344</v>
      </c>
      <c r="E328" s="13" t="n">
        <v>5.8756</v>
      </c>
      <c r="F328" s="14" t="n">
        <v>2</v>
      </c>
      <c r="G328" s="15" t="n">
        <f aca="false">E328*D328</f>
        <v>131284.4064</v>
      </c>
    </row>
    <row r="329" customFormat="false" ht="14.4" hidden="false" customHeight="false" outlineLevel="0" collapsed="false">
      <c r="A329" s="9" t="n">
        <v>43021.5416858102</v>
      </c>
      <c r="B329" s="10" t="s">
        <v>7</v>
      </c>
      <c r="C329" s="11" t="n">
        <v>43020</v>
      </c>
      <c r="D329" s="12" t="n">
        <v>82630</v>
      </c>
      <c r="E329" s="13" t="n">
        <v>5.7592</v>
      </c>
      <c r="F329" s="14" t="n">
        <v>7</v>
      </c>
      <c r="G329" s="15" t="n">
        <f aca="false">E329*D329</f>
        <v>475882.696</v>
      </c>
    </row>
    <row r="330" customFormat="false" ht="14.4" hidden="false" customHeight="false" outlineLevel="0" collapsed="false">
      <c r="A330" s="9" t="n">
        <v>43021.5416856944</v>
      </c>
      <c r="B330" s="10" t="s">
        <v>7</v>
      </c>
      <c r="C330" s="11" t="n">
        <v>43020</v>
      </c>
      <c r="D330" s="12" t="n">
        <v>442917</v>
      </c>
      <c r="E330" s="13" t="n">
        <v>5.7592</v>
      </c>
      <c r="F330" s="14" t="n">
        <v>37</v>
      </c>
      <c r="G330" s="15" t="n">
        <f aca="false">E330*D330</f>
        <v>2550847.5864</v>
      </c>
    </row>
    <row r="331" customFormat="false" ht="14.4" hidden="false" customHeight="false" outlineLevel="0" collapsed="false">
      <c r="A331" s="9" t="n">
        <v>43021.5416855903</v>
      </c>
      <c r="B331" s="10" t="s">
        <v>7</v>
      </c>
      <c r="C331" s="11" t="n">
        <v>43020</v>
      </c>
      <c r="D331" s="12" t="n">
        <v>223976</v>
      </c>
      <c r="E331" s="13" t="n">
        <v>5.7592</v>
      </c>
      <c r="F331" s="14" t="n">
        <v>19</v>
      </c>
      <c r="G331" s="15" t="n">
        <f aca="false">E331*D331</f>
        <v>1289922.5792</v>
      </c>
    </row>
    <row r="332" customFormat="false" ht="14.4" hidden="false" customHeight="false" outlineLevel="0" collapsed="false">
      <c r="A332" s="9" t="n">
        <v>43021.5416846296</v>
      </c>
      <c r="B332" s="10" t="s">
        <v>7</v>
      </c>
      <c r="C332" s="11" t="n">
        <v>43020</v>
      </c>
      <c r="D332" s="12" t="n">
        <v>13226</v>
      </c>
      <c r="E332" s="13" t="n">
        <v>5.7592</v>
      </c>
      <c r="F332" s="14" t="n">
        <v>1</v>
      </c>
      <c r="G332" s="15" t="n">
        <f aca="false">E332*D332</f>
        <v>76171.1792</v>
      </c>
    </row>
    <row r="333" customFormat="false" ht="14.4" hidden="false" customHeight="false" outlineLevel="0" collapsed="false">
      <c r="A333" s="9" t="n">
        <v>43021.5416843056</v>
      </c>
      <c r="B333" s="10" t="s">
        <v>7</v>
      </c>
      <c r="C333" s="11" t="n">
        <v>43020</v>
      </c>
      <c r="D333" s="12" t="n">
        <v>395</v>
      </c>
      <c r="E333" s="13" t="n">
        <v>5.8756</v>
      </c>
      <c r="F333" s="14" t="n">
        <v>0</v>
      </c>
      <c r="G333" s="15" t="n">
        <f aca="false">E333*D333</f>
        <v>2320.862</v>
      </c>
    </row>
    <row r="334" customFormat="false" ht="14.4" hidden="false" customHeight="false" outlineLevel="0" collapsed="false">
      <c r="A334" s="9" t="n">
        <v>43021.5416842014</v>
      </c>
      <c r="B334" s="10" t="s">
        <v>7</v>
      </c>
      <c r="C334" s="11" t="n">
        <v>43020</v>
      </c>
      <c r="D334" s="12" t="n">
        <v>1235</v>
      </c>
      <c r="E334" s="13" t="n">
        <v>5.7592</v>
      </c>
      <c r="F334" s="14" t="n">
        <v>0</v>
      </c>
      <c r="G334" s="15" t="n">
        <f aca="false">E334*D334</f>
        <v>7112.612</v>
      </c>
    </row>
    <row r="335" customFormat="false" ht="14.4" hidden="false" customHeight="false" outlineLevel="0" collapsed="false">
      <c r="A335" s="9" t="n">
        <v>43021.5416840857</v>
      </c>
      <c r="B335" s="10" t="s">
        <v>7</v>
      </c>
      <c r="C335" s="11" t="n">
        <v>43020</v>
      </c>
      <c r="D335" s="12" t="n">
        <v>24826</v>
      </c>
      <c r="E335" s="13" t="n">
        <v>5.7592</v>
      </c>
      <c r="F335" s="14" t="n">
        <v>2</v>
      </c>
      <c r="G335" s="15" t="n">
        <f aca="false">E335*D335</f>
        <v>142977.8992</v>
      </c>
    </row>
    <row r="336" customFormat="false" ht="14.4" hidden="false" customHeight="false" outlineLevel="0" collapsed="false">
      <c r="A336" s="9" t="n">
        <v>43022.5416953125</v>
      </c>
      <c r="B336" s="10" t="s">
        <v>7</v>
      </c>
      <c r="C336" s="11" t="n">
        <v>43021</v>
      </c>
      <c r="D336" s="12" t="n">
        <v>4844381</v>
      </c>
      <c r="E336" s="13" t="n">
        <v>5.5792</v>
      </c>
      <c r="F336" s="14" t="n">
        <v>404</v>
      </c>
      <c r="G336" s="15" t="n">
        <f aca="false">E336*D336</f>
        <v>27027770.4752</v>
      </c>
    </row>
    <row r="337" customFormat="false" ht="14.4" hidden="false" customHeight="false" outlineLevel="0" collapsed="false">
      <c r="A337" s="9" t="n">
        <v>43022.5416953009</v>
      </c>
      <c r="B337" s="10" t="s">
        <v>7</v>
      </c>
      <c r="C337" s="11" t="n">
        <v>43021</v>
      </c>
      <c r="D337" s="12" t="n">
        <v>1681112</v>
      </c>
      <c r="E337" s="13" t="n">
        <v>5.6919</v>
      </c>
      <c r="F337" s="14" t="n">
        <v>140</v>
      </c>
      <c r="G337" s="15" t="n">
        <f aca="false">E337*D337</f>
        <v>9568721.3928</v>
      </c>
    </row>
    <row r="338" customFormat="false" ht="14.4" hidden="false" customHeight="false" outlineLevel="0" collapsed="false">
      <c r="A338" s="9" t="n">
        <v>43022.5416936921</v>
      </c>
      <c r="B338" s="10" t="s">
        <v>7</v>
      </c>
      <c r="C338" s="11" t="n">
        <v>43021</v>
      </c>
      <c r="D338" s="12" t="n">
        <v>357919</v>
      </c>
      <c r="E338" s="13" t="n">
        <v>5.6919</v>
      </c>
      <c r="F338" s="14" t="n">
        <v>30</v>
      </c>
      <c r="G338" s="15" t="n">
        <f aca="false">E338*D338</f>
        <v>2037239.1561</v>
      </c>
    </row>
    <row r="339" customFormat="false" ht="14.4" hidden="false" customHeight="false" outlineLevel="0" collapsed="false">
      <c r="A339" s="9" t="n">
        <v>43022.5416934838</v>
      </c>
      <c r="B339" s="10" t="s">
        <v>7</v>
      </c>
      <c r="C339" s="11" t="n">
        <v>43021</v>
      </c>
      <c r="D339" s="12" t="n">
        <v>13958</v>
      </c>
      <c r="E339" s="13" t="n">
        <v>5.5792</v>
      </c>
      <c r="F339" s="14" t="n">
        <v>1</v>
      </c>
      <c r="G339" s="15" t="n">
        <f aca="false">E339*D339</f>
        <v>77874.4736</v>
      </c>
    </row>
    <row r="340" customFormat="false" ht="14.4" hidden="false" customHeight="false" outlineLevel="0" collapsed="false">
      <c r="A340" s="9" t="n">
        <v>43022.5416929861</v>
      </c>
      <c r="B340" s="10" t="s">
        <v>7</v>
      </c>
      <c r="C340" s="11" t="n">
        <v>43021</v>
      </c>
      <c r="D340" s="12" t="n">
        <v>64034</v>
      </c>
      <c r="E340" s="13" t="n">
        <v>5.5792</v>
      </c>
      <c r="F340" s="14" t="n">
        <v>5</v>
      </c>
      <c r="G340" s="15" t="n">
        <f aca="false">E340*D340</f>
        <v>357258.4928</v>
      </c>
    </row>
    <row r="341" customFormat="false" ht="14.4" hidden="false" customHeight="false" outlineLevel="0" collapsed="false">
      <c r="A341" s="9" t="n">
        <v>43022.5416927894</v>
      </c>
      <c r="B341" s="10" t="s">
        <v>7</v>
      </c>
      <c r="C341" s="11" t="n">
        <v>43021</v>
      </c>
      <c r="D341" s="12" t="n">
        <v>141165</v>
      </c>
      <c r="E341" s="13" t="n">
        <v>5.5792</v>
      </c>
      <c r="F341" s="14" t="n">
        <v>12</v>
      </c>
      <c r="G341" s="15" t="n">
        <f aca="false">E341*D341</f>
        <v>787587.768</v>
      </c>
    </row>
    <row r="342" customFormat="false" ht="14.4" hidden="false" customHeight="false" outlineLevel="0" collapsed="false">
      <c r="A342" s="9" t="n">
        <v>43022.5416925926</v>
      </c>
      <c r="B342" s="10" t="s">
        <v>7</v>
      </c>
      <c r="C342" s="11" t="n">
        <v>43021</v>
      </c>
      <c r="D342" s="12" t="n">
        <v>27430</v>
      </c>
      <c r="E342" s="13" t="n">
        <v>5.6919</v>
      </c>
      <c r="F342" s="14" t="n">
        <v>2</v>
      </c>
      <c r="G342" s="15" t="n">
        <f aca="false">E342*D342</f>
        <v>156128.817</v>
      </c>
    </row>
    <row r="343" customFormat="false" ht="14.4" hidden="false" customHeight="false" outlineLevel="0" collapsed="false">
      <c r="A343" s="9" t="n">
        <v>43022.5416924074</v>
      </c>
      <c r="B343" s="10" t="s">
        <v>7</v>
      </c>
      <c r="C343" s="11" t="n">
        <v>43021</v>
      </c>
      <c r="D343" s="12" t="n">
        <v>51298</v>
      </c>
      <c r="E343" s="13" t="n">
        <v>5.5792</v>
      </c>
      <c r="F343" s="14" t="n">
        <v>4</v>
      </c>
      <c r="G343" s="15" t="n">
        <f aca="false">E343*D343</f>
        <v>286201.8016</v>
      </c>
    </row>
    <row r="344" customFormat="false" ht="14.4" hidden="false" customHeight="false" outlineLevel="0" collapsed="false">
      <c r="A344" s="9" t="n">
        <v>43022.5416921991</v>
      </c>
      <c r="B344" s="10" t="s">
        <v>7</v>
      </c>
      <c r="C344" s="11" t="n">
        <v>43021</v>
      </c>
      <c r="D344" s="12" t="n">
        <v>284899</v>
      </c>
      <c r="E344" s="13" t="n">
        <v>5.5792</v>
      </c>
      <c r="F344" s="14" t="n">
        <v>24</v>
      </c>
      <c r="G344" s="15" t="n">
        <f aca="false">E344*D344</f>
        <v>1589508.5008</v>
      </c>
    </row>
    <row r="345" customFormat="false" ht="14.4" hidden="false" customHeight="false" outlineLevel="0" collapsed="false">
      <c r="A345" s="9" t="n">
        <v>43022.541691794</v>
      </c>
      <c r="B345" s="10" t="s">
        <v>7</v>
      </c>
      <c r="C345" s="11" t="n">
        <v>43021</v>
      </c>
      <c r="D345" s="12" t="n">
        <v>3484399</v>
      </c>
      <c r="E345" s="13" t="n">
        <v>5.5792</v>
      </c>
      <c r="F345" s="14" t="n">
        <v>290</v>
      </c>
      <c r="G345" s="15" t="n">
        <f aca="false">E345*D345</f>
        <v>19440158.9008</v>
      </c>
    </row>
    <row r="346" customFormat="false" ht="14.4" hidden="false" customHeight="false" outlineLevel="0" collapsed="false">
      <c r="A346" s="9" t="n">
        <v>43022.5416915394</v>
      </c>
      <c r="B346" s="10" t="s">
        <v>7</v>
      </c>
      <c r="C346" s="11" t="n">
        <v>43021</v>
      </c>
      <c r="D346" s="12" t="n">
        <v>149163</v>
      </c>
      <c r="E346" s="13" t="n">
        <v>5.5792</v>
      </c>
      <c r="F346" s="14" t="n">
        <v>12</v>
      </c>
      <c r="G346" s="15" t="n">
        <f aca="false">E346*D346</f>
        <v>832210.2096</v>
      </c>
    </row>
    <row r="347" customFormat="false" ht="14.4" hidden="false" customHeight="false" outlineLevel="0" collapsed="false">
      <c r="A347" s="9" t="n">
        <v>43022.5416913079</v>
      </c>
      <c r="B347" s="10" t="s">
        <v>7</v>
      </c>
      <c r="C347" s="11" t="n">
        <v>43021</v>
      </c>
      <c r="D347" s="12" t="n">
        <v>368512</v>
      </c>
      <c r="E347" s="13" t="n">
        <v>5.6919</v>
      </c>
      <c r="F347" s="14" t="n">
        <v>31</v>
      </c>
      <c r="G347" s="15" t="n">
        <f aca="false">E347*D347</f>
        <v>2097533.4528</v>
      </c>
    </row>
    <row r="348" customFormat="false" ht="14.4" hidden="false" customHeight="false" outlineLevel="0" collapsed="false">
      <c r="A348" s="9" t="n">
        <v>43022.5416910301</v>
      </c>
      <c r="B348" s="10" t="s">
        <v>7</v>
      </c>
      <c r="C348" s="11" t="n">
        <v>43021</v>
      </c>
      <c r="D348" s="12" t="n">
        <v>107280</v>
      </c>
      <c r="E348" s="13" t="n">
        <v>5.5792</v>
      </c>
      <c r="F348" s="14" t="n">
        <v>9</v>
      </c>
      <c r="G348" s="15" t="n">
        <f aca="false">E348*D348</f>
        <v>598536.576</v>
      </c>
    </row>
    <row r="349" customFormat="false" ht="14.4" hidden="false" customHeight="false" outlineLevel="0" collapsed="false">
      <c r="A349" s="9" t="n">
        <v>43022.5416908333</v>
      </c>
      <c r="B349" s="10" t="s">
        <v>7</v>
      </c>
      <c r="C349" s="11" t="n">
        <v>43021</v>
      </c>
      <c r="D349" s="12" t="n">
        <v>138497</v>
      </c>
      <c r="E349" s="13" t="n">
        <v>5.5792</v>
      </c>
      <c r="F349" s="14" t="n">
        <v>12</v>
      </c>
      <c r="G349" s="15" t="n">
        <f aca="false">E349*D349</f>
        <v>772702.4624</v>
      </c>
    </row>
    <row r="350" customFormat="false" ht="14.4" hidden="false" customHeight="false" outlineLevel="0" collapsed="false">
      <c r="A350" s="9" t="n">
        <v>43022.541690625</v>
      </c>
      <c r="B350" s="10" t="s">
        <v>7</v>
      </c>
      <c r="C350" s="11" t="n">
        <v>43021</v>
      </c>
      <c r="D350" s="12" t="n">
        <v>126548</v>
      </c>
      <c r="E350" s="13" t="n">
        <v>5.5792</v>
      </c>
      <c r="F350" s="14" t="n">
        <v>11</v>
      </c>
      <c r="G350" s="15" t="n">
        <f aca="false">E350*D350</f>
        <v>706036.6016</v>
      </c>
    </row>
    <row r="351" customFormat="false" ht="14.4" hidden="false" customHeight="false" outlineLevel="0" collapsed="false">
      <c r="A351" s="9" t="n">
        <v>43022.5416896991</v>
      </c>
      <c r="B351" s="10" t="s">
        <v>7</v>
      </c>
      <c r="C351" s="11" t="n">
        <v>43021</v>
      </c>
      <c r="D351" s="12" t="n">
        <v>175923</v>
      </c>
      <c r="E351" s="13" t="n">
        <v>5.6919</v>
      </c>
      <c r="F351" s="14" t="n">
        <v>15</v>
      </c>
      <c r="G351" s="15" t="n">
        <f aca="false">E351*D351</f>
        <v>1001336.1237</v>
      </c>
    </row>
    <row r="352" customFormat="false" ht="14.4" hidden="false" customHeight="false" outlineLevel="0" collapsed="false">
      <c r="A352" s="9" t="n">
        <v>43022.5416895023</v>
      </c>
      <c r="B352" s="10" t="s">
        <v>7</v>
      </c>
      <c r="C352" s="11" t="n">
        <v>43021</v>
      </c>
      <c r="D352" s="12" t="n">
        <v>219347</v>
      </c>
      <c r="E352" s="13" t="n">
        <v>5.5792</v>
      </c>
      <c r="F352" s="14" t="n">
        <v>18</v>
      </c>
      <c r="G352" s="15" t="n">
        <f aca="false">E352*D352</f>
        <v>1223780.7824</v>
      </c>
    </row>
    <row r="353" customFormat="false" ht="14.4" hidden="false" customHeight="false" outlineLevel="0" collapsed="false">
      <c r="A353" s="9" t="n">
        <v>43022.5416891204</v>
      </c>
      <c r="B353" s="10" t="s">
        <v>7</v>
      </c>
      <c r="C353" s="11" t="n">
        <v>43021</v>
      </c>
      <c r="D353" s="12" t="n">
        <v>188960</v>
      </c>
      <c r="E353" s="13" t="n">
        <v>5.6919</v>
      </c>
      <c r="F353" s="14" t="n">
        <v>16</v>
      </c>
      <c r="G353" s="15" t="n">
        <f aca="false">E353*D353</f>
        <v>1075541.424</v>
      </c>
    </row>
    <row r="354" customFormat="false" ht="14.4" hidden="false" customHeight="false" outlineLevel="0" collapsed="false">
      <c r="A354" s="9" t="n">
        <v>43022.541688669</v>
      </c>
      <c r="B354" s="10" t="s">
        <v>7</v>
      </c>
      <c r="C354" s="11" t="n">
        <v>43021</v>
      </c>
      <c r="D354" s="12" t="n">
        <v>7784</v>
      </c>
      <c r="E354" s="13" t="n">
        <v>5.6919</v>
      </c>
      <c r="F354" s="14" t="n">
        <v>1</v>
      </c>
      <c r="G354" s="15" t="n">
        <f aca="false">E354*D354</f>
        <v>44305.7496</v>
      </c>
    </row>
    <row r="355" customFormat="false" ht="14.4" hidden="false" customHeight="false" outlineLevel="0" collapsed="false">
      <c r="A355" s="9" t="n">
        <v>43022.5416884606</v>
      </c>
      <c r="B355" s="10" t="s">
        <v>7</v>
      </c>
      <c r="C355" s="11" t="n">
        <v>43021</v>
      </c>
      <c r="D355" s="12" t="n">
        <v>275018</v>
      </c>
      <c r="E355" s="13" t="n">
        <v>5.6919</v>
      </c>
      <c r="F355" s="14" t="n">
        <v>23</v>
      </c>
      <c r="G355" s="15" t="n">
        <f aca="false">E355*D355</f>
        <v>1565374.9542</v>
      </c>
    </row>
    <row r="356" customFormat="false" ht="14.4" hidden="false" customHeight="false" outlineLevel="0" collapsed="false">
      <c r="A356" s="9" t="n">
        <v>43022.541688287</v>
      </c>
      <c r="B356" s="10" t="s">
        <v>7</v>
      </c>
      <c r="C356" s="11" t="n">
        <v>43021</v>
      </c>
      <c r="D356" s="12" t="n">
        <v>655862</v>
      </c>
      <c r="E356" s="13" t="n">
        <v>5.6919</v>
      </c>
      <c r="F356" s="14" t="n">
        <v>55</v>
      </c>
      <c r="G356" s="15" t="n">
        <f aca="false">E356*D356</f>
        <v>3733100.9178</v>
      </c>
    </row>
    <row r="357" customFormat="false" ht="14.4" hidden="false" customHeight="false" outlineLevel="0" collapsed="false">
      <c r="A357" s="9" t="n">
        <v>43022.5416881134</v>
      </c>
      <c r="B357" s="10" t="s">
        <v>7</v>
      </c>
      <c r="C357" s="11" t="n">
        <v>43021</v>
      </c>
      <c r="D357" s="12" t="n">
        <v>132852</v>
      </c>
      <c r="E357" s="13" t="n">
        <v>5.5792</v>
      </c>
      <c r="F357" s="14" t="n">
        <v>11</v>
      </c>
      <c r="G357" s="15" t="n">
        <f aca="false">E357*D357</f>
        <v>741207.8784</v>
      </c>
    </row>
    <row r="358" customFormat="false" ht="14.4" hidden="false" customHeight="false" outlineLevel="0" collapsed="false">
      <c r="A358" s="9" t="n">
        <v>43022.5416867014</v>
      </c>
      <c r="B358" s="10" t="s">
        <v>7</v>
      </c>
      <c r="C358" s="11" t="n">
        <v>43021</v>
      </c>
      <c r="D358" s="12" t="n">
        <v>23753</v>
      </c>
      <c r="E358" s="13" t="n">
        <v>5.5792</v>
      </c>
      <c r="F358" s="14" t="n">
        <v>2</v>
      </c>
      <c r="G358" s="15" t="n">
        <f aca="false">E358*D358</f>
        <v>132522.7376</v>
      </c>
    </row>
    <row r="359" customFormat="false" ht="14.4" hidden="false" customHeight="false" outlineLevel="0" collapsed="false">
      <c r="A359" s="9" t="n">
        <v>43022.5416860648</v>
      </c>
      <c r="B359" s="10" t="s">
        <v>7</v>
      </c>
      <c r="C359" s="11" t="n">
        <v>43021</v>
      </c>
      <c r="D359" s="12" t="n">
        <v>1549</v>
      </c>
      <c r="E359" s="13" t="n">
        <v>5.5792</v>
      </c>
      <c r="F359" s="14" t="n">
        <v>0</v>
      </c>
      <c r="G359" s="15" t="n">
        <f aca="false">E359*D359</f>
        <v>8642.1808</v>
      </c>
    </row>
    <row r="360" customFormat="false" ht="14.4" hidden="false" customHeight="false" outlineLevel="0" collapsed="false">
      <c r="A360" s="9" t="n">
        <v>43022.5416858449</v>
      </c>
      <c r="B360" s="10" t="s">
        <v>7</v>
      </c>
      <c r="C360" s="11" t="n">
        <v>43021</v>
      </c>
      <c r="D360" s="12" t="n">
        <v>2218</v>
      </c>
      <c r="E360" s="13" t="n">
        <v>5.5792</v>
      </c>
      <c r="F360" s="14" t="n">
        <v>0</v>
      </c>
      <c r="G360" s="15" t="n">
        <f aca="false">E360*D360</f>
        <v>12374.6656</v>
      </c>
    </row>
    <row r="361" customFormat="false" ht="14.4" hidden="false" customHeight="false" outlineLevel="0" collapsed="false">
      <c r="A361" s="9" t="n">
        <v>43022.5416856366</v>
      </c>
      <c r="B361" s="10" t="s">
        <v>7</v>
      </c>
      <c r="C361" s="11" t="n">
        <v>43021</v>
      </c>
      <c r="D361" s="12" t="n">
        <v>44586</v>
      </c>
      <c r="E361" s="13" t="n">
        <v>5.5792</v>
      </c>
      <c r="F361" s="14" t="n">
        <v>4</v>
      </c>
      <c r="G361" s="15" t="n">
        <f aca="false">E361*D361</f>
        <v>248754.2112</v>
      </c>
    </row>
    <row r="362" customFormat="false" ht="14.4" hidden="false" customHeight="false" outlineLevel="0" collapsed="false">
      <c r="A362" s="9" t="n">
        <v>43023.5416987037</v>
      </c>
      <c r="B362" s="10" t="s">
        <v>7</v>
      </c>
      <c r="C362" s="11" t="n">
        <v>43022</v>
      </c>
      <c r="D362" s="12" t="n">
        <v>7882609</v>
      </c>
      <c r="E362" s="13" t="n">
        <v>5.7477</v>
      </c>
      <c r="F362" s="14" t="n">
        <v>657</v>
      </c>
      <c r="G362" s="15" t="n">
        <f aca="false">E362*D362</f>
        <v>45306871.7493</v>
      </c>
    </row>
    <row r="363" customFormat="false" ht="14.4" hidden="false" customHeight="false" outlineLevel="0" collapsed="false">
      <c r="A363" s="9" t="n">
        <v>43023.5416987037</v>
      </c>
      <c r="B363" s="10" t="s">
        <v>7</v>
      </c>
      <c r="C363" s="11" t="n">
        <v>43022</v>
      </c>
      <c r="D363" s="12" t="n">
        <v>661884</v>
      </c>
      <c r="E363" s="13" t="n">
        <v>5.6339</v>
      </c>
      <c r="F363" s="14" t="n">
        <v>55</v>
      </c>
      <c r="G363" s="15" t="n">
        <f aca="false">E363*D363</f>
        <v>3728988.2676</v>
      </c>
    </row>
    <row r="364" customFormat="false" ht="14.4" hidden="false" customHeight="false" outlineLevel="0" collapsed="false">
      <c r="A364" s="9" t="n">
        <v>43023.5416976273</v>
      </c>
      <c r="B364" s="10" t="s">
        <v>7</v>
      </c>
      <c r="C364" s="11" t="n">
        <v>43022</v>
      </c>
      <c r="D364" s="12" t="n">
        <v>48000</v>
      </c>
      <c r="E364" s="13" t="n">
        <v>5.7477</v>
      </c>
      <c r="F364" s="14" t="n">
        <v>4</v>
      </c>
      <c r="G364" s="15" t="n">
        <f aca="false">E364*D364</f>
        <v>275889.6</v>
      </c>
    </row>
    <row r="365" customFormat="false" ht="14.4" hidden="false" customHeight="false" outlineLevel="0" collapsed="false">
      <c r="A365" s="9" t="n">
        <v>43023.541697338</v>
      </c>
      <c r="B365" s="10" t="s">
        <v>7</v>
      </c>
      <c r="C365" s="11" t="n">
        <v>43022</v>
      </c>
      <c r="D365" s="12" t="n">
        <v>3959</v>
      </c>
      <c r="E365" s="13" t="n">
        <v>5.6339</v>
      </c>
      <c r="F365" s="14" t="n">
        <v>0</v>
      </c>
      <c r="G365" s="15" t="n">
        <f aca="false">E365*D365</f>
        <v>22304.6101</v>
      </c>
    </row>
    <row r="366" customFormat="false" ht="14.4" hidden="false" customHeight="false" outlineLevel="0" collapsed="false">
      <c r="A366" s="9" t="n">
        <v>43023.5416972222</v>
      </c>
      <c r="B366" s="10" t="s">
        <v>7</v>
      </c>
      <c r="C366" s="11" t="n">
        <v>43022</v>
      </c>
      <c r="D366" s="12" t="n">
        <v>23857</v>
      </c>
      <c r="E366" s="13" t="n">
        <v>5.6339</v>
      </c>
      <c r="F366" s="14" t="n">
        <v>2</v>
      </c>
      <c r="G366" s="15" t="n">
        <f aca="false">E366*D366</f>
        <v>134407.9523</v>
      </c>
    </row>
    <row r="367" customFormat="false" ht="14.4" hidden="false" customHeight="false" outlineLevel="0" collapsed="false">
      <c r="A367" s="9" t="n">
        <v>43023.5416967361</v>
      </c>
      <c r="B367" s="10" t="s">
        <v>7</v>
      </c>
      <c r="C367" s="11" t="n">
        <v>43022</v>
      </c>
      <c r="D367" s="12" t="n">
        <v>7095</v>
      </c>
      <c r="E367" s="13" t="n">
        <v>5.6339</v>
      </c>
      <c r="F367" s="14" t="n">
        <v>1</v>
      </c>
      <c r="G367" s="15" t="n">
        <f aca="false">E367*D367</f>
        <v>39972.5205</v>
      </c>
    </row>
    <row r="368" customFormat="false" ht="14.4" hidden="false" customHeight="false" outlineLevel="0" collapsed="false">
      <c r="A368" s="9" t="n">
        <v>43023.5416965046</v>
      </c>
      <c r="B368" s="10" t="s">
        <v>7</v>
      </c>
      <c r="C368" s="11" t="n">
        <v>43022</v>
      </c>
      <c r="D368" s="12" t="n">
        <v>47311</v>
      </c>
      <c r="E368" s="13" t="n">
        <v>5.6339</v>
      </c>
      <c r="F368" s="14" t="n">
        <v>4</v>
      </c>
      <c r="G368" s="15" t="n">
        <f aca="false">E368*D368</f>
        <v>266545.4429</v>
      </c>
    </row>
    <row r="369" customFormat="false" ht="14.4" hidden="false" customHeight="false" outlineLevel="0" collapsed="false">
      <c r="A369" s="9" t="n">
        <v>43023.5416963079</v>
      </c>
      <c r="B369" s="10" t="s">
        <v>7</v>
      </c>
      <c r="C369" s="11" t="n">
        <v>43022</v>
      </c>
      <c r="D369" s="12" t="n">
        <v>228317</v>
      </c>
      <c r="E369" s="13" t="n">
        <v>5.7477</v>
      </c>
      <c r="F369" s="14" t="n">
        <v>19</v>
      </c>
      <c r="G369" s="15" t="n">
        <f aca="false">E369*D369</f>
        <v>1312297.6209</v>
      </c>
    </row>
    <row r="370" customFormat="false" ht="14.4" hidden="false" customHeight="false" outlineLevel="0" collapsed="false">
      <c r="A370" s="9" t="n">
        <v>43023.5416961806</v>
      </c>
      <c r="B370" s="10" t="s">
        <v>7</v>
      </c>
      <c r="C370" s="11" t="n">
        <v>43022</v>
      </c>
      <c r="D370" s="12" t="n">
        <v>159017</v>
      </c>
      <c r="E370" s="13" t="n">
        <v>5.6339</v>
      </c>
      <c r="F370" s="14" t="n">
        <v>13</v>
      </c>
      <c r="G370" s="15" t="n">
        <f aca="false">E370*D370</f>
        <v>895885.8763</v>
      </c>
    </row>
    <row r="371" customFormat="false" ht="14.4" hidden="false" customHeight="false" outlineLevel="0" collapsed="false">
      <c r="A371" s="9" t="n">
        <v>43023.5416958565</v>
      </c>
      <c r="B371" s="10" t="s">
        <v>7</v>
      </c>
      <c r="C371" s="11" t="n">
        <v>43022</v>
      </c>
      <c r="D371" s="12" t="n">
        <v>106470</v>
      </c>
      <c r="E371" s="13" t="n">
        <v>5.7477</v>
      </c>
      <c r="F371" s="14" t="n">
        <v>9</v>
      </c>
      <c r="G371" s="15" t="n">
        <f aca="false">E371*D371</f>
        <v>611957.619</v>
      </c>
    </row>
    <row r="372" customFormat="false" ht="14.4" hidden="false" customHeight="false" outlineLevel="0" collapsed="false">
      <c r="A372" s="9" t="n">
        <v>43023.5416953125</v>
      </c>
      <c r="B372" s="10" t="s">
        <v>7</v>
      </c>
      <c r="C372" s="11" t="n">
        <v>43022</v>
      </c>
      <c r="D372" s="12" t="n">
        <v>3314386</v>
      </c>
      <c r="E372" s="13" t="n">
        <v>5.7477</v>
      </c>
      <c r="F372" s="14" t="n">
        <v>276</v>
      </c>
      <c r="G372" s="15" t="n">
        <f aca="false">E372*D372</f>
        <v>19050096.4122</v>
      </c>
    </row>
    <row r="373" customFormat="false" ht="14.4" hidden="false" customHeight="false" outlineLevel="0" collapsed="false">
      <c r="A373" s="9" t="n">
        <v>43023.5416951042</v>
      </c>
      <c r="B373" s="10" t="s">
        <v>7</v>
      </c>
      <c r="C373" s="11" t="n">
        <v>43022</v>
      </c>
      <c r="D373" s="12" t="n">
        <v>475321</v>
      </c>
      <c r="E373" s="13" t="n">
        <v>5.7477</v>
      </c>
      <c r="F373" s="14" t="n">
        <v>40</v>
      </c>
      <c r="G373" s="15" t="n">
        <f aca="false">E373*D373</f>
        <v>2732002.5117</v>
      </c>
    </row>
    <row r="374" customFormat="false" ht="14.4" hidden="false" customHeight="false" outlineLevel="0" collapsed="false">
      <c r="A374" s="9" t="n">
        <v>43023.541694919</v>
      </c>
      <c r="B374" s="10" t="s">
        <v>7</v>
      </c>
      <c r="C374" s="11" t="n">
        <v>43022</v>
      </c>
      <c r="D374" s="12" t="n">
        <v>426333</v>
      </c>
      <c r="E374" s="13" t="n">
        <v>5.7477</v>
      </c>
      <c r="F374" s="14" t="n">
        <v>36</v>
      </c>
      <c r="G374" s="15" t="n">
        <f aca="false">E374*D374</f>
        <v>2450434.1841</v>
      </c>
    </row>
    <row r="375" customFormat="false" ht="14.4" hidden="false" customHeight="false" outlineLevel="0" collapsed="false">
      <c r="A375" s="9" t="n">
        <v>43023.5416947222</v>
      </c>
      <c r="B375" s="10" t="s">
        <v>7</v>
      </c>
      <c r="C375" s="11" t="n">
        <v>43022</v>
      </c>
      <c r="D375" s="12" t="n">
        <v>337114</v>
      </c>
      <c r="E375" s="13" t="n">
        <v>5.7477</v>
      </c>
      <c r="F375" s="14" t="n">
        <v>28</v>
      </c>
      <c r="G375" s="15" t="n">
        <f aca="false">E375*D375</f>
        <v>1937630.1378</v>
      </c>
    </row>
    <row r="376" customFormat="false" ht="14.4" hidden="false" customHeight="false" outlineLevel="0" collapsed="false">
      <c r="A376" s="9" t="n">
        <v>43023.541694537</v>
      </c>
      <c r="B376" s="10" t="s">
        <v>7</v>
      </c>
      <c r="C376" s="11" t="n">
        <v>43022</v>
      </c>
      <c r="D376" s="12" t="n">
        <v>40473</v>
      </c>
      <c r="E376" s="13" t="n">
        <v>5.6339</v>
      </c>
      <c r="F376" s="14" t="n">
        <v>3</v>
      </c>
      <c r="G376" s="15" t="n">
        <f aca="false">E376*D376</f>
        <v>228020.8347</v>
      </c>
    </row>
    <row r="377" customFormat="false" ht="14.4" hidden="false" customHeight="false" outlineLevel="0" collapsed="false">
      <c r="A377" s="9" t="n">
        <v>43023.5416943287</v>
      </c>
      <c r="B377" s="10" t="s">
        <v>7</v>
      </c>
      <c r="C377" s="11" t="n">
        <v>43022</v>
      </c>
      <c r="D377" s="12" t="n">
        <v>124031</v>
      </c>
      <c r="E377" s="13" t="n">
        <v>5.6339</v>
      </c>
      <c r="F377" s="14" t="n">
        <v>10</v>
      </c>
      <c r="G377" s="15" t="n">
        <f aca="false">E377*D377</f>
        <v>698778.2509</v>
      </c>
    </row>
    <row r="378" customFormat="false" ht="14.4" hidden="false" customHeight="false" outlineLevel="0" collapsed="false">
      <c r="A378" s="9" t="n">
        <v>43023.5416935185</v>
      </c>
      <c r="B378" s="10" t="s">
        <v>7</v>
      </c>
      <c r="C378" s="11" t="n">
        <v>43022</v>
      </c>
      <c r="D378" s="12" t="n">
        <v>1334335</v>
      </c>
      <c r="E378" s="13" t="n">
        <v>5.7477</v>
      </c>
      <c r="F378" s="14" t="n">
        <v>111</v>
      </c>
      <c r="G378" s="15" t="n">
        <f aca="false">E378*D378</f>
        <v>7669357.2795</v>
      </c>
    </row>
    <row r="379" customFormat="false" ht="14.4" hidden="false" customHeight="false" outlineLevel="0" collapsed="false">
      <c r="A379" s="9" t="n">
        <v>43023.541693287</v>
      </c>
      <c r="B379" s="10" t="s">
        <v>7</v>
      </c>
      <c r="C379" s="11" t="n">
        <v>43022</v>
      </c>
      <c r="D379" s="12" t="n">
        <v>174448</v>
      </c>
      <c r="E379" s="13" t="n">
        <v>5.6339</v>
      </c>
      <c r="F379" s="14" t="n">
        <v>15</v>
      </c>
      <c r="G379" s="15" t="n">
        <f aca="false">E379*D379</f>
        <v>982822.5872</v>
      </c>
    </row>
    <row r="380" customFormat="false" ht="14.4" hidden="false" customHeight="false" outlineLevel="0" collapsed="false">
      <c r="A380" s="9" t="n">
        <v>43023.5416930208</v>
      </c>
      <c r="B380" s="10" t="s">
        <v>7</v>
      </c>
      <c r="C380" s="11" t="n">
        <v>43022</v>
      </c>
      <c r="D380" s="12" t="n">
        <v>480303</v>
      </c>
      <c r="E380" s="13" t="n">
        <v>5.7477</v>
      </c>
      <c r="F380" s="14" t="n">
        <v>40</v>
      </c>
      <c r="G380" s="15" t="n">
        <f aca="false">E380*D380</f>
        <v>2760637.5531</v>
      </c>
    </row>
    <row r="381" customFormat="false" ht="14.4" hidden="false" customHeight="false" outlineLevel="0" collapsed="false">
      <c r="A381" s="9" t="n">
        <v>43023.541692662</v>
      </c>
      <c r="B381" s="10" t="s">
        <v>7</v>
      </c>
      <c r="C381" s="11" t="n">
        <v>43022</v>
      </c>
      <c r="D381" s="12" t="n">
        <v>17597</v>
      </c>
      <c r="E381" s="13" t="n">
        <v>5.6339</v>
      </c>
      <c r="F381" s="14" t="n">
        <v>1</v>
      </c>
      <c r="G381" s="15" t="n">
        <f aca="false">E381*D381</f>
        <v>99139.7383</v>
      </c>
    </row>
    <row r="382" customFormat="false" ht="14.4" hidden="false" customHeight="false" outlineLevel="0" collapsed="false">
      <c r="A382" s="9" t="n">
        <v>43023.5416925463</v>
      </c>
      <c r="B382" s="10" t="s">
        <v>7</v>
      </c>
      <c r="C382" s="11" t="n">
        <v>43022</v>
      </c>
      <c r="D382" s="12" t="n">
        <v>778539</v>
      </c>
      <c r="E382" s="13" t="n">
        <v>5.7477</v>
      </c>
      <c r="F382" s="14" t="n">
        <v>65</v>
      </c>
      <c r="G382" s="15" t="n">
        <f aca="false">E382*D382</f>
        <v>4474808.6103</v>
      </c>
    </row>
    <row r="383" customFormat="false" ht="14.4" hidden="false" customHeight="false" outlineLevel="0" collapsed="false">
      <c r="A383" s="9" t="n">
        <v>43023.5416923727</v>
      </c>
      <c r="B383" s="10" t="s">
        <v>7</v>
      </c>
      <c r="C383" s="11" t="n">
        <v>43022</v>
      </c>
      <c r="D383" s="12" t="n">
        <v>827824</v>
      </c>
      <c r="E383" s="13" t="n">
        <v>5.7477</v>
      </c>
      <c r="F383" s="14" t="n">
        <v>69</v>
      </c>
      <c r="G383" s="15" t="n">
        <f aca="false">E383*D383</f>
        <v>4758084.0048</v>
      </c>
    </row>
    <row r="384" customFormat="false" ht="14.4" hidden="false" customHeight="false" outlineLevel="0" collapsed="false">
      <c r="A384" s="9" t="n">
        <v>43023.5416922569</v>
      </c>
      <c r="B384" s="10" t="s">
        <v>7</v>
      </c>
      <c r="C384" s="11" t="n">
        <v>43022</v>
      </c>
      <c r="D384" s="12" t="n">
        <v>82119</v>
      </c>
      <c r="E384" s="13" t="n">
        <v>5.6339</v>
      </c>
      <c r="F384" s="14" t="n">
        <v>7</v>
      </c>
      <c r="G384" s="15" t="n">
        <f aca="false">E384*D384</f>
        <v>462650.2341</v>
      </c>
    </row>
    <row r="385" customFormat="false" ht="14.4" hidden="false" customHeight="false" outlineLevel="0" collapsed="false">
      <c r="A385" s="9" t="n">
        <v>43023.5416911111</v>
      </c>
      <c r="B385" s="10" t="s">
        <v>7</v>
      </c>
      <c r="C385" s="11" t="n">
        <v>43022</v>
      </c>
      <c r="D385" s="12" t="n">
        <v>14683</v>
      </c>
      <c r="E385" s="13" t="n">
        <v>5.6339</v>
      </c>
      <c r="F385" s="14" t="n">
        <v>1</v>
      </c>
      <c r="G385" s="15" t="n">
        <f aca="false">E385*D385</f>
        <v>82722.5537</v>
      </c>
    </row>
    <row r="386" customFormat="false" ht="14.4" hidden="false" customHeight="false" outlineLevel="0" collapsed="false">
      <c r="A386" s="9" t="n">
        <v>43023.541690544</v>
      </c>
      <c r="B386" s="10" t="s">
        <v>7</v>
      </c>
      <c r="C386" s="11" t="n">
        <v>43022</v>
      </c>
      <c r="D386" s="12" t="n">
        <v>3270</v>
      </c>
      <c r="E386" s="13" t="n">
        <v>5.6339</v>
      </c>
      <c r="F386" s="14" t="n">
        <v>0</v>
      </c>
      <c r="G386" s="15" t="n">
        <f aca="false">E386*D386</f>
        <v>18422.853</v>
      </c>
    </row>
    <row r="387" customFormat="false" ht="14.4" hidden="false" customHeight="false" outlineLevel="0" collapsed="false">
      <c r="A387" s="9" t="n">
        <v>43023.5416903125</v>
      </c>
      <c r="B387" s="10" t="s">
        <v>7</v>
      </c>
      <c r="C387" s="11" t="n">
        <v>43022</v>
      </c>
      <c r="D387" s="12" t="n">
        <v>1371</v>
      </c>
      <c r="E387" s="13" t="n">
        <v>5.6339</v>
      </c>
      <c r="F387" s="14" t="n">
        <v>0</v>
      </c>
      <c r="G387" s="15" t="n">
        <f aca="false">E387*D387</f>
        <v>7724.0769</v>
      </c>
    </row>
    <row r="388" customFormat="false" ht="14.4" hidden="false" customHeight="false" outlineLevel="0" collapsed="false">
      <c r="A388" s="9" t="n">
        <v>43023.5416900579</v>
      </c>
      <c r="B388" s="10" t="s">
        <v>7</v>
      </c>
      <c r="C388" s="11" t="n">
        <v>43022</v>
      </c>
      <c r="D388" s="12" t="n">
        <v>27561</v>
      </c>
      <c r="E388" s="13" t="n">
        <v>5.6339</v>
      </c>
      <c r="F388" s="14" t="n">
        <v>2</v>
      </c>
      <c r="G388" s="15" t="n">
        <f aca="false">E388*D388</f>
        <v>155275.9179</v>
      </c>
    </row>
    <row r="389" customFormat="false" ht="14.4" hidden="false" customHeight="false" outlineLevel="0" collapsed="false">
      <c r="A389" s="9" t="n">
        <v>43024.5417138194</v>
      </c>
      <c r="B389" s="10" t="s">
        <v>7</v>
      </c>
      <c r="C389" s="11" t="n">
        <v>43023</v>
      </c>
      <c r="D389" s="12" t="n">
        <v>840925</v>
      </c>
      <c r="E389" s="13" t="n">
        <v>5.7471</v>
      </c>
      <c r="F389" s="14" t="n">
        <v>70</v>
      </c>
      <c r="G389" s="15" t="n">
        <f aca="false">E389*D389</f>
        <v>4832880.0675</v>
      </c>
    </row>
    <row r="390" customFormat="false" ht="14.4" hidden="false" customHeight="false" outlineLevel="0" collapsed="false">
      <c r="A390" s="9" t="n">
        <v>43024.5417138194</v>
      </c>
      <c r="B390" s="10" t="s">
        <v>7</v>
      </c>
      <c r="C390" s="11" t="n">
        <v>43023</v>
      </c>
      <c r="D390" s="12" t="n">
        <v>5971378</v>
      </c>
      <c r="E390" s="13" t="n">
        <v>5.6333</v>
      </c>
      <c r="F390" s="14" t="n">
        <v>498</v>
      </c>
      <c r="G390" s="15" t="n">
        <f aca="false">E390*D390</f>
        <v>33638563.6874</v>
      </c>
    </row>
    <row r="391" customFormat="false" ht="14.4" hidden="false" customHeight="false" outlineLevel="0" collapsed="false">
      <c r="A391" s="9" t="n">
        <v>43024.5417130671</v>
      </c>
      <c r="B391" s="10" t="s">
        <v>7</v>
      </c>
      <c r="C391" s="11" t="n">
        <v>43023</v>
      </c>
      <c r="D391" s="12" t="n">
        <v>48000</v>
      </c>
      <c r="E391" s="13" t="n">
        <v>5.7471</v>
      </c>
      <c r="F391" s="14" t="n">
        <v>4</v>
      </c>
      <c r="G391" s="15" t="n">
        <f aca="false">E391*D391</f>
        <v>275860.8</v>
      </c>
    </row>
    <row r="392" customFormat="false" ht="14.4" hidden="false" customHeight="false" outlineLevel="0" collapsed="false">
      <c r="A392" s="9" t="n">
        <v>43024.5417128588</v>
      </c>
      <c r="B392" s="10" t="s">
        <v>7</v>
      </c>
      <c r="C392" s="11" t="n">
        <v>43023</v>
      </c>
      <c r="D392" s="12" t="n">
        <v>27495</v>
      </c>
      <c r="E392" s="13" t="n">
        <v>5.7471</v>
      </c>
      <c r="F392" s="14" t="n">
        <v>2</v>
      </c>
      <c r="G392" s="15" t="n">
        <f aca="false">E392*D392</f>
        <v>158016.5145</v>
      </c>
    </row>
    <row r="393" customFormat="false" ht="14.4" hidden="false" customHeight="false" outlineLevel="0" collapsed="false">
      <c r="A393" s="9" t="n">
        <v>43024.5417127662</v>
      </c>
      <c r="B393" s="10" t="s">
        <v>7</v>
      </c>
      <c r="C393" s="11" t="n">
        <v>43023</v>
      </c>
      <c r="D393" s="12" t="n">
        <v>51110</v>
      </c>
      <c r="E393" s="13" t="n">
        <v>5.6333</v>
      </c>
      <c r="F393" s="14" t="n">
        <v>4</v>
      </c>
      <c r="G393" s="15" t="n">
        <f aca="false">E393*D393</f>
        <v>287917.963</v>
      </c>
    </row>
    <row r="394" customFormat="false" ht="14.4" hidden="false" customHeight="false" outlineLevel="0" collapsed="false">
      <c r="A394" s="9" t="n">
        <v>43024.5417125579</v>
      </c>
      <c r="B394" s="10" t="s">
        <v>7</v>
      </c>
      <c r="C394" s="11" t="n">
        <v>43023</v>
      </c>
      <c r="D394" s="12" t="n">
        <v>90475</v>
      </c>
      <c r="E394" s="13" t="n">
        <v>5.6333</v>
      </c>
      <c r="F394" s="14" t="n">
        <v>8</v>
      </c>
      <c r="G394" s="15" t="n">
        <f aca="false">E394*D394</f>
        <v>509672.8175</v>
      </c>
    </row>
    <row r="395" customFormat="false" ht="14.4" hidden="false" customHeight="false" outlineLevel="0" collapsed="false">
      <c r="A395" s="9" t="n">
        <v>43024.5417124421</v>
      </c>
      <c r="B395" s="10" t="s">
        <v>7</v>
      </c>
      <c r="C395" s="11" t="n">
        <v>43023</v>
      </c>
      <c r="D395" s="12" t="n">
        <v>43917</v>
      </c>
      <c r="E395" s="13" t="n">
        <v>5.6333</v>
      </c>
      <c r="F395" s="14" t="n">
        <v>4</v>
      </c>
      <c r="G395" s="15" t="n">
        <f aca="false">E395*D395</f>
        <v>247397.6361</v>
      </c>
    </row>
    <row r="396" customFormat="false" ht="14.4" hidden="false" customHeight="false" outlineLevel="0" collapsed="false">
      <c r="A396" s="9" t="n">
        <v>43024.5417123264</v>
      </c>
      <c r="B396" s="10" t="s">
        <v>7</v>
      </c>
      <c r="C396" s="11" t="n">
        <v>43023</v>
      </c>
      <c r="D396" s="12" t="n">
        <v>47205</v>
      </c>
      <c r="E396" s="13" t="n">
        <v>5.7471</v>
      </c>
      <c r="F396" s="14" t="n">
        <v>4</v>
      </c>
      <c r="G396" s="15" t="n">
        <f aca="false">E396*D396</f>
        <v>271291.8555</v>
      </c>
    </row>
    <row r="397" customFormat="false" ht="14.4" hidden="false" customHeight="false" outlineLevel="0" collapsed="false">
      <c r="A397" s="9" t="n">
        <v>43024.5417121644</v>
      </c>
      <c r="B397" s="10" t="s">
        <v>7</v>
      </c>
      <c r="C397" s="11" t="n">
        <v>43023</v>
      </c>
      <c r="D397" s="12" t="n">
        <v>34693</v>
      </c>
      <c r="E397" s="13" t="n">
        <v>5.6333</v>
      </c>
      <c r="F397" s="14" t="n">
        <v>3</v>
      </c>
      <c r="G397" s="15" t="n">
        <f aca="false">E397*D397</f>
        <v>195436.0769</v>
      </c>
    </row>
    <row r="398" customFormat="false" ht="14.4" hidden="false" customHeight="false" outlineLevel="0" collapsed="false">
      <c r="A398" s="9" t="n">
        <v>43024.541711875</v>
      </c>
      <c r="B398" s="10" t="s">
        <v>7</v>
      </c>
      <c r="C398" s="11" t="n">
        <v>43023</v>
      </c>
      <c r="D398" s="12" t="n">
        <v>367215</v>
      </c>
      <c r="E398" s="13" t="n">
        <v>5.6333</v>
      </c>
      <c r="F398" s="14" t="n">
        <v>31</v>
      </c>
      <c r="G398" s="15" t="n">
        <f aca="false">E398*D398</f>
        <v>2068632.2595</v>
      </c>
    </row>
    <row r="399" customFormat="false" ht="14.4" hidden="false" customHeight="false" outlineLevel="0" collapsed="false">
      <c r="A399" s="9" t="n">
        <v>43024.5417115972</v>
      </c>
      <c r="B399" s="10" t="s">
        <v>7</v>
      </c>
      <c r="C399" s="11" t="n">
        <v>43023</v>
      </c>
      <c r="D399" s="12" t="n">
        <v>3886438</v>
      </c>
      <c r="E399" s="13" t="n">
        <v>5.6333</v>
      </c>
      <c r="F399" s="14" t="n">
        <v>324</v>
      </c>
      <c r="G399" s="15" t="n">
        <f aca="false">E399*D399</f>
        <v>21893471.1854</v>
      </c>
    </row>
    <row r="400" customFormat="false" ht="14.4" hidden="false" customHeight="false" outlineLevel="0" collapsed="false">
      <c r="A400" s="9" t="n">
        <v>43024.5417115162</v>
      </c>
      <c r="B400" s="10" t="s">
        <v>7</v>
      </c>
      <c r="C400" s="11" t="n">
        <v>43023</v>
      </c>
      <c r="D400" s="12" t="n">
        <v>75439</v>
      </c>
      <c r="E400" s="13" t="n">
        <v>5.7471</v>
      </c>
      <c r="F400" s="14" t="n">
        <v>6</v>
      </c>
      <c r="G400" s="15" t="n">
        <f aca="false">E400*D400</f>
        <v>433555.4769</v>
      </c>
    </row>
    <row r="401" customFormat="false" ht="14.4" hidden="false" customHeight="false" outlineLevel="0" collapsed="false">
      <c r="A401" s="9" t="n">
        <v>43024.5417112731</v>
      </c>
      <c r="B401" s="10" t="s">
        <v>7</v>
      </c>
      <c r="C401" s="11" t="n">
        <v>43023</v>
      </c>
      <c r="D401" s="12" t="n">
        <v>395085</v>
      </c>
      <c r="E401" s="13" t="n">
        <v>5.7471</v>
      </c>
      <c r="F401" s="14" t="n">
        <v>33</v>
      </c>
      <c r="G401" s="15" t="n">
        <f aca="false">E401*D401</f>
        <v>2270593.0035</v>
      </c>
    </row>
    <row r="402" customFormat="false" ht="14.4" hidden="false" customHeight="false" outlineLevel="0" collapsed="false">
      <c r="A402" s="9" t="n">
        <v>43024.5417111111</v>
      </c>
      <c r="B402" s="10" t="s">
        <v>7</v>
      </c>
      <c r="C402" s="11" t="n">
        <v>43023</v>
      </c>
      <c r="D402" s="12" t="n">
        <v>83748</v>
      </c>
      <c r="E402" s="13" t="n">
        <v>5.7471</v>
      </c>
      <c r="F402" s="14" t="n">
        <v>7</v>
      </c>
      <c r="G402" s="15" t="n">
        <f aca="false">E402*D402</f>
        <v>481308.1308</v>
      </c>
    </row>
    <row r="403" customFormat="false" ht="14.4" hidden="false" customHeight="false" outlineLevel="0" collapsed="false">
      <c r="A403" s="9" t="n">
        <v>43024.5417109375</v>
      </c>
      <c r="B403" s="10" t="s">
        <v>7</v>
      </c>
      <c r="C403" s="11" t="n">
        <v>43023</v>
      </c>
      <c r="D403" s="12" t="n">
        <v>72692</v>
      </c>
      <c r="E403" s="13" t="n">
        <v>5.6333</v>
      </c>
      <c r="F403" s="14" t="n">
        <v>6</v>
      </c>
      <c r="G403" s="15" t="n">
        <f aca="false">E403*D403</f>
        <v>409495.8436</v>
      </c>
    </row>
    <row r="404" customFormat="false" ht="14.4" hidden="false" customHeight="false" outlineLevel="0" collapsed="false">
      <c r="A404" s="9" t="n">
        <v>43024.5417107639</v>
      </c>
      <c r="B404" s="10" t="s">
        <v>7</v>
      </c>
      <c r="C404" s="11" t="n">
        <v>43023</v>
      </c>
      <c r="D404" s="12" t="n">
        <v>224574</v>
      </c>
      <c r="E404" s="13" t="n">
        <v>5.6333</v>
      </c>
      <c r="F404" s="14" t="n">
        <v>19</v>
      </c>
      <c r="G404" s="15" t="n">
        <f aca="false">E404*D404</f>
        <v>1265092.7142</v>
      </c>
    </row>
    <row r="405" customFormat="false" ht="14.4" hidden="false" customHeight="false" outlineLevel="0" collapsed="false">
      <c r="A405" s="9" t="n">
        <v>43024.5417103356</v>
      </c>
      <c r="B405" s="10" t="s">
        <v>7</v>
      </c>
      <c r="C405" s="11" t="n">
        <v>43023</v>
      </c>
      <c r="D405" s="12" t="n">
        <v>1084026</v>
      </c>
      <c r="E405" s="13" t="n">
        <v>5.6333</v>
      </c>
      <c r="F405" s="14" t="n">
        <v>90</v>
      </c>
      <c r="G405" s="15" t="n">
        <f aca="false">E405*D405</f>
        <v>6106643.6658</v>
      </c>
    </row>
    <row r="406" customFormat="false" ht="14.4" hidden="false" customHeight="false" outlineLevel="0" collapsed="false">
      <c r="A406" s="9" t="n">
        <v>43024.5417102546</v>
      </c>
      <c r="B406" s="10" t="s">
        <v>7</v>
      </c>
      <c r="C406" s="11" t="n">
        <v>43023</v>
      </c>
      <c r="D406" s="12" t="n">
        <v>158487</v>
      </c>
      <c r="E406" s="13" t="n">
        <v>5.6333</v>
      </c>
      <c r="F406" s="14" t="n">
        <v>13</v>
      </c>
      <c r="G406" s="15" t="n">
        <f aca="false">E406*D406</f>
        <v>892804.8171</v>
      </c>
    </row>
    <row r="407" customFormat="false" ht="14.4" hidden="false" customHeight="false" outlineLevel="0" collapsed="false">
      <c r="A407" s="9" t="n">
        <v>43024.5417100579</v>
      </c>
      <c r="B407" s="10" t="s">
        <v>7</v>
      </c>
      <c r="C407" s="11" t="n">
        <v>43023</v>
      </c>
      <c r="D407" s="12" t="n">
        <v>107619</v>
      </c>
      <c r="E407" s="13" t="n">
        <v>5.7471</v>
      </c>
      <c r="F407" s="14" t="n">
        <v>9</v>
      </c>
      <c r="G407" s="15" t="n">
        <f aca="false">E407*D407</f>
        <v>618497.1549</v>
      </c>
    </row>
    <row r="408" customFormat="false" ht="14.4" hidden="false" customHeight="false" outlineLevel="0" collapsed="false">
      <c r="A408" s="9" t="n">
        <v>43024.5417099074</v>
      </c>
      <c r="B408" s="10" t="s">
        <v>7</v>
      </c>
      <c r="C408" s="11" t="n">
        <v>43023</v>
      </c>
      <c r="D408" s="12" t="n">
        <v>21792</v>
      </c>
      <c r="E408" s="13" t="n">
        <v>5.6333</v>
      </c>
      <c r="F408" s="14" t="n">
        <v>2</v>
      </c>
      <c r="G408" s="15" t="n">
        <f aca="false">E408*D408</f>
        <v>122760.8736</v>
      </c>
    </row>
    <row r="409" customFormat="false" ht="14.4" hidden="false" customHeight="false" outlineLevel="0" collapsed="false">
      <c r="A409" s="9" t="n">
        <v>43024.5417098032</v>
      </c>
      <c r="B409" s="10" t="s">
        <v>7</v>
      </c>
      <c r="C409" s="11" t="n">
        <v>43023</v>
      </c>
      <c r="D409" s="12" t="n">
        <v>311256</v>
      </c>
      <c r="E409" s="13" t="n">
        <v>5.7471</v>
      </c>
      <c r="F409" s="14" t="n">
        <v>26</v>
      </c>
      <c r="G409" s="15" t="n">
        <f aca="false">E409*D409</f>
        <v>1788819.3576</v>
      </c>
    </row>
    <row r="410" customFormat="false" ht="14.4" hidden="false" customHeight="false" outlineLevel="0" collapsed="false">
      <c r="A410" s="9" t="n">
        <v>43024.5417097338</v>
      </c>
      <c r="B410" s="10" t="s">
        <v>7</v>
      </c>
      <c r="C410" s="11" t="n">
        <v>43023</v>
      </c>
      <c r="D410" s="12" t="n">
        <v>182764</v>
      </c>
      <c r="E410" s="13" t="n">
        <v>5.7471</v>
      </c>
      <c r="F410" s="14" t="n">
        <v>15</v>
      </c>
      <c r="G410" s="15" t="n">
        <f aca="false">E410*D410</f>
        <v>1050362.9844</v>
      </c>
    </row>
    <row r="411" customFormat="false" ht="14.4" hidden="false" customHeight="false" outlineLevel="0" collapsed="false">
      <c r="A411" s="9" t="n">
        <v>43024.5417096296</v>
      </c>
      <c r="B411" s="10" t="s">
        <v>7</v>
      </c>
      <c r="C411" s="11" t="n">
        <v>43023</v>
      </c>
      <c r="D411" s="12" t="n">
        <v>3527</v>
      </c>
      <c r="E411" s="13" t="n">
        <v>5.7471</v>
      </c>
      <c r="F411" s="14" t="n">
        <v>0</v>
      </c>
      <c r="G411" s="15" t="n">
        <f aca="false">E411*D411</f>
        <v>20270.0217</v>
      </c>
    </row>
    <row r="412" customFormat="false" ht="14.4" hidden="false" customHeight="false" outlineLevel="0" collapsed="false">
      <c r="A412" s="9" t="n">
        <v>43024.5417090857</v>
      </c>
      <c r="B412" s="10" t="s">
        <v>7</v>
      </c>
      <c r="C412" s="11" t="n">
        <v>43023</v>
      </c>
      <c r="D412" s="12" t="n">
        <v>630</v>
      </c>
      <c r="E412" s="13" t="n">
        <v>5.7471</v>
      </c>
      <c r="F412" s="14" t="n">
        <v>0</v>
      </c>
      <c r="G412" s="15" t="n">
        <f aca="false">E412*D412</f>
        <v>3620.673</v>
      </c>
    </row>
    <row r="413" customFormat="false" ht="14.4" hidden="false" customHeight="false" outlineLevel="0" collapsed="false">
      <c r="A413" s="9" t="n">
        <v>43024.5417087384</v>
      </c>
      <c r="B413" s="10" t="s">
        <v>7</v>
      </c>
      <c r="C413" s="11" t="n">
        <v>43023</v>
      </c>
      <c r="D413" s="12" t="n">
        <v>1668</v>
      </c>
      <c r="E413" s="13" t="n">
        <v>5.6333</v>
      </c>
      <c r="F413" s="14" t="n">
        <v>0</v>
      </c>
      <c r="G413" s="15" t="n">
        <f aca="false">E413*D413</f>
        <v>9396.3444</v>
      </c>
    </row>
    <row r="414" customFormat="false" ht="14.4" hidden="false" customHeight="false" outlineLevel="0" collapsed="false">
      <c r="A414" s="9" t="n">
        <v>43024.5417086574</v>
      </c>
      <c r="B414" s="10" t="s">
        <v>7</v>
      </c>
      <c r="C414" s="11" t="n">
        <v>43023</v>
      </c>
      <c r="D414" s="12" t="n">
        <v>59</v>
      </c>
      <c r="E414" s="13" t="n">
        <v>5.7471</v>
      </c>
      <c r="F414" s="14" t="n">
        <v>0</v>
      </c>
      <c r="G414" s="15" t="n">
        <f aca="false">E414*D414</f>
        <v>339.0789</v>
      </c>
    </row>
    <row r="415" customFormat="false" ht="14.4" hidden="false" customHeight="false" outlineLevel="0" collapsed="false">
      <c r="A415" s="9" t="n">
        <v>43024.5417085764</v>
      </c>
      <c r="B415" s="10" t="s">
        <v>7</v>
      </c>
      <c r="C415" s="11" t="n">
        <v>43023</v>
      </c>
      <c r="D415" s="12" t="n">
        <v>1183</v>
      </c>
      <c r="E415" s="13" t="n">
        <v>5.7471</v>
      </c>
      <c r="F415" s="14" t="n">
        <v>0</v>
      </c>
      <c r="G415" s="15" t="n">
        <f aca="false">E415*D415</f>
        <v>6798.8193</v>
      </c>
    </row>
    <row r="416" customFormat="false" ht="14.4" hidden="false" customHeight="false" outlineLevel="0" collapsed="false">
      <c r="A416" s="9" t="n">
        <v>43025.5416852199</v>
      </c>
      <c r="B416" s="10" t="s">
        <v>7</v>
      </c>
      <c r="C416" s="11" t="n">
        <v>43024</v>
      </c>
      <c r="D416" s="12" t="n">
        <v>4594560</v>
      </c>
      <c r="E416" s="13" t="n">
        <v>5.5393</v>
      </c>
      <c r="F416" s="14" t="n">
        <v>383</v>
      </c>
      <c r="G416" s="15" t="n">
        <f aca="false">E416*D416</f>
        <v>25450646.208</v>
      </c>
    </row>
    <row r="417" customFormat="false" ht="14.4" hidden="false" customHeight="false" outlineLevel="0" collapsed="false">
      <c r="A417" s="9" t="n">
        <v>43025.5416852199</v>
      </c>
      <c r="B417" s="10" t="s">
        <v>7</v>
      </c>
      <c r="C417" s="11" t="n">
        <v>43024</v>
      </c>
      <c r="D417" s="12" t="n">
        <v>3235153</v>
      </c>
      <c r="E417" s="13" t="n">
        <v>5.6512</v>
      </c>
      <c r="F417" s="14" t="n">
        <v>270</v>
      </c>
      <c r="G417" s="15" t="n">
        <f aca="false">E417*D417</f>
        <v>18282496.6336</v>
      </c>
    </row>
    <row r="418" customFormat="false" ht="14.4" hidden="false" customHeight="false" outlineLevel="0" collapsed="false">
      <c r="A418" s="9" t="n">
        <v>43025.5416845023</v>
      </c>
      <c r="B418" s="10" t="s">
        <v>7</v>
      </c>
      <c r="C418" s="11" t="n">
        <v>43024</v>
      </c>
      <c r="D418" s="12" t="n">
        <v>48000</v>
      </c>
      <c r="E418" s="13" t="n">
        <v>5.6512</v>
      </c>
      <c r="F418" s="14" t="n">
        <v>4</v>
      </c>
      <c r="G418" s="15" t="n">
        <f aca="false">E418*D418</f>
        <v>271257.6</v>
      </c>
    </row>
    <row r="419" customFormat="false" ht="14.4" hidden="false" customHeight="false" outlineLevel="0" collapsed="false">
      <c r="A419" s="9" t="n">
        <v>43025.5416842824</v>
      </c>
      <c r="B419" s="10" t="s">
        <v>7</v>
      </c>
      <c r="C419" s="11" t="n">
        <v>43024</v>
      </c>
      <c r="D419" s="12" t="n">
        <v>44294</v>
      </c>
      <c r="E419" s="13" t="n">
        <v>5.5393</v>
      </c>
      <c r="F419" s="14" t="n">
        <v>4</v>
      </c>
      <c r="G419" s="15" t="n">
        <f aca="false">E419*D419</f>
        <v>245357.7542</v>
      </c>
    </row>
    <row r="420" customFormat="false" ht="14.4" hidden="false" customHeight="false" outlineLevel="0" collapsed="false">
      <c r="A420" s="9" t="n">
        <v>43025.5416841782</v>
      </c>
      <c r="B420" s="10" t="s">
        <v>7</v>
      </c>
      <c r="C420" s="11" t="n">
        <v>43024</v>
      </c>
      <c r="D420" s="12" t="n">
        <v>34226</v>
      </c>
      <c r="E420" s="13" t="n">
        <v>5.5393</v>
      </c>
      <c r="F420" s="14" t="n">
        <v>3</v>
      </c>
      <c r="G420" s="15" t="n">
        <f aca="false">E420*D420</f>
        <v>189588.0818</v>
      </c>
    </row>
    <row r="421" customFormat="false" ht="14.4" hidden="false" customHeight="false" outlineLevel="0" collapsed="false">
      <c r="A421" s="9" t="n">
        <v>43025.5416839815</v>
      </c>
      <c r="B421" s="10" t="s">
        <v>7</v>
      </c>
      <c r="C421" s="11" t="n">
        <v>43024</v>
      </c>
      <c r="D421" s="12" t="n">
        <v>147355</v>
      </c>
      <c r="E421" s="13" t="n">
        <v>5.5393</v>
      </c>
      <c r="F421" s="14" t="n">
        <v>12</v>
      </c>
      <c r="G421" s="15" t="n">
        <f aca="false">E421*D421</f>
        <v>816243.5515</v>
      </c>
    </row>
    <row r="422" customFormat="false" ht="14.4" hidden="false" customHeight="false" outlineLevel="0" collapsed="false">
      <c r="A422" s="9" t="n">
        <v>43025.5416838657</v>
      </c>
      <c r="B422" s="10" t="s">
        <v>7</v>
      </c>
      <c r="C422" s="11" t="n">
        <v>43024</v>
      </c>
      <c r="D422" s="12" t="n">
        <v>53768</v>
      </c>
      <c r="E422" s="13" t="n">
        <v>5.5393</v>
      </c>
      <c r="F422" s="14" t="n">
        <v>4</v>
      </c>
      <c r="G422" s="15" t="n">
        <f aca="false">E422*D422</f>
        <v>297837.0824</v>
      </c>
    </row>
    <row r="423" customFormat="false" ht="14.4" hidden="false" customHeight="false" outlineLevel="0" collapsed="false">
      <c r="A423" s="9" t="n">
        <v>43025.5416837616</v>
      </c>
      <c r="B423" s="10" t="s">
        <v>7</v>
      </c>
      <c r="C423" s="11" t="n">
        <v>43024</v>
      </c>
      <c r="D423" s="12" t="n">
        <v>42212</v>
      </c>
      <c r="E423" s="13" t="n">
        <v>5.5393</v>
      </c>
      <c r="F423" s="14" t="n">
        <v>4</v>
      </c>
      <c r="G423" s="15" t="n">
        <f aca="false">E423*D423</f>
        <v>233824.9316</v>
      </c>
    </row>
    <row r="424" customFormat="false" ht="14.4" hidden="false" customHeight="false" outlineLevel="0" collapsed="false">
      <c r="A424" s="9" t="n">
        <v>43025.5416836574</v>
      </c>
      <c r="B424" s="10" t="s">
        <v>7</v>
      </c>
      <c r="C424" s="11" t="n">
        <v>43024</v>
      </c>
      <c r="D424" s="12" t="n">
        <v>18645</v>
      </c>
      <c r="E424" s="13" t="n">
        <v>5.6512</v>
      </c>
      <c r="F424" s="14" t="n">
        <v>2</v>
      </c>
      <c r="G424" s="15" t="n">
        <f aca="false">E424*D424</f>
        <v>105366.624</v>
      </c>
    </row>
    <row r="425" customFormat="false" ht="14.4" hidden="false" customHeight="false" outlineLevel="0" collapsed="false">
      <c r="A425" s="9" t="n">
        <v>43025.5416835417</v>
      </c>
      <c r="B425" s="10" t="s">
        <v>7</v>
      </c>
      <c r="C425" s="11" t="n">
        <v>43024</v>
      </c>
      <c r="D425" s="12" t="n">
        <v>911531</v>
      </c>
      <c r="E425" s="13" t="n">
        <v>5.6512</v>
      </c>
      <c r="F425" s="14" t="n">
        <v>76</v>
      </c>
      <c r="G425" s="15" t="n">
        <f aca="false">E425*D425</f>
        <v>5151243.9872</v>
      </c>
    </row>
    <row r="426" customFormat="false" ht="14.4" hidden="false" customHeight="false" outlineLevel="0" collapsed="false">
      <c r="A426" s="9" t="n">
        <v>43025.5416832986</v>
      </c>
      <c r="B426" s="10" t="s">
        <v>7</v>
      </c>
      <c r="C426" s="11" t="n">
        <v>43024</v>
      </c>
      <c r="D426" s="12" t="n">
        <v>3266711</v>
      </c>
      <c r="E426" s="13" t="n">
        <v>5.5393</v>
      </c>
      <c r="F426" s="14" t="n">
        <v>272</v>
      </c>
      <c r="G426" s="15" t="n">
        <f aca="false">E426*D426</f>
        <v>18095292.2423</v>
      </c>
    </row>
    <row r="427" customFormat="false" ht="14.4" hidden="false" customHeight="false" outlineLevel="0" collapsed="false">
      <c r="A427" s="9" t="n">
        <v>43025.5416831597</v>
      </c>
      <c r="B427" s="10" t="s">
        <v>7</v>
      </c>
      <c r="C427" s="11" t="n">
        <v>43024</v>
      </c>
      <c r="D427" s="12" t="n">
        <v>407983</v>
      </c>
      <c r="E427" s="13" t="n">
        <v>5.6512</v>
      </c>
      <c r="F427" s="14" t="n">
        <v>34</v>
      </c>
      <c r="G427" s="15" t="n">
        <f aca="false">E427*D427</f>
        <v>2305593.5296</v>
      </c>
    </row>
    <row r="428" customFormat="false" ht="14.4" hidden="false" customHeight="false" outlineLevel="0" collapsed="false">
      <c r="A428" s="9" t="n">
        <v>43025.5416830556</v>
      </c>
      <c r="B428" s="10" t="s">
        <v>7</v>
      </c>
      <c r="C428" s="11" t="n">
        <v>43024</v>
      </c>
      <c r="D428" s="12" t="n">
        <v>255826</v>
      </c>
      <c r="E428" s="13" t="n">
        <v>5.6512</v>
      </c>
      <c r="F428" s="14" t="n">
        <v>21</v>
      </c>
      <c r="G428" s="15" t="n">
        <f aca="false">E428*D428</f>
        <v>1445723.8912</v>
      </c>
    </row>
    <row r="429" customFormat="false" ht="14.4" hidden="false" customHeight="false" outlineLevel="0" collapsed="false">
      <c r="A429" s="9" t="n">
        <v>43025.5416829514</v>
      </c>
      <c r="B429" s="10" t="s">
        <v>7</v>
      </c>
      <c r="C429" s="11" t="n">
        <v>43024</v>
      </c>
      <c r="D429" s="12" t="n">
        <v>255092</v>
      </c>
      <c r="E429" s="13" t="n">
        <v>5.5393</v>
      </c>
      <c r="F429" s="14" t="n">
        <v>21</v>
      </c>
      <c r="G429" s="15" t="n">
        <f aca="false">E429*D429</f>
        <v>1413031.1156</v>
      </c>
    </row>
    <row r="430" customFormat="false" ht="14.4" hidden="false" customHeight="false" outlineLevel="0" collapsed="false">
      <c r="A430" s="9" t="n">
        <v>43025.5416828472</v>
      </c>
      <c r="B430" s="10" t="s">
        <v>7</v>
      </c>
      <c r="C430" s="11" t="n">
        <v>43024</v>
      </c>
      <c r="D430" s="12" t="n">
        <v>104988</v>
      </c>
      <c r="E430" s="13" t="n">
        <v>5.5393</v>
      </c>
      <c r="F430" s="14" t="n">
        <v>9</v>
      </c>
      <c r="G430" s="15" t="n">
        <f aca="false">E430*D430</f>
        <v>581560.0284</v>
      </c>
    </row>
    <row r="431" customFormat="false" ht="14.4" hidden="false" customHeight="false" outlineLevel="0" collapsed="false">
      <c r="A431" s="9" t="n">
        <v>43025.5416827315</v>
      </c>
      <c r="B431" s="10" t="s">
        <v>7</v>
      </c>
      <c r="C431" s="11" t="n">
        <v>43024</v>
      </c>
      <c r="D431" s="12" t="n">
        <v>17943</v>
      </c>
      <c r="E431" s="13" t="n">
        <v>5.6512</v>
      </c>
      <c r="F431" s="14" t="n">
        <v>1</v>
      </c>
      <c r="G431" s="15" t="n">
        <f aca="false">E431*D431</f>
        <v>101399.4816</v>
      </c>
    </row>
    <row r="432" customFormat="false" ht="14.4" hidden="false" customHeight="false" outlineLevel="0" collapsed="false">
      <c r="A432" s="9" t="n">
        <v>43025.5416825232</v>
      </c>
      <c r="B432" s="10" t="s">
        <v>7</v>
      </c>
      <c r="C432" s="11" t="n">
        <v>43024</v>
      </c>
      <c r="D432" s="12" t="n">
        <v>1430731</v>
      </c>
      <c r="E432" s="13" t="n">
        <v>5.6512</v>
      </c>
      <c r="F432" s="14" t="n">
        <v>119</v>
      </c>
      <c r="G432" s="15" t="n">
        <f aca="false">E432*D432</f>
        <v>8085347.0272</v>
      </c>
    </row>
    <row r="433" customFormat="false" ht="14.4" hidden="false" customHeight="false" outlineLevel="0" collapsed="false">
      <c r="A433" s="9" t="n">
        <v>43025.5416823264</v>
      </c>
      <c r="B433" s="10" t="s">
        <v>7</v>
      </c>
      <c r="C433" s="11" t="n">
        <v>43024</v>
      </c>
      <c r="D433" s="12" t="n">
        <v>83920</v>
      </c>
      <c r="E433" s="13" t="n">
        <v>5.5393</v>
      </c>
      <c r="F433" s="14" t="n">
        <v>7</v>
      </c>
      <c r="G433" s="15" t="n">
        <f aca="false">E433*D433</f>
        <v>464858.056</v>
      </c>
    </row>
    <row r="434" customFormat="false" ht="14.4" hidden="false" customHeight="false" outlineLevel="0" collapsed="false">
      <c r="A434" s="9" t="n">
        <v>43025.5416822107</v>
      </c>
      <c r="B434" s="10" t="s">
        <v>7</v>
      </c>
      <c r="C434" s="11" t="n">
        <v>43024</v>
      </c>
      <c r="D434" s="12" t="n">
        <v>38000</v>
      </c>
      <c r="E434" s="13" t="n">
        <v>5.5393</v>
      </c>
      <c r="F434" s="14" t="n">
        <v>3</v>
      </c>
      <c r="G434" s="15" t="n">
        <f aca="false">E434*D434</f>
        <v>210493.4</v>
      </c>
    </row>
    <row r="435" customFormat="false" ht="14.4" hidden="false" customHeight="false" outlineLevel="0" collapsed="false">
      <c r="A435" s="9" t="n">
        <v>43025.5416820139</v>
      </c>
      <c r="B435" s="10" t="s">
        <v>7</v>
      </c>
      <c r="C435" s="11" t="n">
        <v>43024</v>
      </c>
      <c r="D435" s="12" t="n">
        <v>100243</v>
      </c>
      <c r="E435" s="13" t="n">
        <v>5.5393</v>
      </c>
      <c r="F435" s="14" t="n">
        <v>8</v>
      </c>
      <c r="G435" s="15" t="n">
        <f aca="false">E435*D435</f>
        <v>555276.0499</v>
      </c>
    </row>
    <row r="436" customFormat="false" ht="14.4" hidden="false" customHeight="false" outlineLevel="0" collapsed="false">
      <c r="A436" s="9" t="n">
        <v>43025.5416818171</v>
      </c>
      <c r="B436" s="10" t="s">
        <v>7</v>
      </c>
      <c r="C436" s="11" t="n">
        <v>43024</v>
      </c>
      <c r="D436" s="12" t="n">
        <v>24018</v>
      </c>
      <c r="E436" s="13" t="n">
        <v>5.6512</v>
      </c>
      <c r="F436" s="14" t="n">
        <v>2</v>
      </c>
      <c r="G436" s="15" t="n">
        <f aca="false">E436*D436</f>
        <v>135730.5216</v>
      </c>
    </row>
    <row r="437" customFormat="false" ht="14.4" hidden="false" customHeight="false" outlineLevel="0" collapsed="false">
      <c r="A437" s="9" t="n">
        <v>43025.5416816667</v>
      </c>
      <c r="B437" s="10" t="s">
        <v>7</v>
      </c>
      <c r="C437" s="11" t="n">
        <v>43024</v>
      </c>
      <c r="D437" s="12" t="n">
        <v>448320</v>
      </c>
      <c r="E437" s="13" t="n">
        <v>5.6512</v>
      </c>
      <c r="F437" s="14" t="n">
        <v>37</v>
      </c>
      <c r="G437" s="15" t="n">
        <f aca="false">E437*D437</f>
        <v>2533545.984</v>
      </c>
    </row>
    <row r="438" customFormat="false" ht="14.4" hidden="false" customHeight="false" outlineLevel="0" collapsed="false">
      <c r="A438" s="9" t="n">
        <v>43025.5416815162</v>
      </c>
      <c r="B438" s="10" t="s">
        <v>7</v>
      </c>
      <c r="C438" s="11" t="n">
        <v>43024</v>
      </c>
      <c r="D438" s="12" t="n">
        <v>419295</v>
      </c>
      <c r="E438" s="13" t="n">
        <v>5.5393</v>
      </c>
      <c r="F438" s="14" t="n">
        <v>35</v>
      </c>
      <c r="G438" s="15" t="n">
        <f aca="false">E438*D438</f>
        <v>2322600.7935</v>
      </c>
    </row>
    <row r="439" customFormat="false" ht="14.4" hidden="false" customHeight="false" outlineLevel="0" collapsed="false">
      <c r="A439" s="9" t="n">
        <v>43025.5416813773</v>
      </c>
      <c r="B439" s="10" t="s">
        <v>7</v>
      </c>
      <c r="C439" s="11" t="n">
        <v>43024</v>
      </c>
      <c r="D439" s="12" t="n">
        <v>15707</v>
      </c>
      <c r="E439" s="13" t="n">
        <v>5.5393</v>
      </c>
      <c r="F439" s="14" t="n">
        <v>1</v>
      </c>
      <c r="G439" s="15" t="n">
        <f aca="false">E439*D439</f>
        <v>87005.7851</v>
      </c>
    </row>
    <row r="440" customFormat="false" ht="14.4" hidden="false" customHeight="false" outlineLevel="0" collapsed="false">
      <c r="A440" s="9" t="n">
        <v>43025.5416810301</v>
      </c>
      <c r="B440" s="10" t="s">
        <v>7</v>
      </c>
      <c r="C440" s="11" t="n">
        <v>43024</v>
      </c>
      <c r="D440" s="12" t="n">
        <v>30000</v>
      </c>
      <c r="E440" s="13" t="n">
        <v>5.5393</v>
      </c>
      <c r="F440" s="14" t="n">
        <v>3</v>
      </c>
      <c r="G440" s="15" t="n">
        <f aca="false">E440*D440</f>
        <v>166179</v>
      </c>
    </row>
    <row r="441" customFormat="false" ht="14.4" hidden="false" customHeight="false" outlineLevel="0" collapsed="false">
      <c r="A441" s="9" t="n">
        <v>43025.5416806134</v>
      </c>
      <c r="B441" s="10" t="s">
        <v>7</v>
      </c>
      <c r="C441" s="11" t="n">
        <v>43024</v>
      </c>
      <c r="D441" s="12" t="n">
        <v>2805</v>
      </c>
      <c r="E441" s="13" t="n">
        <v>5.5393</v>
      </c>
      <c r="F441" s="14" t="n">
        <v>0</v>
      </c>
      <c r="G441" s="15" t="n">
        <f aca="false">E441*D441</f>
        <v>15537.7365</v>
      </c>
    </row>
    <row r="442" customFormat="false" ht="14.4" hidden="false" customHeight="false" outlineLevel="0" collapsed="false">
      <c r="A442" s="9" t="n">
        <v>43025.5416803357</v>
      </c>
      <c r="B442" s="10" t="s">
        <v>7</v>
      </c>
      <c r="C442" s="11" t="n">
        <v>43024</v>
      </c>
      <c r="D442" s="12" t="n">
        <v>4184</v>
      </c>
      <c r="E442" s="13" t="n">
        <v>5.5393</v>
      </c>
      <c r="F442" s="14" t="n">
        <v>0</v>
      </c>
      <c r="G442" s="15" t="n">
        <f aca="false">E442*D442</f>
        <v>23176.4312</v>
      </c>
    </row>
    <row r="443" customFormat="false" ht="14.4" hidden="false" customHeight="false" outlineLevel="0" collapsed="false">
      <c r="A443" s="9" t="n">
        <v>43025.5416802199</v>
      </c>
      <c r="B443" s="10" t="s">
        <v>7</v>
      </c>
      <c r="C443" s="11" t="n">
        <v>43024</v>
      </c>
      <c r="D443" s="12" t="n">
        <v>262</v>
      </c>
      <c r="E443" s="13" t="n">
        <v>5.5393</v>
      </c>
      <c r="F443" s="14" t="n">
        <v>0</v>
      </c>
      <c r="G443" s="15" t="n">
        <f aca="false">E443*D443</f>
        <v>1451.2966</v>
      </c>
    </row>
    <row r="444" customFormat="false" ht="14.4" hidden="false" customHeight="false" outlineLevel="0" collapsed="false">
      <c r="A444" s="9" t="n">
        <v>43025.5416801273</v>
      </c>
      <c r="B444" s="10" t="s">
        <v>7</v>
      </c>
      <c r="C444" s="11" t="n">
        <v>43024</v>
      </c>
      <c r="D444" s="12" t="n">
        <v>5266</v>
      </c>
      <c r="E444" s="13" t="n">
        <v>5.5393</v>
      </c>
      <c r="F444" s="14" t="n">
        <v>0</v>
      </c>
      <c r="G444" s="15" t="n">
        <f aca="false">E444*D444</f>
        <v>29169.9538</v>
      </c>
    </row>
    <row r="445" customFormat="false" ht="14.4" hidden="false" customHeight="false" outlineLevel="0" collapsed="false">
      <c r="A445" s="9" t="n">
        <v>43026.5416805787</v>
      </c>
      <c r="B445" s="10" t="s">
        <v>7</v>
      </c>
      <c r="C445" s="11" t="n">
        <v>43025</v>
      </c>
      <c r="D445" s="12" t="n">
        <v>1040930</v>
      </c>
      <c r="E445" s="13" t="n">
        <v>5.708</v>
      </c>
      <c r="F445" s="14" t="n">
        <v>87</v>
      </c>
      <c r="G445" s="15" t="n">
        <f aca="false">E445*D445</f>
        <v>5941628.44</v>
      </c>
    </row>
    <row r="446" customFormat="false" ht="14.4" hidden="false" customHeight="false" outlineLevel="0" collapsed="false">
      <c r="A446" s="9" t="n">
        <v>43026.5416805671</v>
      </c>
      <c r="B446" s="10" t="s">
        <v>7</v>
      </c>
      <c r="C446" s="11" t="n">
        <v>43025</v>
      </c>
      <c r="D446" s="12" t="n">
        <v>11359256</v>
      </c>
      <c r="E446" s="13" t="n">
        <v>5.8233</v>
      </c>
      <c r="F446" s="14" t="n">
        <v>947</v>
      </c>
      <c r="G446" s="15" t="n">
        <f aca="false">E446*D446</f>
        <v>66148355.4648</v>
      </c>
    </row>
    <row r="447" customFormat="false" ht="14.4" hidden="false" customHeight="false" outlineLevel="0" collapsed="false">
      <c r="A447" s="9" t="n">
        <v>43026.5416798611</v>
      </c>
      <c r="B447" s="10" t="s">
        <v>7</v>
      </c>
      <c r="C447" s="11" t="n">
        <v>43025</v>
      </c>
      <c r="D447" s="12" t="n">
        <v>48000</v>
      </c>
      <c r="E447" s="13" t="n">
        <v>5.8233</v>
      </c>
      <c r="F447" s="14" t="n">
        <v>4</v>
      </c>
      <c r="G447" s="15" t="n">
        <f aca="false">E447*D447</f>
        <v>279518.4</v>
      </c>
    </row>
    <row r="448" customFormat="false" ht="14.4" hidden="false" customHeight="false" outlineLevel="0" collapsed="false">
      <c r="A448" s="9" t="n">
        <v>43026.5416796181</v>
      </c>
      <c r="B448" s="10" t="s">
        <v>7</v>
      </c>
      <c r="C448" s="11" t="n">
        <v>43025</v>
      </c>
      <c r="D448" s="12" t="n">
        <v>443658</v>
      </c>
      <c r="E448" s="13" t="n">
        <v>5.708</v>
      </c>
      <c r="F448" s="14" t="n">
        <v>37</v>
      </c>
      <c r="G448" s="15" t="n">
        <f aca="false">E448*D448</f>
        <v>2532399.864</v>
      </c>
    </row>
    <row r="449" customFormat="false" ht="14.4" hidden="false" customHeight="false" outlineLevel="0" collapsed="false">
      <c r="A449" s="9" t="n">
        <v>43026.5416795023</v>
      </c>
      <c r="B449" s="10" t="s">
        <v>7</v>
      </c>
      <c r="C449" s="11" t="n">
        <v>43025</v>
      </c>
      <c r="D449" s="12" t="n">
        <v>114150</v>
      </c>
      <c r="E449" s="13" t="n">
        <v>5.708</v>
      </c>
      <c r="F449" s="14" t="n">
        <v>10</v>
      </c>
      <c r="G449" s="15" t="n">
        <f aca="false">E449*D449</f>
        <v>651568.2</v>
      </c>
    </row>
    <row r="450" customFormat="false" ht="14.4" hidden="false" customHeight="false" outlineLevel="0" collapsed="false">
      <c r="A450" s="9" t="n">
        <v>43026.5416793056</v>
      </c>
      <c r="B450" s="10" t="s">
        <v>7</v>
      </c>
      <c r="C450" s="11" t="n">
        <v>43025</v>
      </c>
      <c r="D450" s="12" t="n">
        <v>123198</v>
      </c>
      <c r="E450" s="13" t="n">
        <v>5.708</v>
      </c>
      <c r="F450" s="14" t="n">
        <v>10</v>
      </c>
      <c r="G450" s="15" t="n">
        <f aca="false">E450*D450</f>
        <v>703214.184</v>
      </c>
    </row>
    <row r="451" customFormat="false" ht="14.4" hidden="false" customHeight="false" outlineLevel="0" collapsed="false">
      <c r="A451" s="9" t="n">
        <v>43026.5416792014</v>
      </c>
      <c r="B451" s="10" t="s">
        <v>7</v>
      </c>
      <c r="C451" s="11" t="n">
        <v>43025</v>
      </c>
      <c r="D451" s="12" t="n">
        <v>28120</v>
      </c>
      <c r="E451" s="13" t="n">
        <v>5.708</v>
      </c>
      <c r="F451" s="14" t="n">
        <v>2</v>
      </c>
      <c r="G451" s="15" t="n">
        <f aca="false">E451*D451</f>
        <v>160508.96</v>
      </c>
    </row>
    <row r="452" customFormat="false" ht="14.4" hidden="false" customHeight="false" outlineLevel="0" collapsed="false">
      <c r="A452" s="9" t="n">
        <v>43026.5416791088</v>
      </c>
      <c r="B452" s="10" t="s">
        <v>7</v>
      </c>
      <c r="C452" s="11" t="n">
        <v>43025</v>
      </c>
      <c r="D452" s="12" t="n">
        <v>45354</v>
      </c>
      <c r="E452" s="13" t="n">
        <v>5.708</v>
      </c>
      <c r="F452" s="14" t="n">
        <v>4</v>
      </c>
      <c r="G452" s="15" t="n">
        <f aca="false">E452*D452</f>
        <v>258880.632</v>
      </c>
    </row>
    <row r="453" customFormat="false" ht="14.4" hidden="false" customHeight="false" outlineLevel="0" collapsed="false">
      <c r="A453" s="9" t="n">
        <v>43026.5416790046</v>
      </c>
      <c r="B453" s="10" t="s">
        <v>7</v>
      </c>
      <c r="C453" s="11" t="n">
        <v>43025</v>
      </c>
      <c r="D453" s="12" t="n">
        <v>13363</v>
      </c>
      <c r="E453" s="13" t="n">
        <v>5.8233</v>
      </c>
      <c r="F453" s="14" t="n">
        <v>1</v>
      </c>
      <c r="G453" s="15" t="n">
        <f aca="false">E453*D453</f>
        <v>77816.7579</v>
      </c>
    </row>
    <row r="454" customFormat="false" ht="14.4" hidden="false" customHeight="false" outlineLevel="0" collapsed="false">
      <c r="A454" s="9" t="n">
        <v>43026.5416789005</v>
      </c>
      <c r="B454" s="10" t="s">
        <v>7</v>
      </c>
      <c r="C454" s="11" t="n">
        <v>43025</v>
      </c>
      <c r="D454" s="12" t="n">
        <v>1497146</v>
      </c>
      <c r="E454" s="13" t="n">
        <v>5.8233</v>
      </c>
      <c r="F454" s="14" t="n">
        <v>125</v>
      </c>
      <c r="G454" s="15" t="n">
        <f aca="false">E454*D454</f>
        <v>8718330.3018</v>
      </c>
    </row>
    <row r="455" customFormat="false" ht="14.4" hidden="false" customHeight="false" outlineLevel="0" collapsed="false">
      <c r="A455" s="9" t="n">
        <v>43026.5416786921</v>
      </c>
      <c r="B455" s="10" t="s">
        <v>7</v>
      </c>
      <c r="C455" s="11" t="n">
        <v>43025</v>
      </c>
      <c r="D455" s="12" t="n">
        <v>8284862</v>
      </c>
      <c r="E455" s="13" t="n">
        <v>5.8233</v>
      </c>
      <c r="F455" s="14" t="n">
        <v>690</v>
      </c>
      <c r="G455" s="15" t="n">
        <f aca="false">E455*D455</f>
        <v>48245236.8846</v>
      </c>
    </row>
    <row r="456" customFormat="false" ht="14.4" hidden="false" customHeight="false" outlineLevel="0" collapsed="false">
      <c r="A456" s="9" t="n">
        <v>43026.5416785648</v>
      </c>
      <c r="B456" s="10" t="s">
        <v>7</v>
      </c>
      <c r="C456" s="11" t="n">
        <v>43025</v>
      </c>
      <c r="D456" s="12" t="n">
        <v>480404</v>
      </c>
      <c r="E456" s="13" t="n">
        <v>5.8233</v>
      </c>
      <c r="F456" s="14" t="n">
        <v>40</v>
      </c>
      <c r="G456" s="15" t="n">
        <f aca="false">E456*D456</f>
        <v>2797536.6132</v>
      </c>
    </row>
    <row r="457" customFormat="false" ht="14.4" hidden="false" customHeight="false" outlineLevel="0" collapsed="false">
      <c r="A457" s="9" t="n">
        <v>43026.5416784028</v>
      </c>
      <c r="B457" s="10" t="s">
        <v>7</v>
      </c>
      <c r="C457" s="11" t="n">
        <v>43025</v>
      </c>
      <c r="D457" s="12" t="n">
        <v>32867</v>
      </c>
      <c r="E457" s="13" t="n">
        <v>5.8233</v>
      </c>
      <c r="F457" s="14" t="n">
        <v>3</v>
      </c>
      <c r="G457" s="15" t="n">
        <f aca="false">E457*D457</f>
        <v>191394.4011</v>
      </c>
    </row>
    <row r="458" customFormat="false" ht="14.4" hidden="false" customHeight="false" outlineLevel="0" collapsed="false">
      <c r="A458" s="9" t="n">
        <v>43026.541678287</v>
      </c>
      <c r="B458" s="10" t="s">
        <v>7</v>
      </c>
      <c r="C458" s="11" t="n">
        <v>43025</v>
      </c>
      <c r="D458" s="12" t="n">
        <v>126679</v>
      </c>
      <c r="E458" s="13" t="n">
        <v>5.8233</v>
      </c>
      <c r="F458" s="14" t="n">
        <v>11</v>
      </c>
      <c r="G458" s="15" t="n">
        <f aca="false">E458*D458</f>
        <v>737689.8207</v>
      </c>
    </row>
    <row r="459" customFormat="false" ht="14.4" hidden="false" customHeight="false" outlineLevel="0" collapsed="false">
      <c r="A459" s="9" t="n">
        <v>43026.5416781597</v>
      </c>
      <c r="B459" s="10" t="s">
        <v>7</v>
      </c>
      <c r="C459" s="11" t="n">
        <v>43025</v>
      </c>
      <c r="D459" s="12" t="n">
        <v>85804</v>
      </c>
      <c r="E459" s="13" t="n">
        <v>5.708</v>
      </c>
      <c r="F459" s="14" t="n">
        <v>7</v>
      </c>
      <c r="G459" s="15" t="n">
        <f aca="false">E459*D459</f>
        <v>489769.232</v>
      </c>
    </row>
    <row r="460" customFormat="false" ht="14.4" hidden="false" customHeight="false" outlineLevel="0" collapsed="false">
      <c r="A460" s="9" t="n">
        <v>43026.5416780324</v>
      </c>
      <c r="B460" s="10" t="s">
        <v>7</v>
      </c>
      <c r="C460" s="11" t="n">
        <v>43025</v>
      </c>
      <c r="D460" s="12" t="n">
        <v>46565</v>
      </c>
      <c r="E460" s="13" t="n">
        <v>5.708</v>
      </c>
      <c r="F460" s="14" t="n">
        <v>4</v>
      </c>
      <c r="G460" s="15" t="n">
        <f aca="false">E460*D460</f>
        <v>265793.02</v>
      </c>
    </row>
    <row r="461" customFormat="false" ht="14.4" hidden="false" customHeight="false" outlineLevel="0" collapsed="false">
      <c r="A461" s="9" t="n">
        <v>43026.5416775347</v>
      </c>
      <c r="B461" s="10" t="s">
        <v>7</v>
      </c>
      <c r="C461" s="11" t="n">
        <v>43025</v>
      </c>
      <c r="D461" s="12" t="n">
        <v>700880</v>
      </c>
      <c r="E461" s="13" t="n">
        <v>5.8233</v>
      </c>
      <c r="F461" s="14" t="n">
        <v>58</v>
      </c>
      <c r="G461" s="15" t="n">
        <f aca="false">E461*D461</f>
        <v>4081434.504</v>
      </c>
    </row>
    <row r="462" customFormat="false" ht="14.4" hidden="false" customHeight="false" outlineLevel="0" collapsed="false">
      <c r="A462" s="9" t="n">
        <v>43026.5416773611</v>
      </c>
      <c r="B462" s="10" t="s">
        <v>7</v>
      </c>
      <c r="C462" s="11" t="n">
        <v>43025</v>
      </c>
      <c r="D462" s="12" t="n">
        <v>196598</v>
      </c>
      <c r="E462" s="13" t="n">
        <v>5.8233</v>
      </c>
      <c r="F462" s="14" t="n">
        <v>16</v>
      </c>
      <c r="G462" s="15" t="n">
        <f aca="false">E462*D462</f>
        <v>1144849.1334</v>
      </c>
    </row>
    <row r="463" customFormat="false" ht="14.4" hidden="false" customHeight="false" outlineLevel="0" collapsed="false">
      <c r="A463" s="9" t="n">
        <v>43026.5416770602</v>
      </c>
      <c r="B463" s="10" t="s">
        <v>7</v>
      </c>
      <c r="C463" s="11" t="n">
        <v>43025</v>
      </c>
      <c r="D463" s="12" t="n">
        <v>50395</v>
      </c>
      <c r="E463" s="13" t="n">
        <v>5.8233</v>
      </c>
      <c r="F463" s="14" t="n">
        <v>4</v>
      </c>
      <c r="G463" s="15" t="n">
        <f aca="false">E463*D463</f>
        <v>293465.2035</v>
      </c>
    </row>
    <row r="464" customFormat="false" ht="14.4" hidden="false" customHeight="false" outlineLevel="0" collapsed="false">
      <c r="A464" s="9" t="n">
        <v>43026.5416766667</v>
      </c>
      <c r="B464" s="10" t="s">
        <v>7</v>
      </c>
      <c r="C464" s="11" t="n">
        <v>43025</v>
      </c>
      <c r="D464" s="12" t="n">
        <v>29844</v>
      </c>
      <c r="E464" s="13" t="n">
        <v>5.8233</v>
      </c>
      <c r="F464" s="14" t="n">
        <v>2</v>
      </c>
      <c r="G464" s="15" t="n">
        <f aca="false">E464*D464</f>
        <v>173790.5652</v>
      </c>
    </row>
    <row r="465" customFormat="false" ht="14.4" hidden="false" customHeight="false" outlineLevel="0" collapsed="false">
      <c r="A465" s="9" t="n">
        <v>43026.5416765162</v>
      </c>
      <c r="B465" s="10" t="s">
        <v>7</v>
      </c>
      <c r="C465" s="11" t="n">
        <v>43025</v>
      </c>
      <c r="D465" s="12" t="n">
        <v>129562</v>
      </c>
      <c r="E465" s="13" t="n">
        <v>5.708</v>
      </c>
      <c r="F465" s="14" t="n">
        <v>11</v>
      </c>
      <c r="G465" s="15" t="n">
        <f aca="false">E465*D465</f>
        <v>739539.896</v>
      </c>
    </row>
    <row r="466" customFormat="false" ht="14.4" hidden="false" customHeight="false" outlineLevel="0" collapsed="false">
      <c r="A466" s="9" t="n">
        <v>43026.5416763426</v>
      </c>
      <c r="B466" s="10" t="s">
        <v>7</v>
      </c>
      <c r="C466" s="11" t="n">
        <v>43025</v>
      </c>
      <c r="D466" s="12" t="n">
        <v>48573</v>
      </c>
      <c r="E466" s="13" t="n">
        <v>5.708</v>
      </c>
      <c r="F466" s="14" t="n">
        <v>4</v>
      </c>
      <c r="G466" s="15" t="n">
        <f aca="false">E466*D466</f>
        <v>277254.684</v>
      </c>
    </row>
    <row r="467" customFormat="false" ht="14.4" hidden="false" customHeight="false" outlineLevel="0" collapsed="false">
      <c r="A467" s="9" t="n">
        <v>43026.5416762037</v>
      </c>
      <c r="B467" s="10" t="s">
        <v>7</v>
      </c>
      <c r="C467" s="11" t="n">
        <v>43025</v>
      </c>
      <c r="D467" s="12" t="n">
        <v>5836</v>
      </c>
      <c r="E467" s="13" t="n">
        <v>5.8233</v>
      </c>
      <c r="F467" s="14" t="n">
        <v>0</v>
      </c>
      <c r="G467" s="15" t="n">
        <f aca="false">E467*D467</f>
        <v>33984.7788</v>
      </c>
    </row>
    <row r="468" customFormat="false" ht="14.4" hidden="false" customHeight="false" outlineLevel="0" collapsed="false">
      <c r="A468" s="9" t="n">
        <v>43026.5416755556</v>
      </c>
      <c r="B468" s="10" t="s">
        <v>7</v>
      </c>
      <c r="C468" s="11" t="n">
        <v>43025</v>
      </c>
      <c r="D468" s="12" t="n">
        <v>1041</v>
      </c>
      <c r="E468" s="13" t="n">
        <v>5.8233</v>
      </c>
      <c r="F468" s="14" t="n">
        <v>0</v>
      </c>
      <c r="G468" s="15" t="n">
        <f aca="false">E468*D468</f>
        <v>6062.0553</v>
      </c>
    </row>
    <row r="469" customFormat="false" ht="14.4" hidden="false" customHeight="false" outlineLevel="0" collapsed="false">
      <c r="A469" s="9" t="n">
        <v>43026.5416752894</v>
      </c>
      <c r="B469" s="10" t="s">
        <v>7</v>
      </c>
      <c r="C469" s="11" t="n">
        <v>43025</v>
      </c>
      <c r="D469" s="12" t="n">
        <v>4066</v>
      </c>
      <c r="E469" s="13" t="n">
        <v>5.708</v>
      </c>
      <c r="F469" s="14" t="n">
        <v>0</v>
      </c>
      <c r="G469" s="15" t="n">
        <f aca="false">E469*D469</f>
        <v>23208.728</v>
      </c>
    </row>
    <row r="470" customFormat="false" ht="14.4" hidden="false" customHeight="false" outlineLevel="0" collapsed="false">
      <c r="A470" s="9" t="n">
        <v>43026.5416752083</v>
      </c>
      <c r="B470" s="10" t="s">
        <v>7</v>
      </c>
      <c r="C470" s="11" t="n">
        <v>43025</v>
      </c>
      <c r="D470" s="12" t="n">
        <v>97</v>
      </c>
      <c r="E470" s="13" t="n">
        <v>5.8233</v>
      </c>
      <c r="F470" s="14" t="n">
        <v>0</v>
      </c>
      <c r="G470" s="15" t="n">
        <f aca="false">E470*D470</f>
        <v>564.8601</v>
      </c>
    </row>
    <row r="471" customFormat="false" ht="14.4" hidden="false" customHeight="false" outlineLevel="0" collapsed="false">
      <c r="A471" s="9" t="n">
        <v>43026.5416751157</v>
      </c>
      <c r="B471" s="10" t="s">
        <v>7</v>
      </c>
      <c r="C471" s="11" t="n">
        <v>43025</v>
      </c>
      <c r="D471" s="12" t="n">
        <v>1955</v>
      </c>
      <c r="E471" s="13" t="n">
        <v>5.8233</v>
      </c>
      <c r="F471" s="14" t="n">
        <v>0</v>
      </c>
      <c r="G471" s="15" t="n">
        <f aca="false">E471*D471</f>
        <v>11384.5515</v>
      </c>
    </row>
    <row r="472" customFormat="false" ht="14.4" hidden="false" customHeight="false" outlineLevel="0" collapsed="false">
      <c r="A472" s="9" t="n">
        <v>43042.4784897917</v>
      </c>
      <c r="B472" s="10" t="s">
        <v>7</v>
      </c>
      <c r="C472" s="11" t="n">
        <v>43026</v>
      </c>
      <c r="D472" s="12" t="n">
        <v>24000</v>
      </c>
      <c r="E472" s="13" t="n">
        <v>5.7577</v>
      </c>
      <c r="F472" s="14" t="n">
        <v>2</v>
      </c>
      <c r="G472" s="15" t="n">
        <f aca="false">E472*D472</f>
        <v>138184.8</v>
      </c>
    </row>
    <row r="473" customFormat="false" ht="14.4" hidden="false" customHeight="false" outlineLevel="0" collapsed="false">
      <c r="A473" s="9" t="n">
        <v>43027.5417007639</v>
      </c>
      <c r="B473" s="10" t="s">
        <v>7</v>
      </c>
      <c r="C473" s="11" t="n">
        <v>43026</v>
      </c>
      <c r="D473" s="12" t="n">
        <v>1217118</v>
      </c>
      <c r="E473" s="13" t="n">
        <v>5.7577</v>
      </c>
      <c r="F473" s="14" t="n">
        <v>101</v>
      </c>
      <c r="G473" s="15" t="n">
        <f aca="false">E473*D473</f>
        <v>7007800.3086</v>
      </c>
    </row>
    <row r="474" customFormat="false" ht="14.4" hidden="false" customHeight="false" outlineLevel="0" collapsed="false">
      <c r="A474" s="9" t="n">
        <v>43027.5417007523</v>
      </c>
      <c r="B474" s="10" t="s">
        <v>7</v>
      </c>
      <c r="C474" s="11" t="n">
        <v>43026</v>
      </c>
      <c r="D474" s="12" t="n">
        <v>1634409</v>
      </c>
      <c r="E474" s="13" t="n">
        <v>5.874</v>
      </c>
      <c r="F474" s="14" t="n">
        <v>136</v>
      </c>
      <c r="G474" s="15" t="n">
        <f aca="false">E474*D474</f>
        <v>9600518.466</v>
      </c>
    </row>
    <row r="475" customFormat="false" ht="14.4" hidden="false" customHeight="false" outlineLevel="0" collapsed="false">
      <c r="A475" s="9" t="n">
        <v>43027.5416986921</v>
      </c>
      <c r="B475" s="10" t="s">
        <v>7</v>
      </c>
      <c r="C475" s="11" t="n">
        <v>43026</v>
      </c>
      <c r="D475" s="12" t="n">
        <v>48000</v>
      </c>
      <c r="E475" s="13" t="n">
        <v>5.874</v>
      </c>
      <c r="F475" s="14" t="n">
        <v>4</v>
      </c>
      <c r="G475" s="15" t="n">
        <f aca="false">E475*D475</f>
        <v>281952</v>
      </c>
    </row>
    <row r="476" customFormat="false" ht="14.4" hidden="false" customHeight="false" outlineLevel="0" collapsed="false">
      <c r="A476" s="9" t="n">
        <v>43027.5416977894</v>
      </c>
      <c r="B476" s="10" t="s">
        <v>7</v>
      </c>
      <c r="C476" s="11" t="n">
        <v>43026</v>
      </c>
      <c r="D476" s="12" t="n">
        <v>28641</v>
      </c>
      <c r="E476" s="13" t="n">
        <v>5.874</v>
      </c>
      <c r="F476" s="14" t="n">
        <v>2</v>
      </c>
      <c r="G476" s="15" t="n">
        <f aca="false">E476*D476</f>
        <v>168237.234</v>
      </c>
    </row>
    <row r="477" customFormat="false" ht="14.4" hidden="false" customHeight="false" outlineLevel="0" collapsed="false">
      <c r="A477" s="9" t="n">
        <v>43027.5416973264</v>
      </c>
      <c r="B477" s="10" t="s">
        <v>7</v>
      </c>
      <c r="C477" s="11" t="n">
        <v>43026</v>
      </c>
      <c r="D477" s="12" t="n">
        <v>117423</v>
      </c>
      <c r="E477" s="13" t="n">
        <v>5.7577</v>
      </c>
      <c r="F477" s="14" t="n">
        <v>10</v>
      </c>
      <c r="G477" s="15" t="n">
        <f aca="false">E477*D477</f>
        <v>676086.4071</v>
      </c>
    </row>
    <row r="478" customFormat="false" ht="14.4" hidden="false" customHeight="false" outlineLevel="0" collapsed="false">
      <c r="A478" s="9" t="n">
        <v>43027.541696875</v>
      </c>
      <c r="B478" s="10" t="s">
        <v>7</v>
      </c>
      <c r="C478" s="11" t="n">
        <v>43026</v>
      </c>
      <c r="D478" s="12" t="n">
        <v>48984</v>
      </c>
      <c r="E478" s="13" t="n">
        <v>5.874</v>
      </c>
      <c r="F478" s="14" t="n">
        <v>4</v>
      </c>
      <c r="G478" s="15" t="n">
        <f aca="false">E478*D478</f>
        <v>287732.016</v>
      </c>
    </row>
    <row r="479" customFormat="false" ht="14.4" hidden="false" customHeight="false" outlineLevel="0" collapsed="false">
      <c r="A479" s="9" t="n">
        <v>43027.5416963889</v>
      </c>
      <c r="B479" s="10" t="s">
        <v>7</v>
      </c>
      <c r="C479" s="11" t="n">
        <v>43026</v>
      </c>
      <c r="D479" s="12" t="n">
        <v>29096</v>
      </c>
      <c r="E479" s="13" t="n">
        <v>5.7577</v>
      </c>
      <c r="F479" s="14" t="n">
        <v>2</v>
      </c>
      <c r="G479" s="15" t="n">
        <f aca="false">E479*D479</f>
        <v>167526.0392</v>
      </c>
    </row>
    <row r="480" customFormat="false" ht="14.4" hidden="false" customHeight="false" outlineLevel="0" collapsed="false">
      <c r="A480" s="9" t="n">
        <v>43027.5416960417</v>
      </c>
      <c r="B480" s="10" t="s">
        <v>7</v>
      </c>
      <c r="C480" s="11" t="n">
        <v>43026</v>
      </c>
      <c r="D480" s="12" t="n">
        <v>35922</v>
      </c>
      <c r="E480" s="13" t="n">
        <v>5.7577</v>
      </c>
      <c r="F480" s="14" t="n">
        <v>3</v>
      </c>
      <c r="G480" s="15" t="n">
        <f aca="false">E480*D480</f>
        <v>206828.0994</v>
      </c>
    </row>
    <row r="481" customFormat="false" ht="14.4" hidden="false" customHeight="false" outlineLevel="0" collapsed="false">
      <c r="A481" s="9" t="n">
        <v>43027.5416957523</v>
      </c>
      <c r="B481" s="10" t="s">
        <v>7</v>
      </c>
      <c r="C481" s="11" t="n">
        <v>43026</v>
      </c>
      <c r="D481" s="12" t="n">
        <v>16768</v>
      </c>
      <c r="E481" s="13" t="n">
        <v>5.7577</v>
      </c>
      <c r="F481" s="14" t="n">
        <v>1</v>
      </c>
      <c r="G481" s="15" t="n">
        <f aca="false">E481*D481</f>
        <v>96545.1136</v>
      </c>
    </row>
    <row r="482" customFormat="false" ht="14.4" hidden="false" customHeight="false" outlineLevel="0" collapsed="false">
      <c r="A482" s="9" t="n">
        <v>43027.5416954977</v>
      </c>
      <c r="B482" s="10" t="s">
        <v>7</v>
      </c>
      <c r="C482" s="11" t="n">
        <v>43026</v>
      </c>
      <c r="D482" s="12" t="n">
        <v>20679</v>
      </c>
      <c r="E482" s="13" t="n">
        <v>5.7577</v>
      </c>
      <c r="F482" s="14" t="n">
        <v>2</v>
      </c>
      <c r="G482" s="15" t="n">
        <f aca="false">E482*D482</f>
        <v>119063.4783</v>
      </c>
    </row>
    <row r="483" customFormat="false" ht="14.4" hidden="false" customHeight="false" outlineLevel="0" collapsed="false">
      <c r="A483" s="9" t="n">
        <v>43027.5416950347</v>
      </c>
      <c r="B483" s="10" t="s">
        <v>7</v>
      </c>
      <c r="C483" s="11" t="n">
        <v>43026</v>
      </c>
      <c r="D483" s="12" t="n">
        <v>1010087</v>
      </c>
      <c r="E483" s="13" t="n">
        <v>5.874</v>
      </c>
      <c r="F483" s="14" t="n">
        <v>84</v>
      </c>
      <c r="G483" s="15" t="n">
        <f aca="false">E483*D483</f>
        <v>5933251.038</v>
      </c>
    </row>
    <row r="484" customFormat="false" ht="14.4" hidden="false" customHeight="false" outlineLevel="0" collapsed="false">
      <c r="A484" s="9" t="n">
        <v>43027.5416947801</v>
      </c>
      <c r="B484" s="10" t="s">
        <v>7</v>
      </c>
      <c r="C484" s="11" t="n">
        <v>43026</v>
      </c>
      <c r="D484" s="12" t="n">
        <v>388164</v>
      </c>
      <c r="E484" s="13" t="n">
        <v>5.874</v>
      </c>
      <c r="F484" s="14" t="n">
        <v>32</v>
      </c>
      <c r="G484" s="15" t="n">
        <f aca="false">E484*D484</f>
        <v>2280075.336</v>
      </c>
    </row>
    <row r="485" customFormat="false" ht="14.4" hidden="false" customHeight="false" outlineLevel="0" collapsed="false">
      <c r="A485" s="9" t="n">
        <v>43027.5416945486</v>
      </c>
      <c r="B485" s="10" t="s">
        <v>7</v>
      </c>
      <c r="C485" s="11" t="n">
        <v>43026</v>
      </c>
      <c r="D485" s="12" t="n">
        <v>109375</v>
      </c>
      <c r="E485" s="13" t="n">
        <v>5.874</v>
      </c>
      <c r="F485" s="14" t="n">
        <v>9</v>
      </c>
      <c r="G485" s="15" t="n">
        <f aca="false">E485*D485</f>
        <v>642468.75</v>
      </c>
    </row>
    <row r="486" customFormat="false" ht="14.4" hidden="false" customHeight="false" outlineLevel="0" collapsed="false">
      <c r="A486" s="9" t="n">
        <v>43027.541694294</v>
      </c>
      <c r="B486" s="10" t="s">
        <v>7</v>
      </c>
      <c r="C486" s="11" t="n">
        <v>43026</v>
      </c>
      <c r="D486" s="12" t="n">
        <v>49740</v>
      </c>
      <c r="E486" s="13" t="n">
        <v>5.7577</v>
      </c>
      <c r="F486" s="14" t="n">
        <v>4</v>
      </c>
      <c r="G486" s="15" t="n">
        <f aca="false">E486*D486</f>
        <v>286387.998</v>
      </c>
    </row>
    <row r="487" customFormat="false" ht="14.4" hidden="false" customHeight="false" outlineLevel="0" collapsed="false">
      <c r="A487" s="9" t="n">
        <v>43027.5416940856</v>
      </c>
      <c r="B487" s="10" t="s">
        <v>7</v>
      </c>
      <c r="C487" s="11" t="n">
        <v>43026</v>
      </c>
      <c r="D487" s="12" t="n">
        <v>30974</v>
      </c>
      <c r="E487" s="13" t="n">
        <v>5.7577</v>
      </c>
      <c r="F487" s="14" t="n">
        <v>3</v>
      </c>
      <c r="G487" s="15" t="n">
        <f aca="false">E487*D487</f>
        <v>178338.9998</v>
      </c>
    </row>
    <row r="488" customFormat="false" ht="14.4" hidden="false" customHeight="false" outlineLevel="0" collapsed="false">
      <c r="A488" s="9" t="n">
        <v>43027.5416938426</v>
      </c>
      <c r="B488" s="10" t="s">
        <v>7</v>
      </c>
      <c r="C488" s="11" t="n">
        <v>43026</v>
      </c>
      <c r="D488" s="12" t="n">
        <v>41700</v>
      </c>
      <c r="E488" s="13" t="n">
        <v>5.7577</v>
      </c>
      <c r="F488" s="14" t="n">
        <v>3</v>
      </c>
      <c r="G488" s="15" t="n">
        <f aca="false">E488*D488</f>
        <v>240096.09</v>
      </c>
    </row>
    <row r="489" customFormat="false" ht="14.4" hidden="false" customHeight="false" outlineLevel="0" collapsed="false">
      <c r="A489" s="9" t="n">
        <v>43027.5416931481</v>
      </c>
      <c r="B489" s="10" t="s">
        <v>7</v>
      </c>
      <c r="C489" s="11" t="n">
        <v>43026</v>
      </c>
      <c r="D489" s="12" t="n">
        <v>24000</v>
      </c>
      <c r="E489" s="13" t="n">
        <v>5.7577</v>
      </c>
      <c r="F489" s="14" t="n">
        <v>2</v>
      </c>
      <c r="G489" s="15" t="n">
        <f aca="false">E489*D489</f>
        <v>138184.8</v>
      </c>
    </row>
    <row r="490" customFormat="false" ht="14.4" hidden="false" customHeight="false" outlineLevel="0" collapsed="false">
      <c r="A490" s="9" t="n">
        <v>43027.5416928588</v>
      </c>
      <c r="B490" s="10" t="s">
        <v>7</v>
      </c>
      <c r="C490" s="11" t="n">
        <v>43026</v>
      </c>
      <c r="D490" s="12" t="n">
        <v>402384</v>
      </c>
      <c r="E490" s="13" t="n">
        <v>5.7577</v>
      </c>
      <c r="F490" s="14" t="n">
        <v>34</v>
      </c>
      <c r="G490" s="15" t="n">
        <f aca="false">E490*D490</f>
        <v>2316806.3568</v>
      </c>
    </row>
    <row r="491" customFormat="false" ht="14.4" hidden="false" customHeight="false" outlineLevel="0" collapsed="false">
      <c r="A491" s="9" t="n">
        <v>43027.5416926852</v>
      </c>
      <c r="B491" s="10" t="s">
        <v>7</v>
      </c>
      <c r="C491" s="11" t="n">
        <v>43026</v>
      </c>
      <c r="D491" s="12" t="n">
        <v>100218</v>
      </c>
      <c r="E491" s="13" t="n">
        <v>5.7577</v>
      </c>
      <c r="F491" s="14" t="n">
        <v>8</v>
      </c>
      <c r="G491" s="15" t="n">
        <f aca="false">E491*D491</f>
        <v>577025.1786</v>
      </c>
    </row>
    <row r="492" customFormat="false" ht="14.4" hidden="false" customHeight="false" outlineLevel="0" collapsed="false">
      <c r="A492" s="9" t="n">
        <v>43027.5416923264</v>
      </c>
      <c r="B492" s="10" t="s">
        <v>7</v>
      </c>
      <c r="C492" s="11" t="n">
        <v>43026</v>
      </c>
      <c r="D492" s="12" t="n">
        <v>269561</v>
      </c>
      <c r="E492" s="13" t="n">
        <v>5.7577</v>
      </c>
      <c r="F492" s="14" t="n">
        <v>22</v>
      </c>
      <c r="G492" s="15" t="n">
        <f aca="false">E492*D492</f>
        <v>1552051.3697</v>
      </c>
    </row>
    <row r="493" customFormat="false" ht="14.4" hidden="false" customHeight="false" outlineLevel="0" collapsed="false">
      <c r="A493" s="9" t="n">
        <v>43027.5416917824</v>
      </c>
      <c r="B493" s="10" t="s">
        <v>7</v>
      </c>
      <c r="C493" s="11" t="n">
        <v>43026</v>
      </c>
      <c r="D493" s="12" t="n">
        <v>20900</v>
      </c>
      <c r="E493" s="13" t="n">
        <v>5.874</v>
      </c>
      <c r="F493" s="14" t="n">
        <v>2</v>
      </c>
      <c r="G493" s="15" t="n">
        <f aca="false">E493*D493</f>
        <v>122766.6</v>
      </c>
    </row>
    <row r="494" customFormat="false" ht="14.4" hidden="false" customHeight="false" outlineLevel="0" collapsed="false">
      <c r="A494" s="9" t="n">
        <v>43027.5416915394</v>
      </c>
      <c r="B494" s="10" t="s">
        <v>7</v>
      </c>
      <c r="C494" s="11" t="n">
        <v>43026</v>
      </c>
      <c r="D494" s="12" t="n">
        <v>115952</v>
      </c>
      <c r="E494" s="13" t="n">
        <v>5.874</v>
      </c>
      <c r="F494" s="14" t="n">
        <v>10</v>
      </c>
      <c r="G494" s="15" t="n">
        <f aca="false">E494*D494</f>
        <v>681102.048</v>
      </c>
    </row>
    <row r="495" customFormat="false" ht="14.4" hidden="false" customHeight="false" outlineLevel="0" collapsed="false">
      <c r="A495" s="9" t="n">
        <v>43027.5416913889</v>
      </c>
      <c r="B495" s="10" t="s">
        <v>7</v>
      </c>
      <c r="C495" s="11" t="n">
        <v>43026</v>
      </c>
      <c r="D495" s="12" t="n">
        <v>127305</v>
      </c>
      <c r="E495" s="13" t="n">
        <v>5.7577</v>
      </c>
      <c r="F495" s="14" t="n">
        <v>11</v>
      </c>
      <c r="G495" s="15" t="n">
        <f aca="false">E495*D495</f>
        <v>732983.9985</v>
      </c>
    </row>
    <row r="496" customFormat="false" ht="14.4" hidden="false" customHeight="false" outlineLevel="0" collapsed="false">
      <c r="A496" s="9" t="n">
        <v>43027.5416912384</v>
      </c>
      <c r="B496" s="10" t="s">
        <v>7</v>
      </c>
      <c r="C496" s="11" t="n">
        <v>43026</v>
      </c>
      <c r="D496" s="12" t="n">
        <v>27818</v>
      </c>
      <c r="E496" s="13" t="n">
        <v>5.874</v>
      </c>
      <c r="F496" s="14" t="n">
        <v>2</v>
      </c>
      <c r="G496" s="15" t="n">
        <f aca="false">E496*D496</f>
        <v>163402.932</v>
      </c>
    </row>
    <row r="497" customFormat="false" ht="14.4" hidden="false" customHeight="false" outlineLevel="0" collapsed="false">
      <c r="A497" s="9" t="n">
        <v>43027.5416891088</v>
      </c>
      <c r="B497" s="10" t="s">
        <v>7</v>
      </c>
      <c r="C497" s="11" t="n">
        <v>43026</v>
      </c>
      <c r="D497" s="12" t="n">
        <v>4970</v>
      </c>
      <c r="E497" s="13" t="n">
        <v>5.874</v>
      </c>
      <c r="F497" s="14" t="n">
        <v>0</v>
      </c>
      <c r="G497" s="15" t="n">
        <f aca="false">E497*D497</f>
        <v>29193.78</v>
      </c>
    </row>
    <row r="498" customFormat="false" ht="14.4" hidden="false" customHeight="false" outlineLevel="0" collapsed="false">
      <c r="A498" s="9" t="n">
        <v>43027.5416884491</v>
      </c>
      <c r="B498" s="10" t="s">
        <v>7</v>
      </c>
      <c r="C498" s="11" t="n">
        <v>43026</v>
      </c>
      <c r="D498" s="12" t="n">
        <v>4444</v>
      </c>
      <c r="E498" s="13" t="n">
        <v>5.7577</v>
      </c>
      <c r="F498" s="14" t="n">
        <v>0</v>
      </c>
      <c r="G498" s="15" t="n">
        <f aca="false">E498*D498</f>
        <v>25587.2188</v>
      </c>
    </row>
    <row r="499" customFormat="false" ht="14.4" hidden="false" customHeight="false" outlineLevel="0" collapsed="false">
      <c r="A499" s="9" t="n">
        <v>43027.5416882755</v>
      </c>
      <c r="B499" s="10" t="s">
        <v>7</v>
      </c>
      <c r="C499" s="11" t="n">
        <v>43026</v>
      </c>
      <c r="D499" s="12" t="n">
        <v>464</v>
      </c>
      <c r="E499" s="13" t="n">
        <v>5.874</v>
      </c>
      <c r="F499" s="14" t="n">
        <v>0</v>
      </c>
      <c r="G499" s="15" t="n">
        <f aca="false">E499*D499</f>
        <v>2725.536</v>
      </c>
    </row>
    <row r="500" customFormat="false" ht="14.4" hidden="false" customHeight="false" outlineLevel="0" collapsed="false">
      <c r="A500" s="9" t="n">
        <v>43027.5416879745</v>
      </c>
      <c r="B500" s="10" t="s">
        <v>7</v>
      </c>
      <c r="C500" s="11" t="n">
        <v>43026</v>
      </c>
      <c r="D500" s="12" t="n">
        <v>9329</v>
      </c>
      <c r="E500" s="13" t="n">
        <v>5.874</v>
      </c>
      <c r="F500" s="14" t="n">
        <v>1</v>
      </c>
      <c r="G500" s="15" t="n">
        <f aca="false">E500*D500</f>
        <v>54798.546</v>
      </c>
    </row>
    <row r="501" customFormat="false" ht="14.4" hidden="false" customHeight="false" outlineLevel="0" collapsed="false">
      <c r="A501" s="9" t="n">
        <v>43028.5417063079</v>
      </c>
      <c r="B501" s="10" t="s">
        <v>7</v>
      </c>
      <c r="C501" s="11" t="n">
        <v>43027</v>
      </c>
      <c r="D501" s="12" t="n">
        <v>350296</v>
      </c>
      <c r="E501" s="13" t="n">
        <v>5.7878</v>
      </c>
      <c r="F501" s="14" t="n">
        <v>29</v>
      </c>
      <c r="G501" s="15" t="n">
        <f aca="false">E501*D501</f>
        <v>2027443.1888</v>
      </c>
    </row>
    <row r="502" customFormat="false" ht="14.4" hidden="false" customHeight="false" outlineLevel="0" collapsed="false">
      <c r="A502" s="9" t="n">
        <v>43028.5417062963</v>
      </c>
      <c r="B502" s="10" t="s">
        <v>7</v>
      </c>
      <c r="C502" s="11" t="n">
        <v>43027</v>
      </c>
      <c r="D502" s="12" t="n">
        <v>5737979</v>
      </c>
      <c r="E502" s="13" t="n">
        <v>5.9047</v>
      </c>
      <c r="F502" s="14" t="n">
        <v>478</v>
      </c>
      <c r="G502" s="15" t="n">
        <f aca="false">E502*D502</f>
        <v>33881044.6013</v>
      </c>
    </row>
    <row r="503" customFormat="false" ht="14.4" hidden="false" customHeight="false" outlineLevel="0" collapsed="false">
      <c r="A503" s="9" t="n">
        <v>43028.5417045602</v>
      </c>
      <c r="B503" s="10" t="s">
        <v>7</v>
      </c>
      <c r="C503" s="11" t="n">
        <v>43027</v>
      </c>
      <c r="D503" s="12" t="n">
        <v>48000</v>
      </c>
      <c r="E503" s="13" t="n">
        <v>5.9047</v>
      </c>
      <c r="F503" s="14" t="n">
        <v>4</v>
      </c>
      <c r="G503" s="15" t="n">
        <f aca="false">E503*D503</f>
        <v>283425.6</v>
      </c>
    </row>
    <row r="504" customFormat="false" ht="14.4" hidden="false" customHeight="false" outlineLevel="0" collapsed="false">
      <c r="A504" s="9" t="n">
        <v>43028.5417033912</v>
      </c>
      <c r="B504" s="10" t="s">
        <v>7</v>
      </c>
      <c r="C504" s="11" t="n">
        <v>43027</v>
      </c>
      <c r="D504" s="12" t="n">
        <v>9206</v>
      </c>
      <c r="E504" s="13" t="n">
        <v>5.7878</v>
      </c>
      <c r="F504" s="14" t="n">
        <v>1</v>
      </c>
      <c r="G504" s="15" t="n">
        <f aca="false">E504*D504</f>
        <v>53282.4868</v>
      </c>
    </row>
    <row r="505" customFormat="false" ht="14.4" hidden="false" customHeight="false" outlineLevel="0" collapsed="false">
      <c r="A505" s="9" t="n">
        <v>43028.5417031944</v>
      </c>
      <c r="B505" s="10" t="s">
        <v>7</v>
      </c>
      <c r="C505" s="11" t="n">
        <v>43027</v>
      </c>
      <c r="D505" s="12" t="n">
        <v>23654</v>
      </c>
      <c r="E505" s="13" t="n">
        <v>5.7878</v>
      </c>
      <c r="F505" s="14" t="n">
        <v>2</v>
      </c>
      <c r="G505" s="15" t="n">
        <f aca="false">E505*D505</f>
        <v>136904.6212</v>
      </c>
    </row>
    <row r="506" customFormat="false" ht="14.4" hidden="false" customHeight="false" outlineLevel="0" collapsed="false">
      <c r="A506" s="9" t="n">
        <v>43028.5417028819</v>
      </c>
      <c r="B506" s="10" t="s">
        <v>7</v>
      </c>
      <c r="C506" s="11" t="n">
        <v>43027</v>
      </c>
      <c r="D506" s="12" t="n">
        <v>53176</v>
      </c>
      <c r="E506" s="13" t="n">
        <v>5.9047</v>
      </c>
      <c r="F506" s="14" t="n">
        <v>4</v>
      </c>
      <c r="G506" s="15" t="n">
        <f aca="false">E506*D506</f>
        <v>313988.3272</v>
      </c>
    </row>
    <row r="507" customFormat="false" ht="14.4" hidden="false" customHeight="false" outlineLevel="0" collapsed="false">
      <c r="A507" s="9" t="n">
        <v>43028.541702662</v>
      </c>
      <c r="B507" s="10" t="s">
        <v>7</v>
      </c>
      <c r="C507" s="11" t="n">
        <v>43027</v>
      </c>
      <c r="D507" s="12" t="n">
        <v>16455</v>
      </c>
      <c r="E507" s="13" t="n">
        <v>5.9047</v>
      </c>
      <c r="F507" s="14" t="n">
        <v>1</v>
      </c>
      <c r="G507" s="15" t="n">
        <f aca="false">E507*D507</f>
        <v>97161.8385</v>
      </c>
    </row>
    <row r="508" customFormat="false" ht="14.4" hidden="false" customHeight="false" outlineLevel="0" collapsed="false">
      <c r="A508" s="9" t="n">
        <v>43028.5417024306</v>
      </c>
      <c r="B508" s="10" t="s">
        <v>7</v>
      </c>
      <c r="C508" s="11" t="n">
        <v>43027</v>
      </c>
      <c r="D508" s="12" t="n">
        <v>120438</v>
      </c>
      <c r="E508" s="13" t="n">
        <v>5.7878</v>
      </c>
      <c r="F508" s="14" t="n">
        <v>10</v>
      </c>
      <c r="G508" s="15" t="n">
        <f aca="false">E508*D508</f>
        <v>697071.0564</v>
      </c>
    </row>
    <row r="509" customFormat="false" ht="14.4" hidden="false" customHeight="false" outlineLevel="0" collapsed="false">
      <c r="A509" s="9" t="n">
        <v>43028.5417018519</v>
      </c>
      <c r="B509" s="10" t="s">
        <v>7</v>
      </c>
      <c r="C509" s="11" t="n">
        <v>43027</v>
      </c>
      <c r="D509" s="12" t="n">
        <v>26878</v>
      </c>
      <c r="E509" s="13" t="n">
        <v>5.7878</v>
      </c>
      <c r="F509" s="14" t="n">
        <v>2</v>
      </c>
      <c r="G509" s="15" t="n">
        <f aca="false">E509*D509</f>
        <v>155564.4884</v>
      </c>
    </row>
    <row r="510" customFormat="false" ht="14.4" hidden="false" customHeight="false" outlineLevel="0" collapsed="false">
      <c r="A510" s="9" t="n">
        <v>43028.5417015741</v>
      </c>
      <c r="B510" s="10" t="s">
        <v>7</v>
      </c>
      <c r="C510" s="11" t="n">
        <v>43027</v>
      </c>
      <c r="D510" s="12" t="n">
        <v>1906291</v>
      </c>
      <c r="E510" s="13" t="n">
        <v>5.9047</v>
      </c>
      <c r="F510" s="14" t="n">
        <v>159</v>
      </c>
      <c r="G510" s="15" t="n">
        <f aca="false">E510*D510</f>
        <v>11256076.4677</v>
      </c>
    </row>
    <row r="511" customFormat="false" ht="14.4" hidden="false" customHeight="false" outlineLevel="0" collapsed="false">
      <c r="A511" s="9" t="n">
        <v>43028.5417008681</v>
      </c>
      <c r="B511" s="10" t="s">
        <v>7</v>
      </c>
      <c r="C511" s="11" t="n">
        <v>43027</v>
      </c>
      <c r="D511" s="12" t="n">
        <v>1644954</v>
      </c>
      <c r="E511" s="13" t="n">
        <v>5.9047</v>
      </c>
      <c r="F511" s="14" t="n">
        <v>137</v>
      </c>
      <c r="G511" s="15" t="n">
        <f aca="false">E511*D511</f>
        <v>9712959.8838</v>
      </c>
    </row>
    <row r="512" customFormat="false" ht="14.4" hidden="false" customHeight="false" outlineLevel="0" collapsed="false">
      <c r="A512" s="9" t="n">
        <v>43028.5417004282</v>
      </c>
      <c r="B512" s="10" t="s">
        <v>7</v>
      </c>
      <c r="C512" s="11" t="n">
        <v>43027</v>
      </c>
      <c r="D512" s="12" t="n">
        <v>431746</v>
      </c>
      <c r="E512" s="13" t="n">
        <v>5.9047</v>
      </c>
      <c r="F512" s="14" t="n">
        <v>36</v>
      </c>
      <c r="G512" s="15" t="n">
        <f aca="false">E512*D512</f>
        <v>2549330.6062</v>
      </c>
    </row>
    <row r="513" customFormat="false" ht="14.4" hidden="false" customHeight="false" outlineLevel="0" collapsed="false">
      <c r="A513" s="9" t="n">
        <v>43028.5417001389</v>
      </c>
      <c r="B513" s="10" t="s">
        <v>7</v>
      </c>
      <c r="C513" s="11" t="n">
        <v>43027</v>
      </c>
      <c r="D513" s="12" t="n">
        <v>160781</v>
      </c>
      <c r="E513" s="13" t="n">
        <v>5.9047</v>
      </c>
      <c r="F513" s="14" t="n">
        <v>13</v>
      </c>
      <c r="G513" s="15" t="n">
        <f aca="false">E513*D513</f>
        <v>949363.5707</v>
      </c>
    </row>
    <row r="514" customFormat="false" ht="14.4" hidden="false" customHeight="false" outlineLevel="0" collapsed="false">
      <c r="A514" s="9" t="n">
        <v>43028.5416999653</v>
      </c>
      <c r="B514" s="10" t="s">
        <v>7</v>
      </c>
      <c r="C514" s="11" t="n">
        <v>43027</v>
      </c>
      <c r="D514" s="12" t="n">
        <v>333064</v>
      </c>
      <c r="E514" s="13" t="n">
        <v>5.9047</v>
      </c>
      <c r="F514" s="14" t="n">
        <v>28</v>
      </c>
      <c r="G514" s="15" t="n">
        <f aca="false">E514*D514</f>
        <v>1966643.0008</v>
      </c>
    </row>
    <row r="515" customFormat="false" ht="14.4" hidden="false" customHeight="false" outlineLevel="0" collapsed="false">
      <c r="A515" s="9" t="n">
        <v>43028.5416997222</v>
      </c>
      <c r="B515" s="10" t="s">
        <v>7</v>
      </c>
      <c r="C515" s="11" t="n">
        <v>43027</v>
      </c>
      <c r="D515" s="12" t="n">
        <v>55756</v>
      </c>
      <c r="E515" s="13" t="n">
        <v>5.7878</v>
      </c>
      <c r="F515" s="14" t="n">
        <v>5</v>
      </c>
      <c r="G515" s="15" t="n">
        <f aca="false">E515*D515</f>
        <v>322704.5768</v>
      </c>
    </row>
    <row r="516" customFormat="false" ht="14.4" hidden="false" customHeight="false" outlineLevel="0" collapsed="false">
      <c r="A516" s="9" t="n">
        <v>43028.5416995486</v>
      </c>
      <c r="B516" s="10" t="s">
        <v>7</v>
      </c>
      <c r="C516" s="11" t="n">
        <v>43027</v>
      </c>
      <c r="D516" s="12" t="n">
        <v>239640</v>
      </c>
      <c r="E516" s="13" t="n">
        <v>5.9047</v>
      </c>
      <c r="F516" s="14" t="n">
        <v>20</v>
      </c>
      <c r="G516" s="15" t="n">
        <f aca="false">E516*D516</f>
        <v>1415002.308</v>
      </c>
    </row>
    <row r="517" customFormat="false" ht="14.4" hidden="false" customHeight="false" outlineLevel="0" collapsed="false">
      <c r="A517" s="9" t="n">
        <v>43028.5416987616</v>
      </c>
      <c r="B517" s="10" t="s">
        <v>7</v>
      </c>
      <c r="C517" s="11" t="n">
        <v>43027</v>
      </c>
      <c r="D517" s="12" t="n">
        <v>455700</v>
      </c>
      <c r="E517" s="13" t="n">
        <v>5.9047</v>
      </c>
      <c r="F517" s="14" t="n">
        <v>38</v>
      </c>
      <c r="G517" s="15" t="n">
        <f aca="false">E517*D517</f>
        <v>2690771.79</v>
      </c>
    </row>
    <row r="518" customFormat="false" ht="14.4" hidden="false" customHeight="false" outlineLevel="0" collapsed="false">
      <c r="A518" s="9" t="n">
        <v>43028.5416985069</v>
      </c>
      <c r="B518" s="10" t="s">
        <v>7</v>
      </c>
      <c r="C518" s="11" t="n">
        <v>43027</v>
      </c>
      <c r="D518" s="12" t="n">
        <v>56871</v>
      </c>
      <c r="E518" s="13" t="n">
        <v>5.7878</v>
      </c>
      <c r="F518" s="14" t="n">
        <v>5</v>
      </c>
      <c r="G518" s="15" t="n">
        <f aca="false">E518*D518</f>
        <v>329157.9738</v>
      </c>
    </row>
    <row r="519" customFormat="false" ht="14.4" hidden="false" customHeight="false" outlineLevel="0" collapsed="false">
      <c r="A519" s="9" t="n">
        <v>43028.5416980903</v>
      </c>
      <c r="B519" s="10" t="s">
        <v>7</v>
      </c>
      <c r="C519" s="11" t="n">
        <v>43027</v>
      </c>
      <c r="D519" s="12" t="n">
        <v>93128</v>
      </c>
      <c r="E519" s="13" t="n">
        <v>5.9047</v>
      </c>
      <c r="F519" s="14" t="n">
        <v>8</v>
      </c>
      <c r="G519" s="15" t="n">
        <f aca="false">E519*D519</f>
        <v>549892.9016</v>
      </c>
    </row>
    <row r="520" customFormat="false" ht="14.4" hidden="false" customHeight="false" outlineLevel="0" collapsed="false">
      <c r="A520" s="9" t="n">
        <v>43028.5416977199</v>
      </c>
      <c r="B520" s="10" t="s">
        <v>7</v>
      </c>
      <c r="C520" s="11" t="n">
        <v>43027</v>
      </c>
      <c r="D520" s="12" t="n">
        <v>22738</v>
      </c>
      <c r="E520" s="13" t="n">
        <v>5.9047</v>
      </c>
      <c r="F520" s="14" t="n">
        <v>2</v>
      </c>
      <c r="G520" s="15" t="n">
        <f aca="false">E520*D520</f>
        <v>134261.0686</v>
      </c>
    </row>
    <row r="521" customFormat="false" ht="14.4" hidden="false" customHeight="false" outlineLevel="0" collapsed="false">
      <c r="A521" s="9" t="n">
        <v>43028.541697338</v>
      </c>
      <c r="B521" s="10" t="s">
        <v>7</v>
      </c>
      <c r="C521" s="11" t="n">
        <v>43027</v>
      </c>
      <c r="D521" s="12" t="n">
        <v>496775</v>
      </c>
      <c r="E521" s="13" t="n">
        <v>5.9047</v>
      </c>
      <c r="F521" s="14" t="n">
        <v>41</v>
      </c>
      <c r="G521" s="15" t="n">
        <f aca="false">E521*D521</f>
        <v>2933307.3425</v>
      </c>
    </row>
    <row r="522" customFormat="false" ht="14.4" hidden="false" customHeight="false" outlineLevel="0" collapsed="false">
      <c r="A522" s="9" t="n">
        <v>43028.5416969444</v>
      </c>
      <c r="B522" s="10" t="s">
        <v>7</v>
      </c>
      <c r="C522" s="11" t="n">
        <v>43027</v>
      </c>
      <c r="D522" s="12" t="n">
        <v>54628</v>
      </c>
      <c r="E522" s="13" t="n">
        <v>5.7878</v>
      </c>
      <c r="F522" s="14" t="n">
        <v>5</v>
      </c>
      <c r="G522" s="15" t="n">
        <f aca="false">E522*D522</f>
        <v>316175.9384</v>
      </c>
    </row>
    <row r="523" customFormat="false" ht="14.4" hidden="false" customHeight="false" outlineLevel="0" collapsed="false">
      <c r="A523" s="9" t="n">
        <v>43028.5416966782</v>
      </c>
      <c r="B523" s="10" t="s">
        <v>7</v>
      </c>
      <c r="C523" s="11" t="n">
        <v>43027</v>
      </c>
      <c r="D523" s="12" t="n">
        <v>54564</v>
      </c>
      <c r="E523" s="13" t="n">
        <v>5.9047</v>
      </c>
      <c r="F523" s="14" t="n">
        <v>5</v>
      </c>
      <c r="G523" s="15" t="n">
        <f aca="false">E523*D523</f>
        <v>322184.0508</v>
      </c>
    </row>
    <row r="524" customFormat="false" ht="14.4" hidden="false" customHeight="false" outlineLevel="0" collapsed="false">
      <c r="A524" s="9" t="n">
        <v>43028.5416952431</v>
      </c>
      <c r="B524" s="10" t="s">
        <v>7</v>
      </c>
      <c r="C524" s="11" t="n">
        <v>43027</v>
      </c>
      <c r="D524" s="12" t="n">
        <v>9743</v>
      </c>
      <c r="E524" s="13" t="n">
        <v>5.9047</v>
      </c>
      <c r="F524" s="14" t="n">
        <v>1</v>
      </c>
      <c r="G524" s="15" t="n">
        <f aca="false">E524*D524</f>
        <v>57529.4921</v>
      </c>
    </row>
    <row r="525" customFormat="false" ht="14.4" hidden="false" customHeight="false" outlineLevel="0" collapsed="false">
      <c r="A525" s="9" t="n">
        <v>43028.5416947338</v>
      </c>
      <c r="B525" s="10" t="s">
        <v>7</v>
      </c>
      <c r="C525" s="11" t="n">
        <v>43027</v>
      </c>
      <c r="D525" s="12" t="n">
        <v>2865</v>
      </c>
      <c r="E525" s="13" t="n">
        <v>5.7878</v>
      </c>
      <c r="F525" s="14" t="n">
        <v>0</v>
      </c>
      <c r="G525" s="15" t="n">
        <f aca="false">E525*D525</f>
        <v>16582.047</v>
      </c>
    </row>
    <row r="526" customFormat="false" ht="14.4" hidden="false" customHeight="false" outlineLevel="0" collapsed="false">
      <c r="A526" s="9" t="n">
        <v>43028.5416941088</v>
      </c>
      <c r="B526" s="10" t="s">
        <v>7</v>
      </c>
      <c r="C526" s="11" t="n">
        <v>43027</v>
      </c>
      <c r="D526" s="12" t="n">
        <v>910</v>
      </c>
      <c r="E526" s="13" t="n">
        <v>5.9047</v>
      </c>
      <c r="F526" s="14" t="n">
        <v>0</v>
      </c>
      <c r="G526" s="15" t="n">
        <f aca="false">E526*D526</f>
        <v>5373.277</v>
      </c>
    </row>
    <row r="527" customFormat="false" ht="14.4" hidden="false" customHeight="false" outlineLevel="0" collapsed="false">
      <c r="A527" s="9" t="n">
        <v>43028.5416938426</v>
      </c>
      <c r="B527" s="10" t="s">
        <v>7</v>
      </c>
      <c r="C527" s="11" t="n">
        <v>43027</v>
      </c>
      <c r="D527" s="12" t="n">
        <v>18288</v>
      </c>
      <c r="E527" s="13" t="n">
        <v>5.9047</v>
      </c>
      <c r="F527" s="14" t="n">
        <v>2</v>
      </c>
      <c r="G527" s="15" t="n">
        <f aca="false">E527*D527</f>
        <v>107985.1536</v>
      </c>
    </row>
    <row r="528" customFormat="false" ht="14.4" hidden="false" customHeight="false" outlineLevel="0" collapsed="false">
      <c r="A528" s="9" t="n">
        <v>43029.5416851042</v>
      </c>
      <c r="B528" s="10" t="s">
        <v>7</v>
      </c>
      <c r="C528" s="11" t="n">
        <v>43028</v>
      </c>
      <c r="D528" s="12" t="n">
        <v>736062</v>
      </c>
      <c r="E528" s="13" t="n">
        <v>5.743</v>
      </c>
      <c r="F528" s="14" t="n">
        <v>61</v>
      </c>
      <c r="G528" s="15" t="n">
        <f aca="false">E528*D528</f>
        <v>4227204.066</v>
      </c>
    </row>
    <row r="529" customFormat="false" ht="14.4" hidden="false" customHeight="false" outlineLevel="0" collapsed="false">
      <c r="A529" s="9" t="n">
        <v>43029.5416850926</v>
      </c>
      <c r="B529" s="10" t="s">
        <v>7</v>
      </c>
      <c r="C529" s="11" t="n">
        <v>43028</v>
      </c>
      <c r="D529" s="12" t="n">
        <v>19441059</v>
      </c>
      <c r="E529" s="13" t="n">
        <v>5.859</v>
      </c>
      <c r="F529" s="14" t="n">
        <v>1620</v>
      </c>
      <c r="G529" s="15" t="n">
        <f aca="false">E529*D529</f>
        <v>113905164.681</v>
      </c>
    </row>
    <row r="530" customFormat="false" ht="14.4" hidden="false" customHeight="false" outlineLevel="0" collapsed="false">
      <c r="A530" s="9" t="n">
        <v>43029.5416843056</v>
      </c>
      <c r="B530" s="10" t="s">
        <v>7</v>
      </c>
      <c r="C530" s="11" t="n">
        <v>43028</v>
      </c>
      <c r="D530" s="12" t="n">
        <v>48000</v>
      </c>
      <c r="E530" s="13" t="n">
        <v>5.859</v>
      </c>
      <c r="F530" s="14" t="n">
        <v>4</v>
      </c>
      <c r="G530" s="15" t="n">
        <f aca="false">E530*D530</f>
        <v>281232</v>
      </c>
    </row>
    <row r="531" customFormat="false" ht="14.4" hidden="false" customHeight="false" outlineLevel="0" collapsed="false">
      <c r="A531" s="9" t="n">
        <v>43029.5416838657</v>
      </c>
      <c r="B531" s="10" t="s">
        <v>7</v>
      </c>
      <c r="C531" s="11" t="n">
        <v>43028</v>
      </c>
      <c r="D531" s="12" t="n">
        <v>86278</v>
      </c>
      <c r="E531" s="13" t="n">
        <v>5.859</v>
      </c>
      <c r="F531" s="14" t="n">
        <v>7</v>
      </c>
      <c r="G531" s="15" t="n">
        <f aca="false">E531*D531</f>
        <v>505502.802</v>
      </c>
    </row>
    <row r="532" customFormat="false" ht="14.4" hidden="false" customHeight="false" outlineLevel="0" collapsed="false">
      <c r="A532" s="9" t="n">
        <v>43029.541683669</v>
      </c>
      <c r="B532" s="10" t="s">
        <v>7</v>
      </c>
      <c r="C532" s="11" t="n">
        <v>43028</v>
      </c>
      <c r="D532" s="12" t="n">
        <v>18659</v>
      </c>
      <c r="E532" s="13" t="n">
        <v>5.743</v>
      </c>
      <c r="F532" s="14" t="n">
        <v>2</v>
      </c>
      <c r="G532" s="15" t="n">
        <f aca="false">E532*D532</f>
        <v>107158.637</v>
      </c>
    </row>
    <row r="533" customFormat="false" ht="14.4" hidden="false" customHeight="false" outlineLevel="0" collapsed="false">
      <c r="A533" s="9" t="n">
        <v>43029.5416833912</v>
      </c>
      <c r="B533" s="10" t="s">
        <v>7</v>
      </c>
      <c r="C533" s="11" t="n">
        <v>43028</v>
      </c>
      <c r="D533" s="12" t="n">
        <v>10525</v>
      </c>
      <c r="E533" s="13" t="n">
        <v>5.743</v>
      </c>
      <c r="F533" s="14" t="n">
        <v>1</v>
      </c>
      <c r="G533" s="15" t="n">
        <f aca="false">E533*D533</f>
        <v>60445.075</v>
      </c>
    </row>
    <row r="534" customFormat="false" ht="14.4" hidden="false" customHeight="false" outlineLevel="0" collapsed="false">
      <c r="A534" s="9" t="n">
        <v>43029.5416832523</v>
      </c>
      <c r="B534" s="10" t="s">
        <v>7</v>
      </c>
      <c r="C534" s="11" t="n">
        <v>43028</v>
      </c>
      <c r="D534" s="12" t="n">
        <v>22075</v>
      </c>
      <c r="E534" s="13" t="n">
        <v>5.743</v>
      </c>
      <c r="F534" s="14" t="n">
        <v>2</v>
      </c>
      <c r="G534" s="15" t="n">
        <f aca="false">E534*D534</f>
        <v>126776.725</v>
      </c>
    </row>
    <row r="535" customFormat="false" ht="14.4" hidden="false" customHeight="false" outlineLevel="0" collapsed="false">
      <c r="A535" s="9" t="n">
        <v>43029.5416830787</v>
      </c>
      <c r="B535" s="10" t="s">
        <v>7</v>
      </c>
      <c r="C535" s="11" t="n">
        <v>43028</v>
      </c>
      <c r="D535" s="12" t="n">
        <v>12951</v>
      </c>
      <c r="E535" s="13" t="n">
        <v>5.743</v>
      </c>
      <c r="F535" s="14" t="n">
        <v>1</v>
      </c>
      <c r="G535" s="15" t="n">
        <f aca="false">E535*D535</f>
        <v>74377.593</v>
      </c>
    </row>
    <row r="536" customFormat="false" ht="14.4" hidden="false" customHeight="false" outlineLevel="0" collapsed="false">
      <c r="A536" s="9" t="n">
        <v>43029.541682963</v>
      </c>
      <c r="B536" s="10" t="s">
        <v>7</v>
      </c>
      <c r="C536" s="11" t="n">
        <v>43028</v>
      </c>
      <c r="D536" s="12" t="n">
        <v>42228</v>
      </c>
      <c r="E536" s="13" t="n">
        <v>5.743</v>
      </c>
      <c r="F536" s="14" t="n">
        <v>4</v>
      </c>
      <c r="G536" s="15" t="n">
        <f aca="false">E536*D536</f>
        <v>242515.404</v>
      </c>
    </row>
    <row r="537" customFormat="false" ht="14.4" hidden="false" customHeight="false" outlineLevel="0" collapsed="false">
      <c r="A537" s="9" t="n">
        <v>43029.5416828472</v>
      </c>
      <c r="B537" s="10" t="s">
        <v>7</v>
      </c>
      <c r="C537" s="11" t="n">
        <v>43028</v>
      </c>
      <c r="D537" s="12" t="n">
        <v>2603046</v>
      </c>
      <c r="E537" s="13" t="n">
        <v>5.859</v>
      </c>
      <c r="F537" s="14" t="n">
        <v>217</v>
      </c>
      <c r="G537" s="15" t="n">
        <f aca="false">E537*D537</f>
        <v>15251246.514</v>
      </c>
    </row>
    <row r="538" customFormat="false" ht="14.4" hidden="false" customHeight="false" outlineLevel="0" collapsed="false">
      <c r="A538" s="9" t="n">
        <v>43029.5416826273</v>
      </c>
      <c r="B538" s="10" t="s">
        <v>7</v>
      </c>
      <c r="C538" s="11" t="n">
        <v>43028</v>
      </c>
      <c r="D538" s="12" t="n">
        <v>13822405</v>
      </c>
      <c r="E538" s="13" t="n">
        <v>5.859</v>
      </c>
      <c r="F538" s="14" t="n">
        <v>1152</v>
      </c>
      <c r="G538" s="15" t="n">
        <f aca="false">E538*D538</f>
        <v>80985470.895</v>
      </c>
    </row>
    <row r="539" customFormat="false" ht="14.4" hidden="false" customHeight="false" outlineLevel="0" collapsed="false">
      <c r="A539" s="9" t="n">
        <v>43029.5416825116</v>
      </c>
      <c r="B539" s="10" t="s">
        <v>7</v>
      </c>
      <c r="C539" s="11" t="n">
        <v>43028</v>
      </c>
      <c r="D539" s="12" t="n">
        <v>1350807</v>
      </c>
      <c r="E539" s="13" t="n">
        <v>5.859</v>
      </c>
      <c r="F539" s="14" t="n">
        <v>113</v>
      </c>
      <c r="G539" s="15" t="n">
        <f aca="false">E539*D539</f>
        <v>7914378.213</v>
      </c>
    </row>
    <row r="540" customFormat="false" ht="14.4" hidden="false" customHeight="false" outlineLevel="0" collapsed="false">
      <c r="A540" s="9" t="n">
        <v>43029.5416824074</v>
      </c>
      <c r="B540" s="10" t="s">
        <v>7</v>
      </c>
      <c r="C540" s="11" t="n">
        <v>43028</v>
      </c>
      <c r="D540" s="12" t="n">
        <v>165607</v>
      </c>
      <c r="E540" s="13" t="n">
        <v>5.859</v>
      </c>
      <c r="F540" s="14" t="n">
        <v>14</v>
      </c>
      <c r="G540" s="15" t="n">
        <f aca="false">E540*D540</f>
        <v>970291.413</v>
      </c>
    </row>
    <row r="541" customFormat="false" ht="14.4" hidden="false" customHeight="false" outlineLevel="0" collapsed="false">
      <c r="A541" s="9" t="n">
        <v>43029.5416822917</v>
      </c>
      <c r="B541" s="10" t="s">
        <v>7</v>
      </c>
      <c r="C541" s="11" t="n">
        <v>43028</v>
      </c>
      <c r="D541" s="12" t="n">
        <v>326509</v>
      </c>
      <c r="E541" s="13" t="n">
        <v>5.743</v>
      </c>
      <c r="F541" s="14" t="n">
        <v>27</v>
      </c>
      <c r="G541" s="15" t="n">
        <f aca="false">E541*D541</f>
        <v>1875141.187</v>
      </c>
    </row>
    <row r="542" customFormat="false" ht="14.4" hidden="false" customHeight="false" outlineLevel="0" collapsed="false">
      <c r="A542" s="9" t="n">
        <v>43029.5416821759</v>
      </c>
      <c r="B542" s="10" t="s">
        <v>7</v>
      </c>
      <c r="C542" s="11" t="n">
        <v>43028</v>
      </c>
      <c r="D542" s="12" t="n">
        <v>180425</v>
      </c>
      <c r="E542" s="13" t="n">
        <v>5.743</v>
      </c>
      <c r="F542" s="14" t="n">
        <v>15</v>
      </c>
      <c r="G542" s="15" t="n">
        <f aca="false">E542*D542</f>
        <v>1036180.775</v>
      </c>
    </row>
    <row r="543" customFormat="false" ht="14.4" hidden="false" customHeight="false" outlineLevel="0" collapsed="false">
      <c r="A543" s="9" t="n">
        <v>43029.5416820602</v>
      </c>
      <c r="B543" s="10" t="s">
        <v>7</v>
      </c>
      <c r="C543" s="11" t="n">
        <v>43028</v>
      </c>
      <c r="D543" s="12" t="n">
        <v>372639</v>
      </c>
      <c r="E543" s="13" t="n">
        <v>5.859</v>
      </c>
      <c r="F543" s="14" t="n">
        <v>31</v>
      </c>
      <c r="G543" s="15" t="n">
        <f aca="false">E543*D543</f>
        <v>2183291.901</v>
      </c>
    </row>
    <row r="544" customFormat="false" ht="14.4" hidden="false" customHeight="false" outlineLevel="0" collapsed="false">
      <c r="A544" s="9" t="n">
        <v>43029.5416816435</v>
      </c>
      <c r="B544" s="10" t="s">
        <v>7</v>
      </c>
      <c r="C544" s="11" t="n">
        <v>43028</v>
      </c>
      <c r="D544" s="12" t="n">
        <v>382610</v>
      </c>
      <c r="E544" s="13" t="n">
        <v>5.859</v>
      </c>
      <c r="F544" s="14" t="n">
        <v>32</v>
      </c>
      <c r="G544" s="15" t="n">
        <f aca="false">E544*D544</f>
        <v>2241711.99</v>
      </c>
    </row>
    <row r="545" customFormat="false" ht="14.4" hidden="false" customHeight="false" outlineLevel="0" collapsed="false">
      <c r="A545" s="9" t="n">
        <v>43029.5416815394</v>
      </c>
      <c r="B545" s="10" t="s">
        <v>7</v>
      </c>
      <c r="C545" s="11" t="n">
        <v>43028</v>
      </c>
      <c r="D545" s="12" t="n">
        <v>76468</v>
      </c>
      <c r="E545" s="13" t="n">
        <v>5.743</v>
      </c>
      <c r="F545" s="14" t="n">
        <v>6</v>
      </c>
      <c r="G545" s="15" t="n">
        <f aca="false">E545*D545</f>
        <v>439155.724</v>
      </c>
    </row>
    <row r="546" customFormat="false" ht="14.4" hidden="false" customHeight="false" outlineLevel="0" collapsed="false">
      <c r="A546" s="9" t="n">
        <v>43029.5416812963</v>
      </c>
      <c r="B546" s="10" t="s">
        <v>7</v>
      </c>
      <c r="C546" s="11" t="n">
        <v>43028</v>
      </c>
      <c r="D546" s="12" t="n">
        <v>230761</v>
      </c>
      <c r="E546" s="13" t="n">
        <v>5.859</v>
      </c>
      <c r="F546" s="14" t="n">
        <v>19</v>
      </c>
      <c r="G546" s="15" t="n">
        <f aca="false">E546*D546</f>
        <v>1352028.699</v>
      </c>
    </row>
    <row r="547" customFormat="false" ht="14.4" hidden="false" customHeight="false" outlineLevel="0" collapsed="false">
      <c r="A547" s="9" t="n">
        <v>43029.5416810764</v>
      </c>
      <c r="B547" s="10" t="s">
        <v>7</v>
      </c>
      <c r="C547" s="11" t="n">
        <v>43028</v>
      </c>
      <c r="D547" s="12" t="n">
        <v>24992</v>
      </c>
      <c r="E547" s="13" t="n">
        <v>5.859</v>
      </c>
      <c r="F547" s="14" t="n">
        <v>2</v>
      </c>
      <c r="G547" s="15" t="n">
        <f aca="false">E547*D547</f>
        <v>146428.128</v>
      </c>
    </row>
    <row r="548" customFormat="false" ht="14.4" hidden="false" customHeight="false" outlineLevel="0" collapsed="false">
      <c r="A548" s="9" t="n">
        <v>43029.5416809607</v>
      </c>
      <c r="B548" s="10" t="s">
        <v>7</v>
      </c>
      <c r="C548" s="11" t="n">
        <v>43028</v>
      </c>
      <c r="D548" s="12" t="n">
        <v>592513</v>
      </c>
      <c r="E548" s="13" t="n">
        <v>5.859</v>
      </c>
      <c r="F548" s="14" t="n">
        <v>49</v>
      </c>
      <c r="G548" s="15" t="n">
        <f aca="false">E548*D548</f>
        <v>3471533.667</v>
      </c>
    </row>
    <row r="549" customFormat="false" ht="14.4" hidden="false" customHeight="false" outlineLevel="0" collapsed="false">
      <c r="A549" s="9" t="n">
        <v>43029.5416808449</v>
      </c>
      <c r="B549" s="10" t="s">
        <v>7</v>
      </c>
      <c r="C549" s="11" t="n">
        <v>43028</v>
      </c>
      <c r="D549" s="12" t="n">
        <v>39229</v>
      </c>
      <c r="E549" s="13" t="n">
        <v>5.743</v>
      </c>
      <c r="F549" s="14" t="n">
        <v>3</v>
      </c>
      <c r="G549" s="15" t="n">
        <f aca="false">E549*D549</f>
        <v>225292.147</v>
      </c>
    </row>
    <row r="550" customFormat="false" ht="14.4" hidden="false" customHeight="false" outlineLevel="0" collapsed="false">
      <c r="A550" s="9" t="n">
        <v>43029.5416807523</v>
      </c>
      <c r="B550" s="10" t="s">
        <v>7</v>
      </c>
      <c r="C550" s="11" t="n">
        <v>43028</v>
      </c>
      <c r="D550" s="12" t="n">
        <v>17663</v>
      </c>
      <c r="E550" s="13" t="n">
        <v>5.743</v>
      </c>
      <c r="F550" s="14" t="n">
        <v>1</v>
      </c>
      <c r="G550" s="15" t="n">
        <f aca="false">E550*D550</f>
        <v>101438.609</v>
      </c>
    </row>
    <row r="551" customFormat="false" ht="14.4" hidden="false" customHeight="false" outlineLevel="0" collapsed="false">
      <c r="A551" s="9" t="n">
        <v>43029.541680081</v>
      </c>
      <c r="B551" s="10" t="s">
        <v>7</v>
      </c>
      <c r="C551" s="11" t="n">
        <v>43028</v>
      </c>
      <c r="D551" s="12" t="n">
        <v>3155</v>
      </c>
      <c r="E551" s="13" t="n">
        <v>5.743</v>
      </c>
      <c r="F551" s="14" t="n">
        <v>0</v>
      </c>
      <c r="G551" s="15" t="n">
        <f aca="false">E551*D551</f>
        <v>18119.165</v>
      </c>
    </row>
    <row r="552" customFormat="false" ht="14.4" hidden="false" customHeight="false" outlineLevel="0" collapsed="false">
      <c r="A552" s="9" t="n">
        <v>43029.5416798032</v>
      </c>
      <c r="B552" s="10" t="s">
        <v>7</v>
      </c>
      <c r="C552" s="11" t="n">
        <v>43028</v>
      </c>
      <c r="D552" s="12" t="n">
        <v>2034</v>
      </c>
      <c r="E552" s="13" t="n">
        <v>5.743</v>
      </c>
      <c r="F552" s="14" t="n">
        <v>0</v>
      </c>
      <c r="G552" s="15" t="n">
        <f aca="false">E552*D552</f>
        <v>11681.262</v>
      </c>
    </row>
    <row r="553" customFormat="false" ht="14.4" hidden="false" customHeight="false" outlineLevel="0" collapsed="false">
      <c r="A553" s="9" t="n">
        <v>43029.5416797222</v>
      </c>
      <c r="B553" s="10" t="s">
        <v>7</v>
      </c>
      <c r="C553" s="11" t="n">
        <v>43028</v>
      </c>
      <c r="D553" s="12" t="n">
        <v>295</v>
      </c>
      <c r="E553" s="13" t="n">
        <v>5.743</v>
      </c>
      <c r="F553" s="14" t="n">
        <v>0</v>
      </c>
      <c r="G553" s="15" t="n">
        <f aca="false">E553*D553</f>
        <v>1694.185</v>
      </c>
    </row>
    <row r="554" customFormat="false" ht="14.4" hidden="false" customHeight="false" outlineLevel="0" collapsed="false">
      <c r="A554" s="9" t="n">
        <v>43029.5416796412</v>
      </c>
      <c r="B554" s="10" t="s">
        <v>7</v>
      </c>
      <c r="C554" s="11" t="n">
        <v>43028</v>
      </c>
      <c r="D554" s="12" t="n">
        <v>5921</v>
      </c>
      <c r="E554" s="13" t="n">
        <v>5.743</v>
      </c>
      <c r="F554" s="14" t="n">
        <v>0</v>
      </c>
      <c r="G554" s="15" t="n">
        <f aca="false">E554*D554</f>
        <v>34004.303</v>
      </c>
    </row>
    <row r="555" customFormat="false" ht="14.4" hidden="false" customHeight="false" outlineLevel="0" collapsed="false">
      <c r="A555" s="9" t="n">
        <v>43030.5416855093</v>
      </c>
      <c r="B555" s="10" t="s">
        <v>7</v>
      </c>
      <c r="C555" s="11" t="n">
        <v>43029</v>
      </c>
      <c r="D555" s="12" t="n">
        <v>1422476</v>
      </c>
      <c r="E555" s="13" t="n">
        <v>5.8538</v>
      </c>
      <c r="F555" s="14" t="n">
        <v>119</v>
      </c>
      <c r="G555" s="15" t="n">
        <f aca="false">E555*D555</f>
        <v>8326890.0088</v>
      </c>
    </row>
    <row r="556" customFormat="false" ht="14.4" hidden="false" customHeight="false" outlineLevel="0" collapsed="false">
      <c r="A556" s="9" t="n">
        <v>43030.5416855093</v>
      </c>
      <c r="B556" s="10" t="s">
        <v>7</v>
      </c>
      <c r="C556" s="11" t="n">
        <v>43029</v>
      </c>
      <c r="D556" s="12" t="n">
        <v>10105247</v>
      </c>
      <c r="E556" s="13" t="n">
        <v>5.7379</v>
      </c>
      <c r="F556" s="14" t="n">
        <v>842</v>
      </c>
      <c r="G556" s="15" t="n">
        <f aca="false">E556*D556</f>
        <v>57982896.7613</v>
      </c>
    </row>
    <row r="557" customFormat="false" ht="14.4" hidden="false" customHeight="false" outlineLevel="0" collapsed="false">
      <c r="A557" s="9" t="n">
        <v>43030.5416846644</v>
      </c>
      <c r="B557" s="10" t="s">
        <v>7</v>
      </c>
      <c r="C557" s="11" t="n">
        <v>43029</v>
      </c>
      <c r="D557" s="12" t="n">
        <v>48000</v>
      </c>
      <c r="E557" s="13" t="n">
        <v>5.8538</v>
      </c>
      <c r="F557" s="14" t="n">
        <v>4</v>
      </c>
      <c r="G557" s="15" t="n">
        <f aca="false">E557*D557</f>
        <v>280982.4</v>
      </c>
    </row>
    <row r="558" customFormat="false" ht="14.4" hidden="false" customHeight="false" outlineLevel="0" collapsed="false">
      <c r="A558" s="9" t="n">
        <v>43030.5416843982</v>
      </c>
      <c r="B558" s="10" t="s">
        <v>7</v>
      </c>
      <c r="C558" s="11" t="n">
        <v>43029</v>
      </c>
      <c r="D558" s="12" t="n">
        <v>15626</v>
      </c>
      <c r="E558" s="13" t="n">
        <v>5.8538</v>
      </c>
      <c r="F558" s="14" t="n">
        <v>1</v>
      </c>
      <c r="G558" s="15" t="n">
        <f aca="false">E558*D558</f>
        <v>91471.4788</v>
      </c>
    </row>
    <row r="559" customFormat="false" ht="14.4" hidden="false" customHeight="false" outlineLevel="0" collapsed="false">
      <c r="A559" s="9" t="n">
        <v>43030.5416842593</v>
      </c>
      <c r="B559" s="10" t="s">
        <v>7</v>
      </c>
      <c r="C559" s="11" t="n">
        <v>43029</v>
      </c>
      <c r="D559" s="12" t="n">
        <v>51863</v>
      </c>
      <c r="E559" s="13" t="n">
        <v>5.8538</v>
      </c>
      <c r="F559" s="14" t="n">
        <v>4</v>
      </c>
      <c r="G559" s="15" t="n">
        <f aca="false">E559*D559</f>
        <v>303595.6294</v>
      </c>
    </row>
    <row r="560" customFormat="false" ht="14.4" hidden="false" customHeight="false" outlineLevel="0" collapsed="false">
      <c r="A560" s="9" t="n">
        <v>43030.5416840162</v>
      </c>
      <c r="B560" s="10" t="s">
        <v>7</v>
      </c>
      <c r="C560" s="11" t="n">
        <v>43029</v>
      </c>
      <c r="D560" s="12" t="n">
        <v>65076</v>
      </c>
      <c r="E560" s="13" t="n">
        <v>5.7379</v>
      </c>
      <c r="F560" s="14" t="n">
        <v>5</v>
      </c>
      <c r="G560" s="15" t="n">
        <f aca="false">E560*D560</f>
        <v>373399.5804</v>
      </c>
    </row>
    <row r="561" customFormat="false" ht="14.4" hidden="false" customHeight="false" outlineLevel="0" collapsed="false">
      <c r="A561" s="9" t="n">
        <v>43030.5416838773</v>
      </c>
      <c r="B561" s="10" t="s">
        <v>7</v>
      </c>
      <c r="C561" s="11" t="n">
        <v>43029</v>
      </c>
      <c r="D561" s="12" t="n">
        <v>62967</v>
      </c>
      <c r="E561" s="13" t="n">
        <v>5.8538</v>
      </c>
      <c r="F561" s="14" t="n">
        <v>5</v>
      </c>
      <c r="G561" s="15" t="n">
        <f aca="false">E561*D561</f>
        <v>368596.2246</v>
      </c>
    </row>
    <row r="562" customFormat="false" ht="14.4" hidden="false" customHeight="false" outlineLevel="0" collapsed="false">
      <c r="A562" s="9" t="n">
        <v>43030.5416837269</v>
      </c>
      <c r="B562" s="10" t="s">
        <v>7</v>
      </c>
      <c r="C562" s="11" t="n">
        <v>43029</v>
      </c>
      <c r="D562" s="12" t="n">
        <v>65174</v>
      </c>
      <c r="E562" s="13" t="n">
        <v>5.7379</v>
      </c>
      <c r="F562" s="14" t="n">
        <v>5</v>
      </c>
      <c r="G562" s="15" t="n">
        <f aca="false">E562*D562</f>
        <v>373961.8946</v>
      </c>
    </row>
    <row r="563" customFormat="false" ht="14.4" hidden="false" customHeight="false" outlineLevel="0" collapsed="false">
      <c r="A563" s="9" t="n">
        <v>43030.5416836111</v>
      </c>
      <c r="B563" s="10" t="s">
        <v>7</v>
      </c>
      <c r="C563" s="11" t="n">
        <v>43029</v>
      </c>
      <c r="D563" s="12" t="n">
        <v>142176</v>
      </c>
      <c r="E563" s="13" t="n">
        <v>5.8538</v>
      </c>
      <c r="F563" s="14" t="n">
        <v>12</v>
      </c>
      <c r="G563" s="15" t="n">
        <f aca="false">E563*D563</f>
        <v>832269.8688</v>
      </c>
    </row>
    <row r="564" customFormat="false" ht="14.4" hidden="false" customHeight="false" outlineLevel="0" collapsed="false">
      <c r="A564" s="9" t="n">
        <v>43030.5416834722</v>
      </c>
      <c r="B564" s="10" t="s">
        <v>7</v>
      </c>
      <c r="C564" s="11" t="n">
        <v>43029</v>
      </c>
      <c r="D564" s="12" t="n">
        <v>545024</v>
      </c>
      <c r="E564" s="13" t="n">
        <v>5.8538</v>
      </c>
      <c r="F564" s="14" t="n">
        <v>45</v>
      </c>
      <c r="G564" s="15" t="n">
        <f aca="false">E564*D564</f>
        <v>3190461.4912</v>
      </c>
    </row>
    <row r="565" customFormat="false" ht="14.4" hidden="false" customHeight="false" outlineLevel="0" collapsed="false">
      <c r="A565" s="9" t="n">
        <v>43030.541683044</v>
      </c>
      <c r="B565" s="10" t="s">
        <v>7</v>
      </c>
      <c r="C565" s="11" t="n">
        <v>43029</v>
      </c>
      <c r="D565" s="12" t="n">
        <v>8159345</v>
      </c>
      <c r="E565" s="13" t="n">
        <v>5.7379</v>
      </c>
      <c r="F565" s="14" t="n">
        <v>680</v>
      </c>
      <c r="G565" s="15" t="n">
        <f aca="false">E565*D565</f>
        <v>46817505.6755</v>
      </c>
    </row>
    <row r="566" customFormat="false" ht="14.4" hidden="false" customHeight="false" outlineLevel="0" collapsed="false">
      <c r="A566" s="9" t="n">
        <v>43030.5416828819</v>
      </c>
      <c r="B566" s="10" t="s">
        <v>7</v>
      </c>
      <c r="C566" s="11" t="n">
        <v>43029</v>
      </c>
      <c r="D566" s="12" t="n">
        <v>379297</v>
      </c>
      <c r="E566" s="13" t="n">
        <v>5.8538</v>
      </c>
      <c r="F566" s="14" t="n">
        <v>32</v>
      </c>
      <c r="G566" s="15" t="n">
        <f aca="false">E566*D566</f>
        <v>2220328.7786</v>
      </c>
    </row>
    <row r="567" customFormat="false" ht="14.4" hidden="false" customHeight="false" outlineLevel="0" collapsed="false">
      <c r="A567" s="9" t="n">
        <v>43030.541682662</v>
      </c>
      <c r="B567" s="10" t="s">
        <v>7</v>
      </c>
      <c r="C567" s="11" t="n">
        <v>43029</v>
      </c>
      <c r="D567" s="12" t="n">
        <v>191634</v>
      </c>
      <c r="E567" s="13" t="n">
        <v>5.8538</v>
      </c>
      <c r="F567" s="14" t="n">
        <v>16</v>
      </c>
      <c r="G567" s="15" t="n">
        <f aca="false">E567*D567</f>
        <v>1121787.1092</v>
      </c>
    </row>
    <row r="568" customFormat="false" ht="14.4" hidden="false" customHeight="false" outlineLevel="0" collapsed="false">
      <c r="A568" s="9" t="n">
        <v>43030.5416824884</v>
      </c>
      <c r="B568" s="10" t="s">
        <v>7</v>
      </c>
      <c r="C568" s="11" t="n">
        <v>43029</v>
      </c>
      <c r="D568" s="12" t="n">
        <v>384674</v>
      </c>
      <c r="E568" s="13" t="n">
        <v>5.7379</v>
      </c>
      <c r="F568" s="14" t="n">
        <v>32</v>
      </c>
      <c r="G568" s="15" t="n">
        <f aca="false">E568*D568</f>
        <v>2207220.9446</v>
      </c>
    </row>
    <row r="569" customFormat="false" ht="14.4" hidden="false" customHeight="false" outlineLevel="0" collapsed="false">
      <c r="A569" s="9" t="n">
        <v>43030.541682338</v>
      </c>
      <c r="B569" s="10" t="s">
        <v>7</v>
      </c>
      <c r="C569" s="11" t="n">
        <v>43029</v>
      </c>
      <c r="D569" s="12" t="n">
        <v>309591</v>
      </c>
      <c r="E569" s="13" t="n">
        <v>5.7379</v>
      </c>
      <c r="F569" s="14" t="n">
        <v>26</v>
      </c>
      <c r="G569" s="15" t="n">
        <f aca="false">E569*D569</f>
        <v>1776402.1989</v>
      </c>
    </row>
    <row r="570" customFormat="false" ht="14.4" hidden="false" customHeight="false" outlineLevel="0" collapsed="false">
      <c r="A570" s="9" t="n">
        <v>43030.5416821991</v>
      </c>
      <c r="B570" s="10" t="s">
        <v>7</v>
      </c>
      <c r="C570" s="11" t="n">
        <v>43029</v>
      </c>
      <c r="D570" s="12" t="n">
        <v>97429</v>
      </c>
      <c r="E570" s="13" t="n">
        <v>5.7379</v>
      </c>
      <c r="F570" s="14" t="n">
        <v>8</v>
      </c>
      <c r="G570" s="15" t="n">
        <f aca="false">E570*D570</f>
        <v>559037.8591</v>
      </c>
    </row>
    <row r="571" customFormat="false" ht="14.4" hidden="false" customHeight="false" outlineLevel="0" collapsed="false">
      <c r="A571" s="9" t="n">
        <v>43030.541682037</v>
      </c>
      <c r="B571" s="10" t="s">
        <v>7</v>
      </c>
      <c r="C571" s="11" t="n">
        <v>43029</v>
      </c>
      <c r="D571" s="12" t="n">
        <v>120000</v>
      </c>
      <c r="E571" s="13" t="n">
        <v>5.7379</v>
      </c>
      <c r="F571" s="14" t="n">
        <v>10</v>
      </c>
      <c r="G571" s="15" t="n">
        <f aca="false">E571*D571</f>
        <v>688548</v>
      </c>
    </row>
    <row r="572" customFormat="false" ht="14.4" hidden="false" customHeight="false" outlineLevel="0" collapsed="false">
      <c r="A572" s="9" t="n">
        <v>43030.5416817014</v>
      </c>
      <c r="B572" s="10" t="s">
        <v>7</v>
      </c>
      <c r="C572" s="11" t="n">
        <v>43029</v>
      </c>
      <c r="D572" s="12" t="n">
        <v>551133</v>
      </c>
      <c r="E572" s="13" t="n">
        <v>5.7379</v>
      </c>
      <c r="F572" s="14" t="n">
        <v>46</v>
      </c>
      <c r="G572" s="15" t="n">
        <f aca="false">E572*D572</f>
        <v>3162346.0407</v>
      </c>
    </row>
    <row r="573" customFormat="false" ht="14.4" hidden="false" customHeight="false" outlineLevel="0" collapsed="false">
      <c r="A573" s="9" t="n">
        <v>43030.5416815972</v>
      </c>
      <c r="B573" s="10" t="s">
        <v>7</v>
      </c>
      <c r="C573" s="11" t="n">
        <v>43029</v>
      </c>
      <c r="D573" s="12" t="n">
        <v>43789</v>
      </c>
      <c r="E573" s="13" t="n">
        <v>5.7379</v>
      </c>
      <c r="F573" s="14" t="n">
        <v>4</v>
      </c>
      <c r="G573" s="15" t="n">
        <f aca="false">E573*D573</f>
        <v>251256.9031</v>
      </c>
    </row>
    <row r="574" customFormat="false" ht="14.4" hidden="false" customHeight="false" outlineLevel="0" collapsed="false">
      <c r="A574" s="9" t="n">
        <v>43030.5416813657</v>
      </c>
      <c r="B574" s="10" t="s">
        <v>7</v>
      </c>
      <c r="C574" s="11" t="n">
        <v>43029</v>
      </c>
      <c r="D574" s="12" t="n">
        <v>128602</v>
      </c>
      <c r="E574" s="13" t="n">
        <v>5.7379</v>
      </c>
      <c r="F574" s="14" t="n">
        <v>11</v>
      </c>
      <c r="G574" s="15" t="n">
        <f aca="false">E574*D574</f>
        <v>737905.4158</v>
      </c>
    </row>
    <row r="575" customFormat="false" ht="14.4" hidden="false" customHeight="false" outlineLevel="0" collapsed="false">
      <c r="A575" s="9" t="n">
        <v>43030.5416811343</v>
      </c>
      <c r="B575" s="10" t="s">
        <v>7</v>
      </c>
      <c r="C575" s="11" t="n">
        <v>43029</v>
      </c>
      <c r="D575" s="12" t="n">
        <v>4183</v>
      </c>
      <c r="E575" s="13" t="n">
        <v>5.7379</v>
      </c>
      <c r="F575" s="14" t="n">
        <v>0</v>
      </c>
      <c r="G575" s="15" t="n">
        <f aca="false">E575*D575</f>
        <v>24001.6357</v>
      </c>
    </row>
    <row r="576" customFormat="false" ht="14.4" hidden="false" customHeight="false" outlineLevel="0" collapsed="false">
      <c r="A576" s="9" t="n">
        <v>43030.5416809607</v>
      </c>
      <c r="B576" s="10" t="s">
        <v>7</v>
      </c>
      <c r="C576" s="11" t="n">
        <v>43029</v>
      </c>
      <c r="D576" s="12" t="n">
        <v>260560</v>
      </c>
      <c r="E576" s="13" t="n">
        <v>5.8538</v>
      </c>
      <c r="F576" s="14" t="n">
        <v>22</v>
      </c>
      <c r="G576" s="15" t="n">
        <f aca="false">E576*D576</f>
        <v>1525266.128</v>
      </c>
    </row>
    <row r="577" customFormat="false" ht="14.4" hidden="false" customHeight="false" outlineLevel="0" collapsed="false">
      <c r="A577" s="9" t="n">
        <v>43030.5416808333</v>
      </c>
      <c r="B577" s="10" t="s">
        <v>7</v>
      </c>
      <c r="C577" s="11" t="n">
        <v>43029</v>
      </c>
      <c r="D577" s="12" t="n">
        <v>177956</v>
      </c>
      <c r="E577" s="13" t="n">
        <v>5.7379</v>
      </c>
      <c r="F577" s="14" t="n">
        <v>15</v>
      </c>
      <c r="G577" s="15" t="n">
        <f aca="false">E577*D577</f>
        <v>1021093.7324</v>
      </c>
    </row>
    <row r="578" customFormat="false" ht="14.4" hidden="false" customHeight="false" outlineLevel="0" collapsed="false">
      <c r="A578" s="9" t="n">
        <v>43030.5416805787</v>
      </c>
      <c r="B578" s="10" t="s">
        <v>7</v>
      </c>
      <c r="C578" s="11" t="n">
        <v>43029</v>
      </c>
      <c r="D578" s="12" t="n">
        <v>18248</v>
      </c>
      <c r="E578" s="13" t="n">
        <v>5.8538</v>
      </c>
      <c r="F578" s="14" t="n">
        <v>2</v>
      </c>
      <c r="G578" s="15" t="n">
        <f aca="false">E578*D578</f>
        <v>106820.1424</v>
      </c>
    </row>
    <row r="579" customFormat="false" ht="14.4" hidden="false" customHeight="false" outlineLevel="0" collapsed="false">
      <c r="A579" s="9" t="n">
        <v>43030.5416791435</v>
      </c>
      <c r="B579" s="10" t="s">
        <v>7</v>
      </c>
      <c r="C579" s="11" t="n">
        <v>43029</v>
      </c>
      <c r="D579" s="12" t="n">
        <v>3260</v>
      </c>
      <c r="E579" s="13" t="n">
        <v>5.8538</v>
      </c>
      <c r="F579" s="14" t="n">
        <v>0</v>
      </c>
      <c r="G579" s="15" t="n">
        <f aca="false">E579*D579</f>
        <v>19083.388</v>
      </c>
    </row>
    <row r="580" customFormat="false" ht="14.4" hidden="false" customHeight="false" outlineLevel="0" collapsed="false">
      <c r="A580" s="9" t="n">
        <v>43030.5416786458</v>
      </c>
      <c r="B580" s="10" t="s">
        <v>7</v>
      </c>
      <c r="C580" s="11" t="n">
        <v>43029</v>
      </c>
      <c r="D580" s="12" t="n">
        <v>2478</v>
      </c>
      <c r="E580" s="13" t="n">
        <v>5.7379</v>
      </c>
      <c r="F580" s="14" t="n">
        <v>0</v>
      </c>
      <c r="G580" s="15" t="n">
        <f aca="false">E580*D580</f>
        <v>14218.5162</v>
      </c>
    </row>
    <row r="581" customFormat="false" ht="14.4" hidden="false" customHeight="false" outlineLevel="0" collapsed="false">
      <c r="A581" s="9" t="n">
        <v>43030.5416784491</v>
      </c>
      <c r="B581" s="10" t="s">
        <v>7</v>
      </c>
      <c r="C581" s="11" t="n">
        <v>43029</v>
      </c>
      <c r="D581" s="12" t="n">
        <v>304</v>
      </c>
      <c r="E581" s="13" t="n">
        <v>5.8538</v>
      </c>
      <c r="F581" s="14" t="n">
        <v>0</v>
      </c>
      <c r="G581" s="15" t="n">
        <f aca="false">E581*D581</f>
        <v>1779.5552</v>
      </c>
    </row>
    <row r="582" customFormat="false" ht="14.4" hidden="false" customHeight="false" outlineLevel="0" collapsed="false">
      <c r="A582" s="9" t="n">
        <v>43030.5416782639</v>
      </c>
      <c r="B582" s="10" t="s">
        <v>7</v>
      </c>
      <c r="C582" s="11" t="n">
        <v>43029</v>
      </c>
      <c r="D582" s="12" t="n">
        <v>6118</v>
      </c>
      <c r="E582" s="13" t="n">
        <v>5.8538</v>
      </c>
      <c r="F582" s="14" t="n">
        <v>1</v>
      </c>
      <c r="G582" s="15" t="n">
        <f aca="false">E582*D582</f>
        <v>35813.5484</v>
      </c>
    </row>
    <row r="583" customFormat="false" ht="14.4" hidden="false" customHeight="false" outlineLevel="0" collapsed="false">
      <c r="A583" s="9" t="n">
        <v>43031.5416882523</v>
      </c>
      <c r="B583" s="10" t="s">
        <v>7</v>
      </c>
      <c r="C583" s="11" t="n">
        <v>43030</v>
      </c>
      <c r="D583" s="12" t="n">
        <v>6989129</v>
      </c>
      <c r="E583" s="13" t="n">
        <v>5.7088</v>
      </c>
      <c r="F583" s="14" t="n">
        <v>582</v>
      </c>
      <c r="G583" s="15" t="n">
        <f aca="false">E583*D583</f>
        <v>39899539.6352</v>
      </c>
    </row>
    <row r="584" customFormat="false" ht="14.4" hidden="false" customHeight="false" outlineLevel="0" collapsed="false">
      <c r="A584" s="9" t="n">
        <v>43031.5416882407</v>
      </c>
      <c r="B584" s="10" t="s">
        <v>7</v>
      </c>
      <c r="C584" s="11" t="n">
        <v>43030</v>
      </c>
      <c r="D584" s="12" t="n">
        <v>5490714</v>
      </c>
      <c r="E584" s="13" t="n">
        <v>5.8241</v>
      </c>
      <c r="F584" s="14" t="n">
        <v>458</v>
      </c>
      <c r="G584" s="15" t="n">
        <f aca="false">E584*D584</f>
        <v>31978467.4074</v>
      </c>
    </row>
    <row r="585" customFormat="false" ht="14.4" hidden="false" customHeight="false" outlineLevel="0" collapsed="false">
      <c r="A585" s="9" t="n">
        <v>43031.5416873727</v>
      </c>
      <c r="B585" s="10" t="s">
        <v>7</v>
      </c>
      <c r="C585" s="11" t="n">
        <v>43030</v>
      </c>
      <c r="D585" s="12" t="n">
        <v>48000</v>
      </c>
      <c r="E585" s="13" t="n">
        <v>5.8241</v>
      </c>
      <c r="F585" s="14" t="n">
        <v>4</v>
      </c>
      <c r="G585" s="15" t="n">
        <f aca="false">E585*D585</f>
        <v>279556.8</v>
      </c>
    </row>
    <row r="586" customFormat="false" ht="14.4" hidden="false" customHeight="false" outlineLevel="0" collapsed="false">
      <c r="A586" s="9" t="n">
        <v>43031.5416871065</v>
      </c>
      <c r="B586" s="10" t="s">
        <v>7</v>
      </c>
      <c r="C586" s="11" t="n">
        <v>43030</v>
      </c>
      <c r="D586" s="12" t="n">
        <v>47404</v>
      </c>
      <c r="E586" s="13" t="n">
        <v>5.8241</v>
      </c>
      <c r="F586" s="14" t="n">
        <v>4</v>
      </c>
      <c r="G586" s="15" t="n">
        <f aca="false">E586*D586</f>
        <v>276085.6364</v>
      </c>
    </row>
    <row r="587" customFormat="false" ht="14.4" hidden="false" customHeight="false" outlineLevel="0" collapsed="false">
      <c r="A587" s="9" t="n">
        <v>43031.5416869444</v>
      </c>
      <c r="B587" s="10" t="s">
        <v>7</v>
      </c>
      <c r="C587" s="11" t="n">
        <v>43030</v>
      </c>
      <c r="D587" s="12" t="n">
        <v>75122</v>
      </c>
      <c r="E587" s="13" t="n">
        <v>5.8241</v>
      </c>
      <c r="F587" s="14" t="n">
        <v>6</v>
      </c>
      <c r="G587" s="15" t="n">
        <f aca="false">E587*D587</f>
        <v>437518.0402</v>
      </c>
    </row>
    <row r="588" customFormat="false" ht="14.4" hidden="false" customHeight="false" outlineLevel="0" collapsed="false">
      <c r="A588" s="9" t="n">
        <v>43031.5416866898</v>
      </c>
      <c r="B588" s="10" t="s">
        <v>7</v>
      </c>
      <c r="C588" s="11" t="n">
        <v>43030</v>
      </c>
      <c r="D588" s="12" t="n">
        <v>34255</v>
      </c>
      <c r="E588" s="13" t="n">
        <v>5.8241</v>
      </c>
      <c r="F588" s="14" t="n">
        <v>3</v>
      </c>
      <c r="G588" s="15" t="n">
        <f aca="false">E588*D588</f>
        <v>199504.5455</v>
      </c>
    </row>
    <row r="589" customFormat="false" ht="14.4" hidden="false" customHeight="false" outlineLevel="0" collapsed="false">
      <c r="A589" s="9" t="n">
        <v>43031.5416865741</v>
      </c>
      <c r="B589" s="10" t="s">
        <v>7</v>
      </c>
      <c r="C589" s="11" t="n">
        <v>43030</v>
      </c>
      <c r="D589" s="12" t="n">
        <v>91516</v>
      </c>
      <c r="E589" s="13" t="n">
        <v>5.8241</v>
      </c>
      <c r="F589" s="14" t="n">
        <v>8</v>
      </c>
      <c r="G589" s="15" t="n">
        <f aca="false">E589*D589</f>
        <v>532998.3356</v>
      </c>
    </row>
    <row r="590" customFormat="false" ht="14.4" hidden="false" customHeight="false" outlineLevel="0" collapsed="false">
      <c r="A590" s="9" t="n">
        <v>43031.5416864005</v>
      </c>
      <c r="B590" s="10" t="s">
        <v>7</v>
      </c>
      <c r="C590" s="11" t="n">
        <v>43030</v>
      </c>
      <c r="D590" s="12" t="n">
        <v>12115</v>
      </c>
      <c r="E590" s="13" t="n">
        <v>5.8241</v>
      </c>
      <c r="F590" s="14" t="n">
        <v>1</v>
      </c>
      <c r="G590" s="15" t="n">
        <f aca="false">E590*D590</f>
        <v>70558.9715</v>
      </c>
    </row>
    <row r="591" customFormat="false" ht="14.4" hidden="false" customHeight="false" outlineLevel="0" collapsed="false">
      <c r="A591" s="9" t="n">
        <v>43031.5416862732</v>
      </c>
      <c r="B591" s="10" t="s">
        <v>7</v>
      </c>
      <c r="C591" s="11" t="n">
        <v>43030</v>
      </c>
      <c r="D591" s="12" t="n">
        <v>80647</v>
      </c>
      <c r="E591" s="13" t="n">
        <v>5.7088</v>
      </c>
      <c r="F591" s="14" t="n">
        <v>7</v>
      </c>
      <c r="G591" s="15" t="n">
        <f aca="false">E591*D591</f>
        <v>460397.5936</v>
      </c>
    </row>
    <row r="592" customFormat="false" ht="14.4" hidden="false" customHeight="false" outlineLevel="0" collapsed="false">
      <c r="A592" s="9" t="n">
        <v>43031.5416861458</v>
      </c>
      <c r="B592" s="10" t="s">
        <v>7</v>
      </c>
      <c r="C592" s="11" t="n">
        <v>43030</v>
      </c>
      <c r="D592" s="12" t="n">
        <v>1382583</v>
      </c>
      <c r="E592" s="13" t="n">
        <v>5.7088</v>
      </c>
      <c r="F592" s="14" t="n">
        <v>115</v>
      </c>
      <c r="G592" s="15" t="n">
        <f aca="false">E592*D592</f>
        <v>7892889.8304</v>
      </c>
    </row>
    <row r="593" customFormat="false" ht="14.4" hidden="false" customHeight="false" outlineLevel="0" collapsed="false">
      <c r="A593" s="9" t="n">
        <v>43031.541685787</v>
      </c>
      <c r="B593" s="10" t="s">
        <v>7</v>
      </c>
      <c r="C593" s="11" t="n">
        <v>43030</v>
      </c>
      <c r="D593" s="12" t="n">
        <v>4886623</v>
      </c>
      <c r="E593" s="13" t="n">
        <v>5.8241</v>
      </c>
      <c r="F593" s="14" t="n">
        <v>407</v>
      </c>
      <c r="G593" s="15" t="n">
        <f aca="false">E593*D593</f>
        <v>28460181.0143</v>
      </c>
    </row>
    <row r="594" customFormat="false" ht="14.4" hidden="false" customHeight="false" outlineLevel="0" collapsed="false">
      <c r="A594" s="9" t="n">
        <v>43031.5416856713</v>
      </c>
      <c r="B594" s="10" t="s">
        <v>7</v>
      </c>
      <c r="C594" s="11" t="n">
        <v>43030</v>
      </c>
      <c r="D594" s="12" t="n">
        <v>577746</v>
      </c>
      <c r="E594" s="13" t="n">
        <v>5.7088</v>
      </c>
      <c r="F594" s="14" t="n">
        <v>48</v>
      </c>
      <c r="G594" s="15" t="n">
        <f aca="false">E594*D594</f>
        <v>3298236.3648</v>
      </c>
    </row>
    <row r="595" customFormat="false" ht="14.4" hidden="false" customHeight="false" outlineLevel="0" collapsed="false">
      <c r="A595" s="9" t="n">
        <v>43031.5416855093</v>
      </c>
      <c r="B595" s="10" t="s">
        <v>7</v>
      </c>
      <c r="C595" s="11" t="n">
        <v>43030</v>
      </c>
      <c r="D595" s="12" t="n">
        <v>255851</v>
      </c>
      <c r="E595" s="13" t="n">
        <v>5.8241</v>
      </c>
      <c r="F595" s="14" t="n">
        <v>21</v>
      </c>
      <c r="G595" s="15" t="n">
        <f aca="false">E595*D595</f>
        <v>1490101.8091</v>
      </c>
    </row>
    <row r="596" customFormat="false" ht="14.4" hidden="false" customHeight="false" outlineLevel="0" collapsed="false">
      <c r="A596" s="9" t="n">
        <v>43031.5416854051</v>
      </c>
      <c r="B596" s="10" t="s">
        <v>7</v>
      </c>
      <c r="C596" s="11" t="n">
        <v>43030</v>
      </c>
      <c r="D596" s="12" t="n">
        <v>471030</v>
      </c>
      <c r="E596" s="13" t="n">
        <v>5.7088</v>
      </c>
      <c r="F596" s="14" t="n">
        <v>39</v>
      </c>
      <c r="G596" s="15" t="n">
        <f aca="false">E596*D596</f>
        <v>2689016.064</v>
      </c>
    </row>
    <row r="597" customFormat="false" ht="14.4" hidden="false" customHeight="false" outlineLevel="0" collapsed="false">
      <c r="A597" s="9" t="n">
        <v>43031.5416852778</v>
      </c>
      <c r="B597" s="10" t="s">
        <v>7</v>
      </c>
      <c r="C597" s="11" t="n">
        <v>43030</v>
      </c>
      <c r="D597" s="12" t="n">
        <v>221355</v>
      </c>
      <c r="E597" s="13" t="n">
        <v>5.7088</v>
      </c>
      <c r="F597" s="14" t="n">
        <v>18</v>
      </c>
      <c r="G597" s="15" t="n">
        <f aca="false">E597*D597</f>
        <v>1263671.424</v>
      </c>
    </row>
    <row r="598" customFormat="false" ht="14.4" hidden="false" customHeight="false" outlineLevel="0" collapsed="false">
      <c r="A598" s="9" t="n">
        <v>43031.5416851389</v>
      </c>
      <c r="B598" s="10" t="s">
        <v>7</v>
      </c>
      <c r="C598" s="11" t="n">
        <v>43030</v>
      </c>
      <c r="D598" s="12" t="n">
        <v>369518</v>
      </c>
      <c r="E598" s="13" t="n">
        <v>5.7088</v>
      </c>
      <c r="F598" s="14" t="n">
        <v>31</v>
      </c>
      <c r="G598" s="15" t="n">
        <f aca="false">E598*D598</f>
        <v>2109504.3584</v>
      </c>
    </row>
    <row r="599" customFormat="false" ht="14.4" hidden="false" customHeight="false" outlineLevel="0" collapsed="false">
      <c r="A599" s="9" t="n">
        <v>43031.5416850116</v>
      </c>
      <c r="B599" s="10" t="s">
        <v>7</v>
      </c>
      <c r="C599" s="11" t="n">
        <v>43030</v>
      </c>
      <c r="D599" s="12" t="n">
        <v>175000</v>
      </c>
      <c r="E599" s="13" t="n">
        <v>5.8241</v>
      </c>
      <c r="F599" s="14" t="n">
        <v>15</v>
      </c>
      <c r="G599" s="15" t="n">
        <f aca="false">E599*D599</f>
        <v>1019217.5</v>
      </c>
    </row>
    <row r="600" customFormat="false" ht="14.4" hidden="false" customHeight="false" outlineLevel="0" collapsed="false">
      <c r="A600" s="9" t="n">
        <v>43031.5416846181</v>
      </c>
      <c r="B600" s="10" t="s">
        <v>7</v>
      </c>
      <c r="C600" s="11" t="n">
        <v>43030</v>
      </c>
      <c r="D600" s="12" t="n">
        <v>3184870</v>
      </c>
      <c r="E600" s="13" t="n">
        <v>5.7088</v>
      </c>
      <c r="F600" s="14" t="n">
        <v>265</v>
      </c>
      <c r="G600" s="15" t="n">
        <f aca="false">E600*D600</f>
        <v>18181785.856</v>
      </c>
    </row>
    <row r="601" customFormat="false" ht="14.4" hidden="false" customHeight="false" outlineLevel="0" collapsed="false">
      <c r="A601" s="9" t="n">
        <v>43031.5416845023</v>
      </c>
      <c r="B601" s="10" t="s">
        <v>7</v>
      </c>
      <c r="C601" s="11" t="n">
        <v>43030</v>
      </c>
      <c r="D601" s="12" t="n">
        <v>169790</v>
      </c>
      <c r="E601" s="13" t="n">
        <v>5.7088</v>
      </c>
      <c r="F601" s="14" t="n">
        <v>14</v>
      </c>
      <c r="G601" s="15" t="n">
        <f aca="false">E601*D601</f>
        <v>969297.152</v>
      </c>
    </row>
    <row r="602" customFormat="false" ht="14.4" hidden="false" customHeight="false" outlineLevel="0" collapsed="false">
      <c r="A602" s="9" t="n">
        <v>43031.5416843056</v>
      </c>
      <c r="B602" s="10" t="s">
        <v>7</v>
      </c>
      <c r="C602" s="11" t="n">
        <v>43030</v>
      </c>
      <c r="D602" s="12" t="n">
        <v>355209</v>
      </c>
      <c r="E602" s="13" t="n">
        <v>5.7088</v>
      </c>
      <c r="F602" s="14" t="n">
        <v>30</v>
      </c>
      <c r="G602" s="15" t="n">
        <f aca="false">E602*D602</f>
        <v>2027817.1392</v>
      </c>
    </row>
    <row r="603" customFormat="false" ht="14.4" hidden="false" customHeight="false" outlineLevel="0" collapsed="false">
      <c r="A603" s="9" t="n">
        <v>43031.5416840972</v>
      </c>
      <c r="B603" s="10" t="s">
        <v>7</v>
      </c>
      <c r="C603" s="11" t="n">
        <v>43030</v>
      </c>
      <c r="D603" s="12" t="n">
        <v>7608</v>
      </c>
      <c r="E603" s="13" t="n">
        <v>5.7088</v>
      </c>
      <c r="F603" s="14" t="n">
        <v>1</v>
      </c>
      <c r="G603" s="15" t="n">
        <f aca="false">E603*D603</f>
        <v>43432.5504</v>
      </c>
    </row>
    <row r="604" customFormat="false" ht="14.4" hidden="false" customHeight="false" outlineLevel="0" collapsed="false">
      <c r="A604" s="9" t="n">
        <v>43031.5416839815</v>
      </c>
      <c r="B604" s="10" t="s">
        <v>7</v>
      </c>
      <c r="C604" s="11" t="n">
        <v>43030</v>
      </c>
      <c r="D604" s="12" t="n">
        <v>225250</v>
      </c>
      <c r="E604" s="13" t="n">
        <v>5.8241</v>
      </c>
      <c r="F604" s="14" t="n">
        <v>19</v>
      </c>
      <c r="G604" s="15" t="n">
        <f aca="false">E604*D604</f>
        <v>1311878.525</v>
      </c>
    </row>
    <row r="605" customFormat="false" ht="14.4" hidden="false" customHeight="false" outlineLevel="0" collapsed="false">
      <c r="A605" s="9" t="n">
        <v>43031.5416838657</v>
      </c>
      <c r="B605" s="10" t="s">
        <v>7</v>
      </c>
      <c r="C605" s="11" t="n">
        <v>43030</v>
      </c>
      <c r="D605" s="12" t="n">
        <v>174994</v>
      </c>
      <c r="E605" s="13" t="n">
        <v>5.7088</v>
      </c>
      <c r="F605" s="14" t="n">
        <v>15</v>
      </c>
      <c r="G605" s="15" t="n">
        <f aca="false">E605*D605</f>
        <v>999005.7472</v>
      </c>
    </row>
    <row r="606" customFormat="false" ht="14.4" hidden="false" customHeight="false" outlineLevel="0" collapsed="false">
      <c r="A606" s="9" t="n">
        <v>43031.54168375</v>
      </c>
      <c r="B606" s="10" t="s">
        <v>7</v>
      </c>
      <c r="C606" s="11" t="n">
        <v>43030</v>
      </c>
      <c r="D606" s="12" t="n">
        <v>22823</v>
      </c>
      <c r="E606" s="13" t="n">
        <v>5.8241</v>
      </c>
      <c r="F606" s="14" t="n">
        <v>2</v>
      </c>
      <c r="G606" s="15" t="n">
        <f aca="false">E606*D606</f>
        <v>132923.4343</v>
      </c>
    </row>
    <row r="607" customFormat="false" ht="14.4" hidden="false" customHeight="false" outlineLevel="0" collapsed="false">
      <c r="A607" s="9" t="n">
        <v>43031.541682963</v>
      </c>
      <c r="B607" s="10" t="s">
        <v>7</v>
      </c>
      <c r="C607" s="11" t="n">
        <v>43030</v>
      </c>
      <c r="D607" s="12" t="n">
        <v>4081</v>
      </c>
      <c r="E607" s="13" t="n">
        <v>5.8241</v>
      </c>
      <c r="F607" s="14" t="n">
        <v>0</v>
      </c>
      <c r="G607" s="15" t="n">
        <f aca="false">E607*D607</f>
        <v>23768.1521</v>
      </c>
    </row>
    <row r="608" customFormat="false" ht="14.4" hidden="false" customHeight="false" outlineLevel="0" collapsed="false">
      <c r="A608" s="9" t="n">
        <v>43031.5416824537</v>
      </c>
      <c r="B608" s="10" t="s">
        <v>7</v>
      </c>
      <c r="C608" s="11" t="n">
        <v>43030</v>
      </c>
      <c r="D608" s="12" t="n">
        <v>1387</v>
      </c>
      <c r="E608" s="13" t="n">
        <v>5.7088</v>
      </c>
      <c r="F608" s="14" t="n">
        <v>0</v>
      </c>
      <c r="G608" s="15" t="n">
        <f aca="false">E608*D608</f>
        <v>7918.1056</v>
      </c>
    </row>
    <row r="609" customFormat="false" ht="14.4" hidden="false" customHeight="false" outlineLevel="0" collapsed="false">
      <c r="A609" s="9" t="n">
        <v>43031.5416822685</v>
      </c>
      <c r="B609" s="10" t="s">
        <v>7</v>
      </c>
      <c r="C609" s="11" t="n">
        <v>43030</v>
      </c>
      <c r="D609" s="12" t="n">
        <v>381</v>
      </c>
      <c r="E609" s="13" t="n">
        <v>5.8241</v>
      </c>
      <c r="F609" s="14" t="n">
        <v>0</v>
      </c>
      <c r="G609" s="15" t="n">
        <f aca="false">E609*D609</f>
        <v>2218.9821</v>
      </c>
    </row>
    <row r="610" customFormat="false" ht="14.4" hidden="false" customHeight="false" outlineLevel="0" collapsed="false">
      <c r="A610" s="9" t="n">
        <v>43031.5416819907</v>
      </c>
      <c r="B610" s="10" t="s">
        <v>7</v>
      </c>
      <c r="C610" s="11" t="n">
        <v>43030</v>
      </c>
      <c r="D610" s="12" t="n">
        <v>7660</v>
      </c>
      <c r="E610" s="13" t="n">
        <v>5.8241</v>
      </c>
      <c r="F610" s="14" t="n">
        <v>1</v>
      </c>
      <c r="G610" s="15" t="n">
        <f aca="false">E610*D610</f>
        <v>44612.606</v>
      </c>
    </row>
    <row r="611" customFormat="false" ht="14.4" hidden="false" customHeight="false" outlineLevel="0" collapsed="false">
      <c r="A611" s="9" t="n">
        <v>43032.5416993056</v>
      </c>
      <c r="B611" s="10" t="s">
        <v>7</v>
      </c>
      <c r="C611" s="11" t="n">
        <v>43031</v>
      </c>
      <c r="D611" s="12" t="n">
        <v>9084133</v>
      </c>
      <c r="E611" s="13" t="n">
        <v>5.7746</v>
      </c>
      <c r="F611" s="14" t="n">
        <v>757</v>
      </c>
      <c r="G611" s="15" t="n">
        <f aca="false">E611*D611</f>
        <v>52457234.4218</v>
      </c>
    </row>
    <row r="612" customFormat="false" ht="14.4" hidden="false" customHeight="false" outlineLevel="0" collapsed="false">
      <c r="A612" s="9" t="n">
        <v>43032.541699294</v>
      </c>
      <c r="B612" s="10" t="s">
        <v>7</v>
      </c>
      <c r="C612" s="11" t="n">
        <v>43031</v>
      </c>
      <c r="D612" s="12" t="n">
        <v>4265792</v>
      </c>
      <c r="E612" s="13" t="n">
        <v>5.8912</v>
      </c>
      <c r="F612" s="14" t="n">
        <v>355</v>
      </c>
      <c r="G612" s="15" t="n">
        <f aca="false">E612*D612</f>
        <v>25130633.8304</v>
      </c>
    </row>
    <row r="613" customFormat="false" ht="14.4" hidden="false" customHeight="false" outlineLevel="0" collapsed="false">
      <c r="A613" s="9" t="n">
        <v>43032.5416978588</v>
      </c>
      <c r="B613" s="10" t="s">
        <v>7</v>
      </c>
      <c r="C613" s="11" t="n">
        <v>43031</v>
      </c>
      <c r="D613" s="12" t="n">
        <v>48000</v>
      </c>
      <c r="E613" s="13" t="n">
        <v>5.8912</v>
      </c>
      <c r="F613" s="14" t="n">
        <v>4</v>
      </c>
      <c r="G613" s="15" t="n">
        <f aca="false">E613*D613</f>
        <v>282777.6</v>
      </c>
    </row>
    <row r="614" customFormat="false" ht="14.4" hidden="false" customHeight="false" outlineLevel="0" collapsed="false">
      <c r="A614" s="9" t="n">
        <v>43032.5416972917</v>
      </c>
      <c r="B614" s="10" t="s">
        <v>7</v>
      </c>
      <c r="C614" s="11" t="n">
        <v>43031</v>
      </c>
      <c r="D614" s="12" t="n">
        <v>124285</v>
      </c>
      <c r="E614" s="13" t="n">
        <v>5.7746</v>
      </c>
      <c r="F614" s="14" t="n">
        <v>10</v>
      </c>
      <c r="G614" s="15" t="n">
        <f aca="false">E614*D614</f>
        <v>717696.161</v>
      </c>
    </row>
    <row r="615" customFormat="false" ht="14.4" hidden="false" customHeight="false" outlineLevel="0" collapsed="false">
      <c r="A615" s="9" t="n">
        <v>43032.5416970718</v>
      </c>
      <c r="B615" s="10" t="s">
        <v>7</v>
      </c>
      <c r="C615" s="11" t="n">
        <v>43031</v>
      </c>
      <c r="D615" s="12" t="n">
        <v>61991</v>
      </c>
      <c r="E615" s="13" t="n">
        <v>5.8912</v>
      </c>
      <c r="F615" s="14" t="n">
        <v>5</v>
      </c>
      <c r="G615" s="15" t="n">
        <f aca="false">E615*D615</f>
        <v>365201.3792</v>
      </c>
    </row>
    <row r="616" customFormat="false" ht="14.4" hidden="false" customHeight="false" outlineLevel="0" collapsed="false">
      <c r="A616" s="9" t="n">
        <v>43032.5416968171</v>
      </c>
      <c r="B616" s="10" t="s">
        <v>7</v>
      </c>
      <c r="C616" s="11" t="n">
        <v>43031</v>
      </c>
      <c r="D616" s="12" t="n">
        <v>115651</v>
      </c>
      <c r="E616" s="13" t="n">
        <v>5.8912</v>
      </c>
      <c r="F616" s="14" t="n">
        <v>10</v>
      </c>
      <c r="G616" s="15" t="n">
        <f aca="false">E616*D616</f>
        <v>681323.1712</v>
      </c>
    </row>
    <row r="617" customFormat="false" ht="14.4" hidden="false" customHeight="false" outlineLevel="0" collapsed="false">
      <c r="A617" s="9" t="n">
        <v>43032.5416966898</v>
      </c>
      <c r="B617" s="10" t="s">
        <v>7</v>
      </c>
      <c r="C617" s="11" t="n">
        <v>43031</v>
      </c>
      <c r="D617" s="12" t="n">
        <v>120547</v>
      </c>
      <c r="E617" s="13" t="n">
        <v>5.8912</v>
      </c>
      <c r="F617" s="14" t="n">
        <v>10</v>
      </c>
      <c r="G617" s="15" t="n">
        <f aca="false">E617*D617</f>
        <v>710166.4864</v>
      </c>
    </row>
    <row r="618" customFormat="false" ht="14.4" hidden="false" customHeight="false" outlineLevel="0" collapsed="false">
      <c r="A618" s="9" t="n">
        <v>43032.5416965857</v>
      </c>
      <c r="B618" s="10" t="s">
        <v>7</v>
      </c>
      <c r="C618" s="11" t="n">
        <v>43031</v>
      </c>
      <c r="D618" s="12" t="n">
        <v>97742</v>
      </c>
      <c r="E618" s="13" t="n">
        <v>5.7746</v>
      </c>
      <c r="F618" s="14" t="n">
        <v>8</v>
      </c>
      <c r="G618" s="15" t="n">
        <f aca="false">E618*D618</f>
        <v>564420.9532</v>
      </c>
    </row>
    <row r="619" customFormat="false" ht="14.4" hidden="false" customHeight="false" outlineLevel="0" collapsed="false">
      <c r="A619" s="9" t="n">
        <v>43032.5416964815</v>
      </c>
      <c r="B619" s="10" t="s">
        <v>7</v>
      </c>
      <c r="C619" s="11" t="n">
        <v>43031</v>
      </c>
      <c r="D619" s="12" t="n">
        <v>148356</v>
      </c>
      <c r="E619" s="13" t="n">
        <v>5.7746</v>
      </c>
      <c r="F619" s="14" t="n">
        <v>12</v>
      </c>
      <c r="G619" s="15" t="n">
        <f aca="false">E619*D619</f>
        <v>856696.5576</v>
      </c>
    </row>
    <row r="620" customFormat="false" ht="14.4" hidden="false" customHeight="false" outlineLevel="0" collapsed="false">
      <c r="A620" s="9" t="n">
        <v>43032.5416963657</v>
      </c>
      <c r="B620" s="10" t="s">
        <v>7</v>
      </c>
      <c r="C620" s="11" t="n">
        <v>43031</v>
      </c>
      <c r="D620" s="12" t="n">
        <v>1125992</v>
      </c>
      <c r="E620" s="13" t="n">
        <v>5.8912</v>
      </c>
      <c r="F620" s="14" t="n">
        <v>94</v>
      </c>
      <c r="G620" s="15" t="n">
        <f aca="false">E620*D620</f>
        <v>6633444.0704</v>
      </c>
    </row>
    <row r="621" customFormat="false" ht="14.4" hidden="false" customHeight="false" outlineLevel="0" collapsed="false">
      <c r="A621" s="9" t="n">
        <v>43032.5416961227</v>
      </c>
      <c r="B621" s="10" t="s">
        <v>7</v>
      </c>
      <c r="C621" s="11" t="n">
        <v>43031</v>
      </c>
      <c r="D621" s="12" t="n">
        <v>3851722</v>
      </c>
      <c r="E621" s="13" t="n">
        <v>5.7746</v>
      </c>
      <c r="F621" s="14" t="n">
        <v>321</v>
      </c>
      <c r="G621" s="15" t="n">
        <f aca="false">E621*D621</f>
        <v>22242153.8612</v>
      </c>
    </row>
    <row r="622" customFormat="false" ht="14.4" hidden="false" customHeight="false" outlineLevel="0" collapsed="false">
      <c r="A622" s="9" t="n">
        <v>43032.5416959491</v>
      </c>
      <c r="B622" s="10" t="s">
        <v>7</v>
      </c>
      <c r="C622" s="11" t="n">
        <v>43031</v>
      </c>
      <c r="D622" s="12" t="n">
        <v>203040</v>
      </c>
      <c r="E622" s="13" t="n">
        <v>5.8912</v>
      </c>
      <c r="F622" s="14" t="n">
        <v>17</v>
      </c>
      <c r="G622" s="15" t="n">
        <f aca="false">E622*D622</f>
        <v>1196149.248</v>
      </c>
    </row>
    <row r="623" customFormat="false" ht="14.4" hidden="false" customHeight="false" outlineLevel="0" collapsed="false">
      <c r="A623" s="9" t="n">
        <v>43032.5416958218</v>
      </c>
      <c r="B623" s="10" t="s">
        <v>7</v>
      </c>
      <c r="C623" s="11" t="n">
        <v>43031</v>
      </c>
      <c r="D623" s="12" t="n">
        <v>302214</v>
      </c>
      <c r="E623" s="13" t="n">
        <v>5.8912</v>
      </c>
      <c r="F623" s="14" t="n">
        <v>25</v>
      </c>
      <c r="G623" s="15" t="n">
        <f aca="false">E623*D623</f>
        <v>1780403.1168</v>
      </c>
    </row>
    <row r="624" customFormat="false" ht="14.4" hidden="false" customHeight="false" outlineLevel="0" collapsed="false">
      <c r="A624" s="9" t="n">
        <v>43032.5416956945</v>
      </c>
      <c r="B624" s="10" t="s">
        <v>7</v>
      </c>
      <c r="C624" s="11" t="n">
        <v>43031</v>
      </c>
      <c r="D624" s="12" t="n">
        <v>525596</v>
      </c>
      <c r="E624" s="13" t="n">
        <v>5.8912</v>
      </c>
      <c r="F624" s="14" t="n">
        <v>44</v>
      </c>
      <c r="G624" s="15" t="n">
        <f aca="false">E624*D624</f>
        <v>3096391.1552</v>
      </c>
    </row>
    <row r="625" customFormat="false" ht="14.4" hidden="false" customHeight="false" outlineLevel="0" collapsed="false">
      <c r="A625" s="9" t="n">
        <v>43032.5416955556</v>
      </c>
      <c r="B625" s="10" t="s">
        <v>7</v>
      </c>
      <c r="C625" s="11" t="n">
        <v>43031</v>
      </c>
      <c r="D625" s="12" t="n">
        <v>55827</v>
      </c>
      <c r="E625" s="13" t="n">
        <v>5.8912</v>
      </c>
      <c r="F625" s="14" t="n">
        <v>5</v>
      </c>
      <c r="G625" s="15" t="n">
        <f aca="false">E625*D625</f>
        <v>328888.0224</v>
      </c>
    </row>
    <row r="626" customFormat="false" ht="14.4" hidden="false" customHeight="false" outlineLevel="0" collapsed="false">
      <c r="A626" s="9" t="n">
        <v>43032.5416954282</v>
      </c>
      <c r="B626" s="10" t="s">
        <v>7</v>
      </c>
      <c r="C626" s="11" t="n">
        <v>43031</v>
      </c>
      <c r="D626" s="12" t="n">
        <v>26774</v>
      </c>
      <c r="E626" s="13" t="n">
        <v>5.8912</v>
      </c>
      <c r="F626" s="14" t="n">
        <v>2</v>
      </c>
      <c r="G626" s="15" t="n">
        <f aca="false">E626*D626</f>
        <v>157730.9888</v>
      </c>
    </row>
    <row r="627" customFormat="false" ht="14.4" hidden="false" customHeight="false" outlineLevel="0" collapsed="false">
      <c r="A627" s="9" t="n">
        <v>43032.5416952894</v>
      </c>
      <c r="B627" s="10" t="s">
        <v>7</v>
      </c>
      <c r="C627" s="11" t="n">
        <v>43031</v>
      </c>
      <c r="D627" s="12" t="n">
        <v>1220000</v>
      </c>
      <c r="E627" s="13" t="n">
        <v>5.8912</v>
      </c>
      <c r="F627" s="14" t="n">
        <v>102</v>
      </c>
      <c r="G627" s="15" t="n">
        <f aca="false">E627*D627</f>
        <v>7187264</v>
      </c>
    </row>
    <row r="628" customFormat="false" ht="14.4" hidden="false" customHeight="false" outlineLevel="0" collapsed="false">
      <c r="A628" s="9" t="n">
        <v>43032.5416945718</v>
      </c>
      <c r="B628" s="10" t="s">
        <v>7</v>
      </c>
      <c r="C628" s="11" t="n">
        <v>43031</v>
      </c>
      <c r="D628" s="12" t="n">
        <v>3657396</v>
      </c>
      <c r="E628" s="13" t="n">
        <v>5.7746</v>
      </c>
      <c r="F628" s="14" t="n">
        <v>305</v>
      </c>
      <c r="G628" s="15" t="n">
        <f aca="false">E628*D628</f>
        <v>21119998.9416</v>
      </c>
    </row>
    <row r="629" customFormat="false" ht="14.4" hidden="false" customHeight="false" outlineLevel="0" collapsed="false">
      <c r="A629" s="9" t="n">
        <v>43032.5416943056</v>
      </c>
      <c r="B629" s="10" t="s">
        <v>7</v>
      </c>
      <c r="C629" s="11" t="n">
        <v>43031</v>
      </c>
      <c r="D629" s="12" t="n">
        <v>38969</v>
      </c>
      <c r="E629" s="13" t="n">
        <v>5.7746</v>
      </c>
      <c r="F629" s="14" t="n">
        <v>3</v>
      </c>
      <c r="G629" s="15" t="n">
        <f aca="false">E629*D629</f>
        <v>225030.3874</v>
      </c>
    </row>
    <row r="630" customFormat="false" ht="14.4" hidden="false" customHeight="false" outlineLevel="0" collapsed="false">
      <c r="A630" s="9" t="n">
        <v>43032.5416936921</v>
      </c>
      <c r="B630" s="10" t="s">
        <v>7</v>
      </c>
      <c r="C630" s="11" t="n">
        <v>43031</v>
      </c>
      <c r="D630" s="12" t="n">
        <v>1024363</v>
      </c>
      <c r="E630" s="13" t="n">
        <v>5.7746</v>
      </c>
      <c r="F630" s="14" t="n">
        <v>85</v>
      </c>
      <c r="G630" s="15" t="n">
        <f aca="false">E630*D630</f>
        <v>5915286.5798</v>
      </c>
    </row>
    <row r="631" customFormat="false" ht="14.4" hidden="false" customHeight="false" outlineLevel="0" collapsed="false">
      <c r="A631" s="9" t="n">
        <v>43032.5416932755</v>
      </c>
      <c r="B631" s="10" t="s">
        <v>7</v>
      </c>
      <c r="C631" s="11" t="n">
        <v>43031</v>
      </c>
      <c r="D631" s="12" t="n">
        <v>29674</v>
      </c>
      <c r="E631" s="13" t="n">
        <v>5.8912</v>
      </c>
      <c r="F631" s="14" t="n">
        <v>2</v>
      </c>
      <c r="G631" s="15" t="n">
        <f aca="false">E631*D631</f>
        <v>174815.4688</v>
      </c>
    </row>
    <row r="632" customFormat="false" ht="14.4" hidden="false" customHeight="false" outlineLevel="0" collapsed="false">
      <c r="A632" s="9" t="n">
        <v>43032.5416906134</v>
      </c>
      <c r="B632" s="10" t="s">
        <v>7</v>
      </c>
      <c r="C632" s="11" t="n">
        <v>43031</v>
      </c>
      <c r="D632" s="12" t="n">
        <v>930921</v>
      </c>
      <c r="E632" s="13" t="n">
        <v>5.8912</v>
      </c>
      <c r="F632" s="14" t="n">
        <v>78</v>
      </c>
      <c r="G632" s="15" t="n">
        <f aca="false">E632*D632</f>
        <v>5484241.7952</v>
      </c>
    </row>
    <row r="633" customFormat="false" ht="14.4" hidden="false" customHeight="false" outlineLevel="0" collapsed="false">
      <c r="A633" s="9" t="n">
        <v>43032.5416901042</v>
      </c>
      <c r="B633" s="10" t="s">
        <v>7</v>
      </c>
      <c r="C633" s="11" t="n">
        <v>43031</v>
      </c>
      <c r="D633" s="12" t="n">
        <v>31145</v>
      </c>
      <c r="E633" s="13" t="n">
        <v>5.7746</v>
      </c>
      <c r="F633" s="14" t="n">
        <v>3</v>
      </c>
      <c r="G633" s="15" t="n">
        <f aca="false">E633*D633</f>
        <v>179849.917</v>
      </c>
    </row>
    <row r="634" customFormat="false" ht="14.4" hidden="false" customHeight="false" outlineLevel="0" collapsed="false">
      <c r="A634" s="9" t="n">
        <v>43032.5416897454</v>
      </c>
      <c r="B634" s="10" t="s">
        <v>7</v>
      </c>
      <c r="C634" s="11" t="n">
        <v>43031</v>
      </c>
      <c r="D634" s="12" t="n">
        <v>70489</v>
      </c>
      <c r="E634" s="13" t="n">
        <v>5.7746</v>
      </c>
      <c r="F634" s="14" t="n">
        <v>6</v>
      </c>
      <c r="G634" s="15" t="n">
        <f aca="false">E634*D634</f>
        <v>407045.7794</v>
      </c>
    </row>
    <row r="635" customFormat="false" ht="14.4" hidden="false" customHeight="false" outlineLevel="0" collapsed="false">
      <c r="A635" s="9" t="n">
        <v>43032.5416879051</v>
      </c>
      <c r="B635" s="10" t="s">
        <v>7</v>
      </c>
      <c r="C635" s="11" t="n">
        <v>43031</v>
      </c>
      <c r="D635" s="12" t="n">
        <v>12601</v>
      </c>
      <c r="E635" s="13" t="n">
        <v>5.7746</v>
      </c>
      <c r="F635" s="14" t="n">
        <v>1</v>
      </c>
      <c r="G635" s="15" t="n">
        <f aca="false">E635*D635</f>
        <v>72765.7346</v>
      </c>
    </row>
    <row r="636" customFormat="false" ht="14.4" hidden="false" customHeight="false" outlineLevel="0" collapsed="false">
      <c r="A636" s="9" t="n">
        <v>43032.5416869792</v>
      </c>
      <c r="B636" s="10" t="s">
        <v>7</v>
      </c>
      <c r="C636" s="11" t="n">
        <v>43031</v>
      </c>
      <c r="D636" s="12" t="n">
        <v>2236</v>
      </c>
      <c r="E636" s="13" t="n">
        <v>5.7746</v>
      </c>
      <c r="F636" s="14" t="n">
        <v>0</v>
      </c>
      <c r="G636" s="15" t="n">
        <f aca="false">E636*D636</f>
        <v>12912.0056</v>
      </c>
    </row>
    <row r="637" customFormat="false" ht="14.4" hidden="false" customHeight="false" outlineLevel="0" collapsed="false">
      <c r="A637" s="9" t="n">
        <v>43032.5416865856</v>
      </c>
      <c r="B637" s="10" t="s">
        <v>7</v>
      </c>
      <c r="C637" s="11" t="n">
        <v>43031</v>
      </c>
      <c r="D637" s="12" t="n">
        <v>1177</v>
      </c>
      <c r="E637" s="13" t="n">
        <v>5.7746</v>
      </c>
      <c r="F637" s="14" t="n">
        <v>0</v>
      </c>
      <c r="G637" s="15" t="n">
        <f aca="false">E637*D637</f>
        <v>6796.7042</v>
      </c>
    </row>
    <row r="638" customFormat="false" ht="14.4" hidden="false" customHeight="false" outlineLevel="0" collapsed="false">
      <c r="A638" s="9" t="n">
        <v>43032.5416863079</v>
      </c>
      <c r="B638" s="10" t="s">
        <v>7</v>
      </c>
      <c r="C638" s="11" t="n">
        <v>43031</v>
      </c>
      <c r="D638" s="12" t="n">
        <v>23652</v>
      </c>
      <c r="E638" s="13" t="n">
        <v>5.7746</v>
      </c>
      <c r="F638" s="14" t="n">
        <v>2</v>
      </c>
      <c r="G638" s="15" t="n">
        <f aca="false">E638*D638</f>
        <v>136580.8392</v>
      </c>
    </row>
    <row r="639" customFormat="false" ht="14.4" hidden="false" customHeight="false" outlineLevel="0" collapsed="false">
      <c r="A639" s="9" t="n">
        <v>43033.541723912</v>
      </c>
      <c r="B639" s="10" t="s">
        <v>7</v>
      </c>
      <c r="C639" s="11" t="n">
        <v>43032</v>
      </c>
      <c r="D639" s="12" t="n">
        <v>4550340</v>
      </c>
      <c r="E639" s="13" t="n">
        <v>5.7526</v>
      </c>
      <c r="F639" s="14" t="n">
        <v>379</v>
      </c>
      <c r="G639" s="15" t="n">
        <f aca="false">E639*D639</f>
        <v>26176285.884</v>
      </c>
    </row>
    <row r="640" customFormat="false" ht="14.4" hidden="false" customHeight="false" outlineLevel="0" collapsed="false">
      <c r="A640" s="9" t="n">
        <v>43033.541723912</v>
      </c>
      <c r="B640" s="10" t="s">
        <v>7</v>
      </c>
      <c r="C640" s="11" t="n">
        <v>43032</v>
      </c>
      <c r="D640" s="12" t="n">
        <v>2416687</v>
      </c>
      <c r="E640" s="13" t="n">
        <v>5.6322</v>
      </c>
      <c r="F640" s="14" t="n">
        <v>201</v>
      </c>
      <c r="G640" s="15" t="n">
        <f aca="false">E640*D640</f>
        <v>13611264.5214</v>
      </c>
    </row>
    <row r="641" customFormat="false" ht="14.4" hidden="false" customHeight="false" outlineLevel="0" collapsed="false">
      <c r="A641" s="9" t="n">
        <v>43033.5417220486</v>
      </c>
      <c r="B641" s="10" t="s">
        <v>7</v>
      </c>
      <c r="C641" s="11" t="n">
        <v>43032</v>
      </c>
      <c r="D641" s="12" t="n">
        <v>48000</v>
      </c>
      <c r="E641" s="13" t="n">
        <v>5.7526</v>
      </c>
      <c r="F641" s="14" t="n">
        <v>4</v>
      </c>
      <c r="G641" s="15" t="n">
        <f aca="false">E641*D641</f>
        <v>276124.8</v>
      </c>
    </row>
    <row r="642" customFormat="false" ht="14.4" hidden="false" customHeight="false" outlineLevel="0" collapsed="false">
      <c r="A642" s="9" t="n">
        <v>43033.5417212847</v>
      </c>
      <c r="B642" s="10" t="s">
        <v>7</v>
      </c>
      <c r="C642" s="11" t="n">
        <v>43032</v>
      </c>
      <c r="D642" s="12" t="n">
        <v>77027</v>
      </c>
      <c r="E642" s="13" t="n">
        <v>5.7526</v>
      </c>
      <c r="F642" s="14" t="n">
        <v>6</v>
      </c>
      <c r="G642" s="15" t="n">
        <f aca="false">E642*D642</f>
        <v>443105.5202</v>
      </c>
    </row>
    <row r="643" customFormat="false" ht="14.4" hidden="false" customHeight="false" outlineLevel="0" collapsed="false">
      <c r="A643" s="9" t="n">
        <v>43033.5417206945</v>
      </c>
      <c r="B643" s="10" t="s">
        <v>7</v>
      </c>
      <c r="C643" s="11" t="n">
        <v>43032</v>
      </c>
      <c r="D643" s="12" t="n">
        <v>52707</v>
      </c>
      <c r="E643" s="13" t="n">
        <v>5.7526</v>
      </c>
      <c r="F643" s="14" t="n">
        <v>4</v>
      </c>
      <c r="G643" s="15" t="n">
        <f aca="false">E643*D643</f>
        <v>303202.2882</v>
      </c>
    </row>
    <row r="644" customFormat="false" ht="14.4" hidden="false" customHeight="false" outlineLevel="0" collapsed="false">
      <c r="A644" s="9" t="n">
        <v>43033.5417197338</v>
      </c>
      <c r="B644" s="10" t="s">
        <v>7</v>
      </c>
      <c r="C644" s="11" t="n">
        <v>43032</v>
      </c>
      <c r="D644" s="12" t="n">
        <v>121054</v>
      </c>
      <c r="E644" s="13" t="n">
        <v>5.7526</v>
      </c>
      <c r="F644" s="14" t="n">
        <v>10</v>
      </c>
      <c r="G644" s="15" t="n">
        <f aca="false">E644*D644</f>
        <v>696375.2404</v>
      </c>
    </row>
    <row r="645" customFormat="false" ht="14.4" hidden="false" customHeight="false" outlineLevel="0" collapsed="false">
      <c r="A645" s="9" t="n">
        <v>43033.5417181134</v>
      </c>
      <c r="B645" s="10" t="s">
        <v>7</v>
      </c>
      <c r="C645" s="11" t="n">
        <v>43032</v>
      </c>
      <c r="D645" s="12" t="n">
        <v>52262</v>
      </c>
      <c r="E645" s="13" t="n">
        <v>5.7526</v>
      </c>
      <c r="F645" s="14" t="n">
        <v>4</v>
      </c>
      <c r="G645" s="15" t="n">
        <f aca="false">E645*D645</f>
        <v>300642.3812</v>
      </c>
    </row>
    <row r="646" customFormat="false" ht="14.4" hidden="false" customHeight="false" outlineLevel="0" collapsed="false">
      <c r="A646" s="9" t="n">
        <v>43033.5417162269</v>
      </c>
      <c r="B646" s="10" t="s">
        <v>7</v>
      </c>
      <c r="C646" s="11" t="n">
        <v>43032</v>
      </c>
      <c r="D646" s="12" t="n">
        <v>111119</v>
      </c>
      <c r="E646" s="13" t="n">
        <v>5.7526</v>
      </c>
      <c r="F646" s="14" t="n">
        <v>9</v>
      </c>
      <c r="G646" s="15" t="n">
        <f aca="false">E646*D646</f>
        <v>639223.1594</v>
      </c>
    </row>
    <row r="647" customFormat="false" ht="14.4" hidden="false" customHeight="false" outlineLevel="0" collapsed="false">
      <c r="A647" s="9" t="n">
        <v>43033.5417157986</v>
      </c>
      <c r="B647" s="10" t="s">
        <v>7</v>
      </c>
      <c r="C647" s="11" t="n">
        <v>43032</v>
      </c>
      <c r="D647" s="12" t="n">
        <v>29438</v>
      </c>
      <c r="E647" s="13" t="n">
        <v>5.6322</v>
      </c>
      <c r="F647" s="14" t="n">
        <v>2</v>
      </c>
      <c r="G647" s="15" t="n">
        <f aca="false">E647*D647</f>
        <v>165800.7036</v>
      </c>
    </row>
    <row r="648" customFormat="false" ht="14.4" hidden="false" customHeight="false" outlineLevel="0" collapsed="false">
      <c r="A648" s="9" t="n">
        <v>43033.5417153241</v>
      </c>
      <c r="B648" s="10" t="s">
        <v>7</v>
      </c>
      <c r="C648" s="11" t="n">
        <v>43032</v>
      </c>
      <c r="D648" s="12" t="n">
        <v>652669</v>
      </c>
      <c r="E648" s="13" t="n">
        <v>5.7526</v>
      </c>
      <c r="F648" s="14" t="n">
        <v>54</v>
      </c>
      <c r="G648" s="15" t="n">
        <f aca="false">E648*D648</f>
        <v>3754543.6894</v>
      </c>
    </row>
    <row r="649" customFormat="false" ht="14.4" hidden="false" customHeight="false" outlineLevel="0" collapsed="false">
      <c r="A649" s="9" t="n">
        <v>43033.5417138079</v>
      </c>
      <c r="B649" s="10" t="s">
        <v>7</v>
      </c>
      <c r="C649" s="11" t="n">
        <v>43032</v>
      </c>
      <c r="D649" s="12" t="n">
        <v>2314545</v>
      </c>
      <c r="E649" s="13" t="n">
        <v>5.6322</v>
      </c>
      <c r="F649" s="14" t="n">
        <v>193</v>
      </c>
      <c r="G649" s="15" t="n">
        <f aca="false">E649*D649</f>
        <v>13035980.349</v>
      </c>
    </row>
    <row r="650" customFormat="false" ht="14.4" hidden="false" customHeight="false" outlineLevel="0" collapsed="false">
      <c r="A650" s="9" t="n">
        <v>43033.5417131944</v>
      </c>
      <c r="B650" s="10" t="s">
        <v>7</v>
      </c>
      <c r="C650" s="11" t="n">
        <v>43032</v>
      </c>
      <c r="D650" s="12" t="n">
        <v>965596</v>
      </c>
      <c r="E650" s="13" t="n">
        <v>5.7526</v>
      </c>
      <c r="F650" s="14" t="n">
        <v>80</v>
      </c>
      <c r="G650" s="15" t="n">
        <f aca="false">E650*D650</f>
        <v>5554687.5496</v>
      </c>
    </row>
    <row r="651" customFormat="false" ht="14.4" hidden="false" customHeight="false" outlineLevel="0" collapsed="false">
      <c r="A651" s="9" t="n">
        <v>43033.541712662</v>
      </c>
      <c r="B651" s="10" t="s">
        <v>7</v>
      </c>
      <c r="C651" s="11" t="n">
        <v>43032</v>
      </c>
      <c r="D651" s="12" t="n">
        <v>249475</v>
      </c>
      <c r="E651" s="13" t="n">
        <v>5.7526</v>
      </c>
      <c r="F651" s="14" t="n">
        <v>21</v>
      </c>
      <c r="G651" s="15" t="n">
        <f aca="false">E651*D651</f>
        <v>1435129.885</v>
      </c>
    </row>
    <row r="652" customFormat="false" ht="14.4" hidden="false" customHeight="false" outlineLevel="0" collapsed="false">
      <c r="A652" s="9" t="n">
        <v>43033.5417122338</v>
      </c>
      <c r="B652" s="10" t="s">
        <v>7</v>
      </c>
      <c r="C652" s="11" t="n">
        <v>43032</v>
      </c>
      <c r="D652" s="12" t="n">
        <v>872931</v>
      </c>
      <c r="E652" s="13" t="n">
        <v>5.7526</v>
      </c>
      <c r="F652" s="14" t="n">
        <v>73</v>
      </c>
      <c r="G652" s="15" t="n">
        <f aca="false">E652*D652</f>
        <v>5021622.8706</v>
      </c>
    </row>
    <row r="653" customFormat="false" ht="14.4" hidden="false" customHeight="false" outlineLevel="0" collapsed="false">
      <c r="A653" s="9" t="n">
        <v>43033.5417118056</v>
      </c>
      <c r="B653" s="10" t="s">
        <v>7</v>
      </c>
      <c r="C653" s="11" t="n">
        <v>43032</v>
      </c>
      <c r="D653" s="12" t="n">
        <v>19579</v>
      </c>
      <c r="E653" s="13" t="n">
        <v>5.7526</v>
      </c>
      <c r="F653" s="14" t="n">
        <v>2</v>
      </c>
      <c r="G653" s="15" t="n">
        <f aca="false">E653*D653</f>
        <v>112630.1554</v>
      </c>
    </row>
    <row r="654" customFormat="false" ht="14.4" hidden="false" customHeight="false" outlineLevel="0" collapsed="false">
      <c r="A654" s="9" t="n">
        <v>43033.5417116319</v>
      </c>
      <c r="B654" s="10" t="s">
        <v>7</v>
      </c>
      <c r="C654" s="11" t="n">
        <v>43032</v>
      </c>
      <c r="D654" s="12" t="n">
        <v>110691</v>
      </c>
      <c r="E654" s="13" t="n">
        <v>5.7526</v>
      </c>
      <c r="F654" s="14" t="n">
        <v>9</v>
      </c>
      <c r="G654" s="15" t="n">
        <f aca="false">E654*D654</f>
        <v>636761.0466</v>
      </c>
    </row>
    <row r="655" customFormat="false" ht="14.4" hidden="false" customHeight="false" outlineLevel="0" collapsed="false">
      <c r="A655" s="9" t="n">
        <v>43033.541710625</v>
      </c>
      <c r="B655" s="10" t="s">
        <v>7</v>
      </c>
      <c r="C655" s="11" t="n">
        <v>43032</v>
      </c>
      <c r="D655" s="12" t="n">
        <v>713696</v>
      </c>
      <c r="E655" s="13" t="n">
        <v>5.7526</v>
      </c>
      <c r="F655" s="14" t="n">
        <v>59</v>
      </c>
      <c r="G655" s="15" t="n">
        <f aca="false">E655*D655</f>
        <v>4105607.6096</v>
      </c>
    </row>
    <row r="656" customFormat="false" ht="14.4" hidden="false" customHeight="false" outlineLevel="0" collapsed="false">
      <c r="A656" s="9" t="n">
        <v>43033.5417102199</v>
      </c>
      <c r="B656" s="10" t="s">
        <v>7</v>
      </c>
      <c r="C656" s="11" t="n">
        <v>43032</v>
      </c>
      <c r="D656" s="12" t="n">
        <v>113697</v>
      </c>
      <c r="E656" s="13" t="n">
        <v>5.7526</v>
      </c>
      <c r="F656" s="14" t="n">
        <v>9</v>
      </c>
      <c r="G656" s="15" t="n">
        <f aca="false">E656*D656</f>
        <v>654053.3622</v>
      </c>
    </row>
    <row r="657" customFormat="false" ht="14.4" hidden="false" customHeight="false" outlineLevel="0" collapsed="false">
      <c r="A657" s="9" t="n">
        <v>43033.5417096065</v>
      </c>
      <c r="B657" s="10" t="s">
        <v>7</v>
      </c>
      <c r="C657" s="11" t="n">
        <v>43032</v>
      </c>
      <c r="D657" s="12" t="n">
        <v>349433</v>
      </c>
      <c r="E657" s="13" t="n">
        <v>5.7526</v>
      </c>
      <c r="F657" s="14" t="n">
        <v>29</v>
      </c>
      <c r="G657" s="15" t="n">
        <f aca="false">E657*D657</f>
        <v>2010148.2758</v>
      </c>
    </row>
    <row r="658" customFormat="false" ht="14.4" hidden="false" customHeight="false" outlineLevel="0" collapsed="false">
      <c r="A658" s="9" t="n">
        <v>43033.5417091435</v>
      </c>
      <c r="B658" s="10" t="s">
        <v>7</v>
      </c>
      <c r="C658" s="11" t="n">
        <v>43032</v>
      </c>
      <c r="D658" s="12" t="n">
        <v>43641</v>
      </c>
      <c r="E658" s="13" t="n">
        <v>5.7526</v>
      </c>
      <c r="F658" s="14" t="n">
        <v>4</v>
      </c>
      <c r="G658" s="15" t="n">
        <f aca="false">E658*D658</f>
        <v>251049.2166</v>
      </c>
    </row>
    <row r="659" customFormat="false" ht="14.4" hidden="false" customHeight="false" outlineLevel="0" collapsed="false">
      <c r="A659" s="9" t="n">
        <v>43033.5417089236</v>
      </c>
      <c r="B659" s="10" t="s">
        <v>7</v>
      </c>
      <c r="C659" s="11" t="n">
        <v>43032</v>
      </c>
      <c r="D659" s="12" t="n">
        <v>109107</v>
      </c>
      <c r="E659" s="13" t="n">
        <v>5.7526</v>
      </c>
      <c r="F659" s="14" t="n">
        <v>9</v>
      </c>
      <c r="G659" s="15" t="n">
        <f aca="false">E659*D659</f>
        <v>627648.9282</v>
      </c>
    </row>
    <row r="660" customFormat="false" ht="14.4" hidden="false" customHeight="false" outlineLevel="0" collapsed="false">
      <c r="A660" s="9" t="n">
        <v>43033.5417085069</v>
      </c>
      <c r="B660" s="10" t="s">
        <v>7</v>
      </c>
      <c r="C660" s="11" t="n">
        <v>43032</v>
      </c>
      <c r="D660" s="12" t="n">
        <v>281034</v>
      </c>
      <c r="E660" s="13" t="n">
        <v>5.7526</v>
      </c>
      <c r="F660" s="14" t="n">
        <v>23</v>
      </c>
      <c r="G660" s="15" t="n">
        <f aca="false">E660*D660</f>
        <v>1616676.1884</v>
      </c>
    </row>
    <row r="661" customFormat="false" ht="14.4" hidden="false" customHeight="false" outlineLevel="0" collapsed="false">
      <c r="A661" s="9" t="n">
        <v>43033.5417075579</v>
      </c>
      <c r="B661" s="10" t="s">
        <v>7</v>
      </c>
      <c r="C661" s="11" t="n">
        <v>43032</v>
      </c>
      <c r="D661" s="12" t="n">
        <v>46434</v>
      </c>
      <c r="E661" s="13" t="n">
        <v>5.6322</v>
      </c>
      <c r="F661" s="14" t="n">
        <v>4</v>
      </c>
      <c r="G661" s="15" t="n">
        <f aca="false">E661*D661</f>
        <v>261525.5748</v>
      </c>
    </row>
    <row r="662" customFormat="false" ht="14.4" hidden="false" customHeight="false" outlineLevel="0" collapsed="false">
      <c r="A662" s="9" t="n">
        <v>43033.5417044097</v>
      </c>
      <c r="B662" s="10" t="s">
        <v>7</v>
      </c>
      <c r="C662" s="11" t="n">
        <v>43032</v>
      </c>
      <c r="D662" s="12" t="n">
        <v>8300</v>
      </c>
      <c r="E662" s="13" t="n">
        <v>5.6322</v>
      </c>
      <c r="F662" s="14" t="n">
        <v>1</v>
      </c>
      <c r="G662" s="15" t="n">
        <f aca="false">E662*D662</f>
        <v>46747.26</v>
      </c>
    </row>
    <row r="663" customFormat="false" ht="14.4" hidden="false" customHeight="false" outlineLevel="0" collapsed="false">
      <c r="A663" s="9" t="n">
        <v>43033.5417034259</v>
      </c>
      <c r="B663" s="10" t="s">
        <v>7</v>
      </c>
      <c r="C663" s="11" t="n">
        <v>43032</v>
      </c>
      <c r="D663" s="12" t="n">
        <v>1616</v>
      </c>
      <c r="E663" s="13" t="n">
        <v>5.6322</v>
      </c>
      <c r="F663" s="14" t="n">
        <v>0</v>
      </c>
      <c r="G663" s="15" t="n">
        <f aca="false">E663*D663</f>
        <v>9101.6352</v>
      </c>
    </row>
    <row r="664" customFormat="false" ht="14.4" hidden="false" customHeight="false" outlineLevel="0" collapsed="false">
      <c r="A664" s="9" t="n">
        <v>43033.5417031944</v>
      </c>
      <c r="B664" s="10" t="s">
        <v>7</v>
      </c>
      <c r="C664" s="11" t="n">
        <v>43032</v>
      </c>
      <c r="D664" s="12" t="n">
        <v>775</v>
      </c>
      <c r="E664" s="13" t="n">
        <v>5.6322</v>
      </c>
      <c r="F664" s="14" t="n">
        <v>0</v>
      </c>
      <c r="G664" s="15" t="n">
        <f aca="false">E664*D664</f>
        <v>4364.955</v>
      </c>
    </row>
    <row r="665" customFormat="false" ht="14.4" hidden="false" customHeight="false" outlineLevel="0" collapsed="false">
      <c r="A665" s="9" t="n">
        <v>43033.541702963</v>
      </c>
      <c r="B665" s="10" t="s">
        <v>7</v>
      </c>
      <c r="C665" s="11" t="n">
        <v>43032</v>
      </c>
      <c r="D665" s="12" t="n">
        <v>15579</v>
      </c>
      <c r="E665" s="13" t="n">
        <v>5.6322</v>
      </c>
      <c r="F665" s="14" t="n">
        <v>1</v>
      </c>
      <c r="G665" s="15" t="n">
        <f aca="false">E665*D665</f>
        <v>87744.0438</v>
      </c>
    </row>
    <row r="666" customFormat="false" ht="14.4" hidden="false" customHeight="false" outlineLevel="0" collapsed="false">
      <c r="A666" s="9" t="n">
        <v>43034.5417098727</v>
      </c>
      <c r="B666" s="10" t="s">
        <v>7</v>
      </c>
      <c r="C666" s="11" t="n">
        <v>43033</v>
      </c>
      <c r="D666" s="12" t="n">
        <v>2853423</v>
      </c>
      <c r="E666" s="13" t="n">
        <v>5.7309</v>
      </c>
      <c r="F666" s="14" t="n">
        <v>238</v>
      </c>
      <c r="G666" s="15" t="n">
        <f aca="false">E666*D666</f>
        <v>16352681.8707</v>
      </c>
    </row>
    <row r="667" customFormat="false" ht="14.4" hidden="false" customHeight="false" outlineLevel="0" collapsed="false">
      <c r="A667" s="9" t="n">
        <v>43034.5417098727</v>
      </c>
      <c r="B667" s="10" t="s">
        <v>7</v>
      </c>
      <c r="C667" s="11" t="n">
        <v>43033</v>
      </c>
      <c r="D667" s="12" t="n">
        <v>3002771</v>
      </c>
      <c r="E667" s="13" t="n">
        <v>5.6174</v>
      </c>
      <c r="F667" s="14" t="n">
        <v>250</v>
      </c>
      <c r="G667" s="15" t="n">
        <f aca="false">E667*D667</f>
        <v>16867765.8154</v>
      </c>
    </row>
    <row r="668" customFormat="false" ht="14.4" hidden="false" customHeight="false" outlineLevel="0" collapsed="false">
      <c r="A668" s="9" t="n">
        <v>43034.5417089815</v>
      </c>
      <c r="B668" s="10" t="s">
        <v>7</v>
      </c>
      <c r="C668" s="11" t="n">
        <v>43033</v>
      </c>
      <c r="D668" s="12" t="n">
        <v>48000</v>
      </c>
      <c r="E668" s="13" t="n">
        <v>5.7309</v>
      </c>
      <c r="F668" s="14" t="n">
        <v>4</v>
      </c>
      <c r="G668" s="15" t="n">
        <f aca="false">E668*D668</f>
        <v>275083.2</v>
      </c>
    </row>
    <row r="669" customFormat="false" ht="14.4" hidden="false" customHeight="false" outlineLevel="0" collapsed="false">
      <c r="A669" s="9" t="n">
        <v>43034.5417087153</v>
      </c>
      <c r="B669" s="10" t="s">
        <v>7</v>
      </c>
      <c r="C669" s="11" t="n">
        <v>43033</v>
      </c>
      <c r="D669" s="12" t="n">
        <v>52485</v>
      </c>
      <c r="E669" s="13" t="n">
        <v>5.7309</v>
      </c>
      <c r="F669" s="14" t="n">
        <v>4</v>
      </c>
      <c r="G669" s="15" t="n">
        <f aca="false">E669*D669</f>
        <v>300786.2865</v>
      </c>
    </row>
    <row r="670" customFormat="false" ht="14.4" hidden="false" customHeight="false" outlineLevel="0" collapsed="false">
      <c r="A670" s="9" t="n">
        <v>43034.5417085417</v>
      </c>
      <c r="B670" s="10" t="s">
        <v>7</v>
      </c>
      <c r="C670" s="11" t="n">
        <v>43033</v>
      </c>
      <c r="D670" s="12" t="n">
        <v>17287</v>
      </c>
      <c r="E670" s="13" t="n">
        <v>5.7309</v>
      </c>
      <c r="F670" s="14" t="n">
        <v>1</v>
      </c>
      <c r="G670" s="15" t="n">
        <f aca="false">E670*D670</f>
        <v>99070.0683</v>
      </c>
    </row>
    <row r="671" customFormat="false" ht="14.4" hidden="false" customHeight="false" outlineLevel="0" collapsed="false">
      <c r="A671" s="9" t="n">
        <v>43034.5417080787</v>
      </c>
      <c r="B671" s="10" t="s">
        <v>7</v>
      </c>
      <c r="C671" s="11" t="n">
        <v>43033</v>
      </c>
      <c r="D671" s="12" t="n">
        <v>65904</v>
      </c>
      <c r="E671" s="13" t="n">
        <v>5.7309</v>
      </c>
      <c r="F671" s="14" t="n">
        <v>5</v>
      </c>
      <c r="G671" s="15" t="n">
        <f aca="false">E671*D671</f>
        <v>377689.2336</v>
      </c>
    </row>
    <row r="672" customFormat="false" ht="14.4" hidden="false" customHeight="false" outlineLevel="0" collapsed="false">
      <c r="A672" s="9" t="n">
        <v>43034.5417078819</v>
      </c>
      <c r="B672" s="10" t="s">
        <v>7</v>
      </c>
      <c r="C672" s="11" t="n">
        <v>43033</v>
      </c>
      <c r="D672" s="12" t="n">
        <v>26387</v>
      </c>
      <c r="E672" s="13" t="n">
        <v>5.7309</v>
      </c>
      <c r="F672" s="14" t="n">
        <v>2</v>
      </c>
      <c r="G672" s="15" t="n">
        <f aca="false">E672*D672</f>
        <v>151221.2583</v>
      </c>
    </row>
    <row r="673" customFormat="false" ht="14.4" hidden="false" customHeight="false" outlineLevel="0" collapsed="false">
      <c r="A673" s="9" t="n">
        <v>43034.5417076273</v>
      </c>
      <c r="B673" s="10" t="s">
        <v>7</v>
      </c>
      <c r="C673" s="11" t="n">
        <v>43033</v>
      </c>
      <c r="D673" s="12" t="n">
        <v>122928</v>
      </c>
      <c r="E673" s="13" t="n">
        <v>5.7309</v>
      </c>
      <c r="F673" s="14" t="n">
        <v>10</v>
      </c>
      <c r="G673" s="15" t="n">
        <f aca="false">E673*D673</f>
        <v>704488.0752</v>
      </c>
    </row>
    <row r="674" customFormat="false" ht="14.4" hidden="false" customHeight="false" outlineLevel="0" collapsed="false">
      <c r="A674" s="9" t="n">
        <v>43034.5417074769</v>
      </c>
      <c r="B674" s="10" t="s">
        <v>7</v>
      </c>
      <c r="C674" s="11" t="n">
        <v>43033</v>
      </c>
      <c r="D674" s="12" t="n">
        <v>93295</v>
      </c>
      <c r="E674" s="13" t="n">
        <v>5.6174</v>
      </c>
      <c r="F674" s="14" t="n">
        <v>8</v>
      </c>
      <c r="G674" s="15" t="n">
        <f aca="false">E674*D674</f>
        <v>524075.333</v>
      </c>
    </row>
    <row r="675" customFormat="false" ht="14.4" hidden="false" customHeight="false" outlineLevel="0" collapsed="false">
      <c r="A675" s="9" t="n">
        <v>43034.5417072338</v>
      </c>
      <c r="B675" s="10" t="s">
        <v>7</v>
      </c>
      <c r="C675" s="11" t="n">
        <v>43033</v>
      </c>
      <c r="D675" s="12" t="n">
        <v>729745</v>
      </c>
      <c r="E675" s="13" t="n">
        <v>5.7309</v>
      </c>
      <c r="F675" s="14" t="n">
        <v>61</v>
      </c>
      <c r="G675" s="15" t="n">
        <f aca="false">E675*D675</f>
        <v>4182095.6205</v>
      </c>
    </row>
    <row r="676" customFormat="false" ht="14.4" hidden="false" customHeight="false" outlineLevel="0" collapsed="false">
      <c r="A676" s="9" t="n">
        <v>43034.5417067824</v>
      </c>
      <c r="B676" s="10" t="s">
        <v>7</v>
      </c>
      <c r="C676" s="11" t="n">
        <v>43033</v>
      </c>
      <c r="D676" s="12" t="n">
        <v>2035295</v>
      </c>
      <c r="E676" s="13" t="n">
        <v>5.6174</v>
      </c>
      <c r="F676" s="14" t="n">
        <v>170</v>
      </c>
      <c r="G676" s="15" t="n">
        <f aca="false">E676*D676</f>
        <v>11433066.133</v>
      </c>
    </row>
    <row r="677" customFormat="false" ht="14.4" hidden="false" customHeight="false" outlineLevel="0" collapsed="false">
      <c r="A677" s="9" t="n">
        <v>43034.5417066551</v>
      </c>
      <c r="B677" s="10" t="s">
        <v>7</v>
      </c>
      <c r="C677" s="11" t="n">
        <v>43033</v>
      </c>
      <c r="D677" s="12" t="n">
        <v>801180</v>
      </c>
      <c r="E677" s="13" t="n">
        <v>5.6174</v>
      </c>
      <c r="F677" s="14" t="n">
        <v>67</v>
      </c>
      <c r="G677" s="15" t="n">
        <f aca="false">E677*D677</f>
        <v>4500548.532</v>
      </c>
    </row>
    <row r="678" customFormat="false" ht="14.4" hidden="false" customHeight="false" outlineLevel="0" collapsed="false">
      <c r="A678" s="9" t="n">
        <v>43034.5417065046</v>
      </c>
      <c r="B678" s="10" t="s">
        <v>7</v>
      </c>
      <c r="C678" s="11" t="n">
        <v>43033</v>
      </c>
      <c r="D678" s="12" t="n">
        <v>128665</v>
      </c>
      <c r="E678" s="13" t="n">
        <v>5.7309</v>
      </c>
      <c r="F678" s="14" t="n">
        <v>11</v>
      </c>
      <c r="G678" s="15" t="n">
        <f aca="false">E678*D678</f>
        <v>737366.2485</v>
      </c>
    </row>
    <row r="679" customFormat="false" ht="14.4" hidden="false" customHeight="false" outlineLevel="0" collapsed="false">
      <c r="A679" s="9" t="n">
        <v>43034.5417063426</v>
      </c>
      <c r="B679" s="10" t="s">
        <v>7</v>
      </c>
      <c r="C679" s="11" t="n">
        <v>43033</v>
      </c>
      <c r="D679" s="12" t="n">
        <v>36320</v>
      </c>
      <c r="E679" s="13" t="n">
        <v>5.7309</v>
      </c>
      <c r="F679" s="14" t="n">
        <v>3</v>
      </c>
      <c r="G679" s="15" t="n">
        <f aca="false">E679*D679</f>
        <v>208146.288</v>
      </c>
    </row>
    <row r="680" customFormat="false" ht="14.4" hidden="false" customHeight="false" outlineLevel="0" collapsed="false">
      <c r="A680" s="9" t="n">
        <v>43034.5417061111</v>
      </c>
      <c r="B680" s="10" t="s">
        <v>7</v>
      </c>
      <c r="C680" s="11" t="n">
        <v>43033</v>
      </c>
      <c r="D680" s="12" t="n">
        <v>140697</v>
      </c>
      <c r="E680" s="13" t="n">
        <v>5.7309</v>
      </c>
      <c r="F680" s="14" t="n">
        <v>12</v>
      </c>
      <c r="G680" s="15" t="n">
        <f aca="false">E680*D680</f>
        <v>806320.4373</v>
      </c>
    </row>
    <row r="681" customFormat="false" ht="14.4" hidden="false" customHeight="false" outlineLevel="0" collapsed="false">
      <c r="A681" s="9" t="n">
        <v>43034.5417058912</v>
      </c>
      <c r="B681" s="10" t="s">
        <v>7</v>
      </c>
      <c r="C681" s="11" t="n">
        <v>43033</v>
      </c>
      <c r="D681" s="12" t="n">
        <v>50059</v>
      </c>
      <c r="E681" s="13" t="n">
        <v>5.7309</v>
      </c>
      <c r="F681" s="14" t="n">
        <v>4</v>
      </c>
      <c r="G681" s="15" t="n">
        <f aca="false">E681*D681</f>
        <v>286883.1231</v>
      </c>
    </row>
    <row r="682" customFormat="false" ht="14.4" hidden="false" customHeight="false" outlineLevel="0" collapsed="false">
      <c r="A682" s="9" t="n">
        <v>43034.5417052199</v>
      </c>
      <c r="B682" s="10" t="s">
        <v>7</v>
      </c>
      <c r="C682" s="11" t="n">
        <v>43033</v>
      </c>
      <c r="D682" s="12" t="n">
        <v>452281</v>
      </c>
      <c r="E682" s="13" t="n">
        <v>5.7309</v>
      </c>
      <c r="F682" s="14" t="n">
        <v>38</v>
      </c>
      <c r="G682" s="15" t="n">
        <f aca="false">E682*D682</f>
        <v>2591977.1829</v>
      </c>
    </row>
    <row r="683" customFormat="false" ht="14.4" hidden="false" customHeight="false" outlineLevel="0" collapsed="false">
      <c r="A683" s="9" t="n">
        <v>43034.5417051157</v>
      </c>
      <c r="B683" s="10" t="s">
        <v>7</v>
      </c>
      <c r="C683" s="11" t="n">
        <v>43033</v>
      </c>
      <c r="D683" s="12" t="n">
        <v>57467</v>
      </c>
      <c r="E683" s="13" t="n">
        <v>5.7309</v>
      </c>
      <c r="F683" s="14" t="n">
        <v>5</v>
      </c>
      <c r="G683" s="15" t="n">
        <f aca="false">E683*D683</f>
        <v>329337.6303</v>
      </c>
    </row>
    <row r="684" customFormat="false" ht="14.4" hidden="false" customHeight="false" outlineLevel="0" collapsed="false">
      <c r="A684" s="9" t="n">
        <v>43034.5417048611</v>
      </c>
      <c r="B684" s="10" t="s">
        <v>7</v>
      </c>
      <c r="C684" s="11" t="n">
        <v>43033</v>
      </c>
      <c r="D684" s="12" t="n">
        <v>169647</v>
      </c>
      <c r="E684" s="13" t="n">
        <v>5.7309</v>
      </c>
      <c r="F684" s="14" t="n">
        <v>14</v>
      </c>
      <c r="G684" s="15" t="n">
        <f aca="false">E684*D684</f>
        <v>972229.9923</v>
      </c>
    </row>
    <row r="685" customFormat="false" ht="14.4" hidden="false" customHeight="false" outlineLevel="0" collapsed="false">
      <c r="A685" s="9" t="n">
        <v>43034.5417046412</v>
      </c>
      <c r="B685" s="10" t="s">
        <v>7</v>
      </c>
      <c r="C685" s="11" t="n">
        <v>43033</v>
      </c>
      <c r="D685" s="12" t="n">
        <v>45457</v>
      </c>
      <c r="E685" s="13" t="n">
        <v>5.7309</v>
      </c>
      <c r="F685" s="14" t="n">
        <v>4</v>
      </c>
      <c r="G685" s="15" t="n">
        <f aca="false">E685*D685</f>
        <v>260509.5213</v>
      </c>
    </row>
    <row r="686" customFormat="false" ht="14.4" hidden="false" customHeight="false" outlineLevel="0" collapsed="false">
      <c r="A686" s="9" t="n">
        <v>43034.5417045139</v>
      </c>
      <c r="B686" s="10" t="s">
        <v>7</v>
      </c>
      <c r="C686" s="11" t="n">
        <v>43033</v>
      </c>
      <c r="D686" s="12" t="n">
        <v>549052</v>
      </c>
      <c r="E686" s="13" t="n">
        <v>5.7309</v>
      </c>
      <c r="F686" s="14" t="n">
        <v>46</v>
      </c>
      <c r="G686" s="15" t="n">
        <f aca="false">E686*D686</f>
        <v>3146562.1068</v>
      </c>
    </row>
    <row r="687" customFormat="false" ht="14.4" hidden="false" customHeight="false" outlineLevel="0" collapsed="false">
      <c r="A687" s="9" t="n">
        <v>43034.5417043634</v>
      </c>
      <c r="B687" s="10" t="s">
        <v>7</v>
      </c>
      <c r="C687" s="11" t="n">
        <v>43033</v>
      </c>
      <c r="D687" s="12" t="n">
        <v>408515</v>
      </c>
      <c r="E687" s="13" t="n">
        <v>5.7309</v>
      </c>
      <c r="F687" s="14" t="n">
        <v>34</v>
      </c>
      <c r="G687" s="15" t="n">
        <f aca="false">E687*D687</f>
        <v>2341158.6135</v>
      </c>
    </row>
    <row r="688" customFormat="false" ht="14.4" hidden="false" customHeight="false" outlineLevel="0" collapsed="false">
      <c r="A688" s="9" t="n">
        <v>43034.5417042477</v>
      </c>
      <c r="B688" s="10" t="s">
        <v>7</v>
      </c>
      <c r="C688" s="11" t="n">
        <v>43033</v>
      </c>
      <c r="D688" s="12" t="n">
        <v>47671</v>
      </c>
      <c r="E688" s="13" t="n">
        <v>5.6174</v>
      </c>
      <c r="F688" s="14" t="n">
        <v>4</v>
      </c>
      <c r="G688" s="15" t="n">
        <f aca="false">E688*D688</f>
        <v>267787.0754</v>
      </c>
    </row>
    <row r="689" customFormat="false" ht="14.4" hidden="false" customHeight="false" outlineLevel="0" collapsed="false">
      <c r="A689" s="9" t="n">
        <v>43034.5417035185</v>
      </c>
      <c r="B689" s="10" t="s">
        <v>7</v>
      </c>
      <c r="C689" s="11" t="n">
        <v>43033</v>
      </c>
      <c r="D689" s="12" t="n">
        <v>8528</v>
      </c>
      <c r="E689" s="13" t="n">
        <v>5.6174</v>
      </c>
      <c r="F689" s="14" t="n">
        <v>1</v>
      </c>
      <c r="G689" s="15" t="n">
        <f aca="false">E689*D689</f>
        <v>47905.1872</v>
      </c>
    </row>
    <row r="690" customFormat="false" ht="14.4" hidden="false" customHeight="false" outlineLevel="0" collapsed="false">
      <c r="A690" s="9" t="n">
        <v>43034.5417031944</v>
      </c>
      <c r="B690" s="10" t="s">
        <v>7</v>
      </c>
      <c r="C690" s="11" t="n">
        <v>43033</v>
      </c>
      <c r="D690" s="12" t="n">
        <v>1036</v>
      </c>
      <c r="E690" s="13" t="n">
        <v>5.7309</v>
      </c>
      <c r="F690" s="14" t="n">
        <v>0</v>
      </c>
      <c r="G690" s="15" t="n">
        <f aca="false">E690*D690</f>
        <v>5937.2124</v>
      </c>
    </row>
    <row r="691" customFormat="false" ht="14.4" hidden="false" customHeight="false" outlineLevel="0" collapsed="false">
      <c r="A691" s="9" t="n">
        <v>43034.5417030787</v>
      </c>
      <c r="B691" s="10" t="s">
        <v>7</v>
      </c>
      <c r="C691" s="11" t="n">
        <v>43033</v>
      </c>
      <c r="D691" s="12" t="n">
        <v>796</v>
      </c>
      <c r="E691" s="13" t="n">
        <v>5.6174</v>
      </c>
      <c r="F691" s="14" t="n">
        <v>0</v>
      </c>
      <c r="G691" s="15" t="n">
        <f aca="false">E691*D691</f>
        <v>4471.4504</v>
      </c>
    </row>
    <row r="692" customFormat="false" ht="14.4" hidden="false" customHeight="false" outlineLevel="0" collapsed="false">
      <c r="A692" s="9" t="n">
        <v>43034.541702963</v>
      </c>
      <c r="B692" s="10" t="s">
        <v>7</v>
      </c>
      <c r="C692" s="11" t="n">
        <v>43033</v>
      </c>
      <c r="D692" s="12" t="n">
        <v>16006</v>
      </c>
      <c r="E692" s="13" t="n">
        <v>5.6174</v>
      </c>
      <c r="F692" s="14" t="n">
        <v>1</v>
      </c>
      <c r="G692" s="15" t="n">
        <f aca="false">E692*D692</f>
        <v>89912.1044</v>
      </c>
    </row>
    <row r="693" customFormat="false" ht="14.4" hidden="false" customHeight="false" outlineLevel="0" collapsed="false">
      <c r="A693" s="9" t="n">
        <v>43035.5416849769</v>
      </c>
      <c r="B693" s="10" t="s">
        <v>7</v>
      </c>
      <c r="C693" s="11" t="n">
        <v>43034</v>
      </c>
      <c r="D693" s="12" t="n">
        <v>1096960</v>
      </c>
      <c r="E693" s="13" t="n">
        <v>5.8099</v>
      </c>
      <c r="F693" s="14" t="n">
        <v>91</v>
      </c>
      <c r="G693" s="15" t="n">
        <f aca="false">E693*D693</f>
        <v>6373227.904</v>
      </c>
    </row>
    <row r="694" customFormat="false" ht="14.4" hidden="false" customHeight="false" outlineLevel="0" collapsed="false">
      <c r="A694" s="9" t="n">
        <v>43035.5416849653</v>
      </c>
      <c r="B694" s="10" t="s">
        <v>7</v>
      </c>
      <c r="C694" s="11" t="n">
        <v>43034</v>
      </c>
      <c r="D694" s="12" t="n">
        <v>12734331</v>
      </c>
      <c r="E694" s="13" t="n">
        <v>5.9272</v>
      </c>
      <c r="F694" s="14" t="n">
        <v>1061</v>
      </c>
      <c r="G694" s="15" t="n">
        <f aca="false">E694*D694</f>
        <v>75478926.7032</v>
      </c>
    </row>
    <row r="695" customFormat="false" ht="14.4" hidden="false" customHeight="false" outlineLevel="0" collapsed="false">
      <c r="A695" s="9" t="n">
        <v>43035.5416843866</v>
      </c>
      <c r="B695" s="10" t="s">
        <v>7</v>
      </c>
      <c r="C695" s="11" t="n">
        <v>43034</v>
      </c>
      <c r="D695" s="12" t="n">
        <v>720000</v>
      </c>
      <c r="E695" s="13" t="n">
        <v>5.9272</v>
      </c>
      <c r="F695" s="14" t="n">
        <v>60</v>
      </c>
      <c r="G695" s="15" t="n">
        <f aca="false">E695*D695</f>
        <v>4267584</v>
      </c>
    </row>
    <row r="696" customFormat="false" ht="14.4" hidden="false" customHeight="false" outlineLevel="0" collapsed="false">
      <c r="A696" s="9" t="n">
        <v>43035.5416842708</v>
      </c>
      <c r="B696" s="10" t="s">
        <v>7</v>
      </c>
      <c r="C696" s="11" t="n">
        <v>43034</v>
      </c>
      <c r="D696" s="12" t="n">
        <v>48000</v>
      </c>
      <c r="E696" s="13" t="n">
        <v>5.9272</v>
      </c>
      <c r="F696" s="14" t="n">
        <v>4</v>
      </c>
      <c r="G696" s="15" t="n">
        <f aca="false">E696*D696</f>
        <v>284505.6</v>
      </c>
    </row>
    <row r="697" customFormat="false" ht="14.4" hidden="false" customHeight="false" outlineLevel="0" collapsed="false">
      <c r="A697" s="9" t="n">
        <v>43035.5416840278</v>
      </c>
      <c r="B697" s="10" t="s">
        <v>7</v>
      </c>
      <c r="C697" s="11" t="n">
        <v>43034</v>
      </c>
      <c r="D697" s="12" t="n">
        <v>1117</v>
      </c>
      <c r="E697" s="13" t="n">
        <v>5.9272</v>
      </c>
      <c r="F697" s="14" t="n">
        <v>0</v>
      </c>
      <c r="G697" s="15" t="n">
        <f aca="false">E697*D697</f>
        <v>6620.6824</v>
      </c>
    </row>
    <row r="698" customFormat="false" ht="14.4" hidden="false" customHeight="false" outlineLevel="0" collapsed="false">
      <c r="A698" s="9" t="n">
        <v>43035.541683912</v>
      </c>
      <c r="B698" s="10" t="s">
        <v>7</v>
      </c>
      <c r="C698" s="11" t="n">
        <v>43034</v>
      </c>
      <c r="D698" s="12" t="n">
        <v>58936</v>
      </c>
      <c r="E698" s="13" t="n">
        <v>5.8099</v>
      </c>
      <c r="F698" s="14" t="n">
        <v>5</v>
      </c>
      <c r="G698" s="15" t="n">
        <f aca="false">E698*D698</f>
        <v>342412.2664</v>
      </c>
    </row>
    <row r="699" customFormat="false" ht="14.4" hidden="false" customHeight="false" outlineLevel="0" collapsed="false">
      <c r="A699" s="9" t="n">
        <v>43035.5416837153</v>
      </c>
      <c r="B699" s="10" t="s">
        <v>7</v>
      </c>
      <c r="C699" s="11" t="n">
        <v>43034</v>
      </c>
      <c r="D699" s="12" t="n">
        <v>6880</v>
      </c>
      <c r="E699" s="13" t="n">
        <v>5.9272</v>
      </c>
      <c r="F699" s="14" t="n">
        <v>1</v>
      </c>
      <c r="G699" s="15" t="n">
        <f aca="false">E699*D699</f>
        <v>40779.136</v>
      </c>
    </row>
    <row r="700" customFormat="false" ht="14.4" hidden="false" customHeight="false" outlineLevel="0" collapsed="false">
      <c r="A700" s="9" t="n">
        <v>43035.5416836343</v>
      </c>
      <c r="B700" s="10" t="s">
        <v>7</v>
      </c>
      <c r="C700" s="11" t="n">
        <v>43034</v>
      </c>
      <c r="D700" s="12" t="n">
        <v>14722</v>
      </c>
      <c r="E700" s="13" t="n">
        <v>5.8099</v>
      </c>
      <c r="F700" s="14" t="n">
        <v>1</v>
      </c>
      <c r="G700" s="15" t="n">
        <f aca="false">E700*D700</f>
        <v>85533.3478</v>
      </c>
    </row>
    <row r="701" customFormat="false" ht="14.4" hidden="false" customHeight="false" outlineLevel="0" collapsed="false">
      <c r="A701" s="9" t="n">
        <v>43035.5416835532</v>
      </c>
      <c r="B701" s="10" t="s">
        <v>7</v>
      </c>
      <c r="C701" s="11" t="n">
        <v>43034</v>
      </c>
      <c r="D701" s="12" t="n">
        <v>41493</v>
      </c>
      <c r="E701" s="13" t="n">
        <v>5.8099</v>
      </c>
      <c r="F701" s="14" t="n">
        <v>3</v>
      </c>
      <c r="G701" s="15" t="n">
        <f aca="false">E701*D701</f>
        <v>241070.1807</v>
      </c>
    </row>
    <row r="702" customFormat="false" ht="14.4" hidden="false" customHeight="false" outlineLevel="0" collapsed="false">
      <c r="A702" s="9" t="n">
        <v>43035.5416834722</v>
      </c>
      <c r="B702" s="10" t="s">
        <v>7</v>
      </c>
      <c r="C702" s="11" t="n">
        <v>43034</v>
      </c>
      <c r="D702" s="12" t="n">
        <v>122300</v>
      </c>
      <c r="E702" s="13" t="n">
        <v>5.8099</v>
      </c>
      <c r="F702" s="14" t="n">
        <v>10</v>
      </c>
      <c r="G702" s="15" t="n">
        <f aca="false">E702*D702</f>
        <v>710550.77</v>
      </c>
    </row>
    <row r="703" customFormat="false" ht="14.4" hidden="false" customHeight="false" outlineLevel="0" collapsed="false">
      <c r="A703" s="9" t="n">
        <v>43035.5416833912</v>
      </c>
      <c r="B703" s="10" t="s">
        <v>7</v>
      </c>
      <c r="C703" s="11" t="n">
        <v>43034</v>
      </c>
      <c r="D703" s="12" t="n">
        <v>4468775</v>
      </c>
      <c r="E703" s="13" t="n">
        <v>5.9272</v>
      </c>
      <c r="F703" s="14" t="n">
        <v>372</v>
      </c>
      <c r="G703" s="15" t="n">
        <f aca="false">E703*D703</f>
        <v>26487323.18</v>
      </c>
    </row>
    <row r="704" customFormat="false" ht="14.4" hidden="false" customHeight="false" outlineLevel="0" collapsed="false">
      <c r="A704" s="9" t="n">
        <v>43035.5416831482</v>
      </c>
      <c r="B704" s="10" t="s">
        <v>7</v>
      </c>
      <c r="C704" s="11" t="n">
        <v>43034</v>
      </c>
      <c r="D704" s="12" t="n">
        <v>6152000</v>
      </c>
      <c r="E704" s="13" t="n">
        <v>5.9272</v>
      </c>
      <c r="F704" s="14" t="n">
        <v>513</v>
      </c>
      <c r="G704" s="15" t="n">
        <f aca="false">E704*D704</f>
        <v>36464134.4</v>
      </c>
    </row>
    <row r="705" customFormat="false" ht="14.4" hidden="false" customHeight="false" outlineLevel="0" collapsed="false">
      <c r="A705" s="9" t="n">
        <v>43035.5416830671</v>
      </c>
      <c r="B705" s="10" t="s">
        <v>7</v>
      </c>
      <c r="C705" s="11" t="n">
        <v>43034</v>
      </c>
      <c r="D705" s="12" t="n">
        <v>370259</v>
      </c>
      <c r="E705" s="13" t="n">
        <v>5.8099</v>
      </c>
      <c r="F705" s="14" t="n">
        <v>31</v>
      </c>
      <c r="G705" s="15" t="n">
        <f aca="false">E705*D705</f>
        <v>2151167.7641</v>
      </c>
    </row>
    <row r="706" customFormat="false" ht="14.4" hidden="false" customHeight="false" outlineLevel="0" collapsed="false">
      <c r="A706" s="9" t="n">
        <v>43035.541682963</v>
      </c>
      <c r="B706" s="10" t="s">
        <v>7</v>
      </c>
      <c r="C706" s="11" t="n">
        <v>43034</v>
      </c>
      <c r="D706" s="12" t="n">
        <v>89400</v>
      </c>
      <c r="E706" s="13" t="n">
        <v>5.9272</v>
      </c>
      <c r="F706" s="14" t="n">
        <v>7</v>
      </c>
      <c r="G706" s="15" t="n">
        <f aca="false">E706*D706</f>
        <v>529891.68</v>
      </c>
    </row>
    <row r="707" customFormat="false" ht="14.4" hidden="false" customHeight="false" outlineLevel="0" collapsed="false">
      <c r="A707" s="9" t="n">
        <v>43035.5416828472</v>
      </c>
      <c r="B707" s="10" t="s">
        <v>7</v>
      </c>
      <c r="C707" s="11" t="n">
        <v>43034</v>
      </c>
      <c r="D707" s="12" t="n">
        <v>14399</v>
      </c>
      <c r="E707" s="13" t="n">
        <v>5.8099</v>
      </c>
      <c r="F707" s="14" t="n">
        <v>1</v>
      </c>
      <c r="G707" s="15" t="n">
        <f aca="false">E707*D707</f>
        <v>83656.7501</v>
      </c>
    </row>
    <row r="708" customFormat="false" ht="14.4" hidden="false" customHeight="false" outlineLevel="0" collapsed="false">
      <c r="A708" s="9" t="n">
        <v>43035.5416827431</v>
      </c>
      <c r="B708" s="10" t="s">
        <v>7</v>
      </c>
      <c r="C708" s="11" t="n">
        <v>43034</v>
      </c>
      <c r="D708" s="12" t="n">
        <v>946</v>
      </c>
      <c r="E708" s="13" t="n">
        <v>5.9272</v>
      </c>
      <c r="F708" s="14" t="n">
        <v>0</v>
      </c>
      <c r="G708" s="15" t="n">
        <f aca="false">E708*D708</f>
        <v>5607.1312</v>
      </c>
    </row>
    <row r="709" customFormat="false" ht="14.4" hidden="false" customHeight="false" outlineLevel="0" collapsed="false">
      <c r="A709" s="9" t="n">
        <v>43035.5416826389</v>
      </c>
      <c r="B709" s="10" t="s">
        <v>7</v>
      </c>
      <c r="C709" s="11" t="n">
        <v>43034</v>
      </c>
      <c r="D709" s="12" t="n">
        <v>224555</v>
      </c>
      <c r="E709" s="13" t="n">
        <v>5.9272</v>
      </c>
      <c r="F709" s="14" t="n">
        <v>19</v>
      </c>
      <c r="G709" s="15" t="n">
        <f aca="false">E709*D709</f>
        <v>1330982.396</v>
      </c>
    </row>
    <row r="710" customFormat="false" ht="14.4" hidden="false" customHeight="false" outlineLevel="0" collapsed="false">
      <c r="A710" s="9" t="n">
        <v>43035.541682419</v>
      </c>
      <c r="B710" s="10" t="s">
        <v>7</v>
      </c>
      <c r="C710" s="11" t="n">
        <v>43034</v>
      </c>
      <c r="D710" s="12" t="n">
        <v>37231</v>
      </c>
      <c r="E710" s="13" t="n">
        <v>5.9272</v>
      </c>
      <c r="F710" s="14" t="n">
        <v>3</v>
      </c>
      <c r="G710" s="15" t="n">
        <f aca="false">E710*D710</f>
        <v>220675.5832</v>
      </c>
    </row>
    <row r="711" customFormat="false" ht="14.4" hidden="false" customHeight="false" outlineLevel="0" collapsed="false">
      <c r="A711" s="9" t="n">
        <v>43035.5416820949</v>
      </c>
      <c r="B711" s="10" t="s">
        <v>7</v>
      </c>
      <c r="C711" s="11" t="n">
        <v>43034</v>
      </c>
      <c r="D711" s="12" t="n">
        <v>345004</v>
      </c>
      <c r="E711" s="13" t="n">
        <v>5.8099</v>
      </c>
      <c r="F711" s="14" t="n">
        <v>29</v>
      </c>
      <c r="G711" s="15" t="n">
        <f aca="false">E711*D711</f>
        <v>2004438.7396</v>
      </c>
    </row>
    <row r="712" customFormat="false" ht="14.4" hidden="false" customHeight="false" outlineLevel="0" collapsed="false">
      <c r="A712" s="9" t="n">
        <v>43035.5416820023</v>
      </c>
      <c r="B712" s="10" t="s">
        <v>7</v>
      </c>
      <c r="C712" s="11" t="n">
        <v>43034</v>
      </c>
      <c r="D712" s="12" t="n">
        <v>23289</v>
      </c>
      <c r="E712" s="13" t="n">
        <v>5.8099</v>
      </c>
      <c r="F712" s="14" t="n">
        <v>2</v>
      </c>
      <c r="G712" s="15" t="n">
        <f aca="false">E712*D712</f>
        <v>135306.7611</v>
      </c>
    </row>
    <row r="713" customFormat="false" ht="14.4" hidden="false" customHeight="false" outlineLevel="0" collapsed="false">
      <c r="A713" s="9" t="n">
        <v>43035.5416815857</v>
      </c>
      <c r="B713" s="10" t="s">
        <v>7</v>
      </c>
      <c r="C713" s="11" t="n">
        <v>43034</v>
      </c>
      <c r="D713" s="12" t="n">
        <v>5457</v>
      </c>
      <c r="E713" s="13" t="n">
        <v>5.9272</v>
      </c>
      <c r="F713" s="14" t="n">
        <v>0</v>
      </c>
      <c r="G713" s="15" t="n">
        <f aca="false">E713*D713</f>
        <v>32344.7304</v>
      </c>
    </row>
    <row r="714" customFormat="false" ht="14.4" hidden="false" customHeight="false" outlineLevel="0" collapsed="false">
      <c r="A714" s="9" t="n">
        <v>43035.5416814236</v>
      </c>
      <c r="B714" s="10" t="s">
        <v>7</v>
      </c>
      <c r="C714" s="11" t="n">
        <v>43034</v>
      </c>
      <c r="D714" s="12" t="n">
        <v>742444</v>
      </c>
      <c r="E714" s="13" t="n">
        <v>5.9272</v>
      </c>
      <c r="F714" s="14" t="n">
        <v>62</v>
      </c>
      <c r="G714" s="15" t="n">
        <f aca="false">E714*D714</f>
        <v>4400614.0768</v>
      </c>
    </row>
    <row r="715" customFormat="false" ht="14.4" hidden="false" customHeight="false" outlineLevel="0" collapsed="false">
      <c r="A715" s="9" t="n">
        <v>43035.5416813194</v>
      </c>
      <c r="B715" s="10" t="s">
        <v>7</v>
      </c>
      <c r="C715" s="11" t="n">
        <v>43034</v>
      </c>
      <c r="D715" s="12" t="n">
        <v>46200</v>
      </c>
      <c r="E715" s="13" t="n">
        <v>5.9272</v>
      </c>
      <c r="F715" s="14" t="n">
        <v>4</v>
      </c>
      <c r="G715" s="15" t="n">
        <f aca="false">E715*D715</f>
        <v>273836.64</v>
      </c>
    </row>
    <row r="716" customFormat="false" ht="14.4" hidden="false" customHeight="false" outlineLevel="0" collapsed="false">
      <c r="A716" s="9" t="n">
        <v>43035.5416812037</v>
      </c>
      <c r="B716" s="10" t="s">
        <v>7</v>
      </c>
      <c r="C716" s="11" t="n">
        <v>43034</v>
      </c>
      <c r="D716" s="12" t="n">
        <v>328457</v>
      </c>
      <c r="E716" s="13" t="n">
        <v>5.9272</v>
      </c>
      <c r="F716" s="14" t="n">
        <v>27</v>
      </c>
      <c r="G716" s="15" t="n">
        <f aca="false">E716*D716</f>
        <v>1946830.3304</v>
      </c>
    </row>
    <row r="717" customFormat="false" ht="14.4" hidden="false" customHeight="false" outlineLevel="0" collapsed="false">
      <c r="A717" s="9" t="n">
        <v>43035.5416810764</v>
      </c>
      <c r="B717" s="10" t="s">
        <v>7</v>
      </c>
      <c r="C717" s="11" t="n">
        <v>43034</v>
      </c>
      <c r="D717" s="12" t="n">
        <v>121280</v>
      </c>
      <c r="E717" s="13" t="n">
        <v>5.8099</v>
      </c>
      <c r="F717" s="14" t="n">
        <v>10</v>
      </c>
      <c r="G717" s="15" t="n">
        <f aca="false">E717*D717</f>
        <v>704624.672</v>
      </c>
    </row>
    <row r="718" customFormat="false" ht="14.4" hidden="false" customHeight="false" outlineLevel="0" collapsed="false">
      <c r="A718" s="9" t="n">
        <v>43035.5416809607</v>
      </c>
      <c r="B718" s="10" t="s">
        <v>7</v>
      </c>
      <c r="C718" s="11" t="n">
        <v>43034</v>
      </c>
      <c r="D718" s="12" t="n">
        <v>42407</v>
      </c>
      <c r="E718" s="13" t="n">
        <v>5.9272</v>
      </c>
      <c r="F718" s="14" t="n">
        <v>4</v>
      </c>
      <c r="G718" s="15" t="n">
        <f aca="false">E718*D718</f>
        <v>251354.7704</v>
      </c>
    </row>
    <row r="719" customFormat="false" ht="14.4" hidden="false" customHeight="false" outlineLevel="0" collapsed="false">
      <c r="A719" s="9" t="n">
        <v>43035.5416801157</v>
      </c>
      <c r="B719" s="10" t="s">
        <v>7</v>
      </c>
      <c r="C719" s="11" t="n">
        <v>43034</v>
      </c>
      <c r="D719" s="12" t="n">
        <v>7586</v>
      </c>
      <c r="E719" s="13" t="n">
        <v>5.9272</v>
      </c>
      <c r="F719" s="14" t="n">
        <v>1</v>
      </c>
      <c r="G719" s="15" t="n">
        <f aca="false">E719*D719</f>
        <v>44963.7392</v>
      </c>
    </row>
    <row r="720" customFormat="false" ht="14.4" hidden="false" customHeight="false" outlineLevel="0" collapsed="false">
      <c r="A720" s="9" t="n">
        <v>43035.5416797801</v>
      </c>
      <c r="B720" s="10" t="s">
        <v>7</v>
      </c>
      <c r="C720" s="11" t="n">
        <v>43034</v>
      </c>
      <c r="D720" s="12" t="n">
        <v>18761</v>
      </c>
      <c r="E720" s="13" t="n">
        <v>5.9272</v>
      </c>
      <c r="F720" s="14" t="n">
        <v>2</v>
      </c>
      <c r="G720" s="15" t="n">
        <f aca="false">E720*D720</f>
        <v>111200.1992</v>
      </c>
    </row>
    <row r="721" customFormat="false" ht="14.4" hidden="false" customHeight="false" outlineLevel="0" collapsed="false">
      <c r="A721" s="9" t="n">
        <v>43035.5416796644</v>
      </c>
      <c r="B721" s="10" t="s">
        <v>7</v>
      </c>
      <c r="C721" s="11" t="n">
        <v>43034</v>
      </c>
      <c r="D721" s="12" t="n">
        <v>708</v>
      </c>
      <c r="E721" s="13" t="n">
        <v>5.9272</v>
      </c>
      <c r="F721" s="14" t="n">
        <v>0</v>
      </c>
      <c r="G721" s="15" t="n">
        <f aca="false">E721*D721</f>
        <v>4196.4576</v>
      </c>
    </row>
    <row r="722" customFormat="false" ht="14.4" hidden="false" customHeight="false" outlineLevel="0" collapsed="false">
      <c r="A722" s="9" t="n">
        <v>43035.5416792824</v>
      </c>
      <c r="B722" s="10" t="s">
        <v>7</v>
      </c>
      <c r="C722" s="11" t="n">
        <v>43034</v>
      </c>
      <c r="D722" s="12" t="n">
        <v>14238</v>
      </c>
      <c r="E722" s="13" t="n">
        <v>5.9272</v>
      </c>
      <c r="F722" s="14" t="n">
        <v>1</v>
      </c>
      <c r="G722" s="15" t="n">
        <f aca="false">E722*D722</f>
        <v>84391.4736</v>
      </c>
    </row>
    <row r="723" customFormat="false" ht="14.4" hidden="false" customHeight="false" outlineLevel="0" collapsed="false">
      <c r="A723" s="9" t="n">
        <v>43038.4163598611</v>
      </c>
      <c r="B723" s="10" t="s">
        <v>7</v>
      </c>
      <c r="C723" s="11" t="n">
        <v>43035</v>
      </c>
      <c r="D723" s="12" t="n">
        <v>2408910</v>
      </c>
      <c r="E723" s="13" t="n">
        <v>5.8274</v>
      </c>
      <c r="F723" s="14" t="n">
        <v>201</v>
      </c>
      <c r="G723" s="15" t="n">
        <f aca="false">E723*D723</f>
        <v>14037682.134</v>
      </c>
    </row>
    <row r="724" customFormat="false" ht="14.4" hidden="false" customHeight="false" outlineLevel="0" collapsed="false">
      <c r="A724" s="9" t="n">
        <v>43038.4163598495</v>
      </c>
      <c r="B724" s="10" t="s">
        <v>7</v>
      </c>
      <c r="C724" s="11" t="n">
        <v>43035</v>
      </c>
      <c r="D724" s="12" t="n">
        <v>5521013</v>
      </c>
      <c r="E724" s="13" t="n">
        <v>5.9452</v>
      </c>
      <c r="F724" s="14" t="n">
        <v>460</v>
      </c>
      <c r="G724" s="15" t="n">
        <f aca="false">E724*D724</f>
        <v>32823526.4876</v>
      </c>
    </row>
    <row r="725" customFormat="false" ht="14.4" hidden="false" customHeight="false" outlineLevel="0" collapsed="false">
      <c r="A725" s="9" t="n">
        <v>43038.4163593287</v>
      </c>
      <c r="B725" s="10" t="s">
        <v>7</v>
      </c>
      <c r="C725" s="11" t="n">
        <v>43035</v>
      </c>
      <c r="D725" s="12" t="n">
        <v>720000</v>
      </c>
      <c r="E725" s="13" t="n">
        <v>5.9452</v>
      </c>
      <c r="F725" s="14" t="n">
        <v>60</v>
      </c>
      <c r="G725" s="15" t="n">
        <f aca="false">E725*D725</f>
        <v>4280544</v>
      </c>
    </row>
    <row r="726" customFormat="false" ht="14.4" hidden="false" customHeight="false" outlineLevel="0" collapsed="false">
      <c r="A726" s="9" t="n">
        <v>43038.416359213</v>
      </c>
      <c r="B726" s="10" t="s">
        <v>7</v>
      </c>
      <c r="C726" s="11" t="n">
        <v>43035</v>
      </c>
      <c r="D726" s="12" t="n">
        <v>48000</v>
      </c>
      <c r="E726" s="13" t="n">
        <v>5.9452</v>
      </c>
      <c r="F726" s="14" t="n">
        <v>4</v>
      </c>
      <c r="G726" s="15" t="n">
        <f aca="false">E726*D726</f>
        <v>285369.6</v>
      </c>
    </row>
    <row r="727" customFormat="false" ht="14.4" hidden="false" customHeight="false" outlineLevel="0" collapsed="false">
      <c r="A727" s="9" t="n">
        <v>43038.4163590046</v>
      </c>
      <c r="B727" s="10" t="s">
        <v>7</v>
      </c>
      <c r="C727" s="11" t="n">
        <v>43035</v>
      </c>
      <c r="D727" s="12" t="n">
        <v>2262</v>
      </c>
      <c r="E727" s="13" t="n">
        <v>5.9452</v>
      </c>
      <c r="F727" s="14" t="n">
        <v>0</v>
      </c>
      <c r="G727" s="15" t="n">
        <f aca="false">E727*D727</f>
        <v>13448.0424</v>
      </c>
    </row>
    <row r="728" customFormat="false" ht="14.4" hidden="false" customHeight="false" outlineLevel="0" collapsed="false">
      <c r="A728" s="9" t="n">
        <v>43038.416358912</v>
      </c>
      <c r="B728" s="10" t="s">
        <v>7</v>
      </c>
      <c r="C728" s="11" t="n">
        <v>43035</v>
      </c>
      <c r="D728" s="12" t="n">
        <v>50765</v>
      </c>
      <c r="E728" s="13" t="n">
        <v>5.8274</v>
      </c>
      <c r="F728" s="14" t="n">
        <v>4</v>
      </c>
      <c r="G728" s="15" t="n">
        <f aca="false">E728*D728</f>
        <v>295827.961</v>
      </c>
    </row>
    <row r="729" customFormat="false" ht="14.4" hidden="false" customHeight="false" outlineLevel="0" collapsed="false">
      <c r="A729" s="9" t="n">
        <v>43038.4163587153</v>
      </c>
      <c r="B729" s="10" t="s">
        <v>7</v>
      </c>
      <c r="C729" s="11" t="n">
        <v>43035</v>
      </c>
      <c r="D729" s="12" t="n">
        <v>38645</v>
      </c>
      <c r="E729" s="13" t="n">
        <v>5.9452</v>
      </c>
      <c r="F729" s="14" t="n">
        <v>3</v>
      </c>
      <c r="G729" s="15" t="n">
        <f aca="false">E729*D729</f>
        <v>229752.254</v>
      </c>
    </row>
    <row r="730" customFormat="false" ht="14.4" hidden="false" customHeight="false" outlineLevel="0" collapsed="false">
      <c r="A730" s="9" t="n">
        <v>43038.4163586111</v>
      </c>
      <c r="B730" s="10" t="s">
        <v>7</v>
      </c>
      <c r="C730" s="11" t="n">
        <v>43035</v>
      </c>
      <c r="D730" s="12" t="n">
        <v>17407</v>
      </c>
      <c r="E730" s="13" t="n">
        <v>5.8274</v>
      </c>
      <c r="F730" s="14" t="n">
        <v>1</v>
      </c>
      <c r="G730" s="15" t="n">
        <f aca="false">E730*D730</f>
        <v>101437.5518</v>
      </c>
    </row>
    <row r="731" customFormat="false" ht="14.4" hidden="false" customHeight="false" outlineLevel="0" collapsed="false">
      <c r="A731" s="9" t="n">
        <v>43038.416358507</v>
      </c>
      <c r="B731" s="10" t="s">
        <v>7</v>
      </c>
      <c r="C731" s="11" t="n">
        <v>43035</v>
      </c>
      <c r="D731" s="12" t="n">
        <v>136177</v>
      </c>
      <c r="E731" s="13" t="n">
        <v>5.8274</v>
      </c>
      <c r="F731" s="14" t="n">
        <v>11</v>
      </c>
      <c r="G731" s="15" t="n">
        <f aca="false">E731*D731</f>
        <v>793557.8498</v>
      </c>
    </row>
    <row r="732" customFormat="false" ht="14.4" hidden="false" customHeight="false" outlineLevel="0" collapsed="false">
      <c r="A732" s="9" t="n">
        <v>43038.4163584028</v>
      </c>
      <c r="B732" s="10" t="s">
        <v>7</v>
      </c>
      <c r="C732" s="11" t="n">
        <v>43035</v>
      </c>
      <c r="D732" s="12" t="n">
        <v>533486</v>
      </c>
      <c r="E732" s="13" t="n">
        <v>5.8274</v>
      </c>
      <c r="F732" s="14" t="n">
        <v>44</v>
      </c>
      <c r="G732" s="15" t="n">
        <f aca="false">E732*D732</f>
        <v>3108836.3164</v>
      </c>
    </row>
    <row r="733" customFormat="false" ht="14.4" hidden="false" customHeight="false" outlineLevel="0" collapsed="false">
      <c r="A733" s="9" t="n">
        <v>43038.4163582986</v>
      </c>
      <c r="B733" s="10" t="s">
        <v>7</v>
      </c>
      <c r="C733" s="11" t="n">
        <v>43035</v>
      </c>
      <c r="D733" s="12" t="n">
        <v>4489079</v>
      </c>
      <c r="E733" s="13" t="n">
        <v>5.9452</v>
      </c>
      <c r="F733" s="14" t="n">
        <v>374</v>
      </c>
      <c r="G733" s="15" t="n">
        <f aca="false">E733*D733</f>
        <v>26688472.4708</v>
      </c>
    </row>
    <row r="734" customFormat="false" ht="14.4" hidden="false" customHeight="false" outlineLevel="0" collapsed="false">
      <c r="A734" s="9" t="n">
        <v>43038.4163581019</v>
      </c>
      <c r="B734" s="10" t="s">
        <v>7</v>
      </c>
      <c r="C734" s="11" t="n">
        <v>43035</v>
      </c>
      <c r="D734" s="12" t="n">
        <v>808870</v>
      </c>
      <c r="E734" s="13" t="n">
        <v>5.8274</v>
      </c>
      <c r="F734" s="14" t="n">
        <v>67</v>
      </c>
      <c r="G734" s="15" t="n">
        <f aca="false">E734*D734</f>
        <v>4713609.038</v>
      </c>
    </row>
    <row r="735" customFormat="false" ht="14.4" hidden="false" customHeight="false" outlineLevel="0" collapsed="false">
      <c r="A735" s="9" t="n">
        <v>43038.4163580093</v>
      </c>
      <c r="B735" s="10" t="s">
        <v>7</v>
      </c>
      <c r="C735" s="11" t="n">
        <v>43035</v>
      </c>
      <c r="D735" s="12" t="n">
        <v>40127</v>
      </c>
      <c r="E735" s="13" t="n">
        <v>5.8274</v>
      </c>
      <c r="F735" s="14" t="n">
        <v>3</v>
      </c>
      <c r="G735" s="15" t="n">
        <f aca="false">E735*D735</f>
        <v>233836.0798</v>
      </c>
    </row>
    <row r="736" customFormat="false" ht="14.4" hidden="false" customHeight="false" outlineLevel="0" collapsed="false">
      <c r="A736" s="9" t="n">
        <v>43038.4163579051</v>
      </c>
      <c r="B736" s="10" t="s">
        <v>7</v>
      </c>
      <c r="C736" s="11" t="n">
        <v>43035</v>
      </c>
      <c r="D736" s="12" t="n">
        <v>167305</v>
      </c>
      <c r="E736" s="13" t="n">
        <v>5.9452</v>
      </c>
      <c r="F736" s="14" t="n">
        <v>14</v>
      </c>
      <c r="G736" s="15" t="n">
        <f aca="false">E736*D736</f>
        <v>994661.686</v>
      </c>
    </row>
    <row r="737" customFormat="false" ht="14.4" hidden="false" customHeight="false" outlineLevel="0" collapsed="false">
      <c r="A737" s="9" t="n">
        <v>43038.4163578125</v>
      </c>
      <c r="B737" s="10" t="s">
        <v>7</v>
      </c>
      <c r="C737" s="11" t="n">
        <v>43035</v>
      </c>
      <c r="D737" s="12" t="n">
        <v>217115</v>
      </c>
      <c r="E737" s="13" t="n">
        <v>5.8274</v>
      </c>
      <c r="F737" s="14" t="n">
        <v>18</v>
      </c>
      <c r="G737" s="15" t="n">
        <f aca="false">E737*D737</f>
        <v>1265215.951</v>
      </c>
    </row>
    <row r="738" customFormat="false" ht="14.4" hidden="false" customHeight="false" outlineLevel="0" collapsed="false">
      <c r="A738" s="9" t="n">
        <v>43038.4163577083</v>
      </c>
      <c r="B738" s="10" t="s">
        <v>7</v>
      </c>
      <c r="C738" s="11" t="n">
        <v>43035</v>
      </c>
      <c r="D738" s="12" t="n">
        <v>74834</v>
      </c>
      <c r="E738" s="13" t="n">
        <v>5.8274</v>
      </c>
      <c r="F738" s="14" t="n">
        <v>6</v>
      </c>
      <c r="G738" s="15" t="n">
        <f aca="false">E738*D738</f>
        <v>436087.6516</v>
      </c>
    </row>
    <row r="739" customFormat="false" ht="14.4" hidden="false" customHeight="false" outlineLevel="0" collapsed="false">
      <c r="A739" s="9" t="n">
        <v>43038.4163575926</v>
      </c>
      <c r="B739" s="10" t="s">
        <v>7</v>
      </c>
      <c r="C739" s="11" t="n">
        <v>43035</v>
      </c>
      <c r="D739" s="12" t="n">
        <v>115729</v>
      </c>
      <c r="E739" s="13" t="n">
        <v>5.9452</v>
      </c>
      <c r="F739" s="14" t="n">
        <v>10</v>
      </c>
      <c r="G739" s="15" t="n">
        <f aca="false">E739*D739</f>
        <v>688032.0508</v>
      </c>
    </row>
    <row r="740" customFormat="false" ht="14.4" hidden="false" customHeight="false" outlineLevel="0" collapsed="false">
      <c r="A740" s="9" t="n">
        <v>43038.4163573958</v>
      </c>
      <c r="B740" s="10" t="s">
        <v>7</v>
      </c>
      <c r="C740" s="11" t="n">
        <v>43035</v>
      </c>
      <c r="D740" s="12" t="n">
        <v>37407</v>
      </c>
      <c r="E740" s="13" t="n">
        <v>5.8274</v>
      </c>
      <c r="F740" s="14" t="n">
        <v>3</v>
      </c>
      <c r="G740" s="15" t="n">
        <f aca="false">E740*D740</f>
        <v>217985.5518</v>
      </c>
    </row>
    <row r="741" customFormat="false" ht="14.4" hidden="false" customHeight="false" outlineLevel="0" collapsed="false">
      <c r="A741" s="9" t="n">
        <v>43038.4163570949</v>
      </c>
      <c r="B741" s="10" t="s">
        <v>7</v>
      </c>
      <c r="C741" s="11" t="n">
        <v>43035</v>
      </c>
      <c r="D741" s="12" t="n">
        <v>270316</v>
      </c>
      <c r="E741" s="13" t="n">
        <v>5.8274</v>
      </c>
      <c r="F741" s="14" t="n">
        <v>23</v>
      </c>
      <c r="G741" s="15" t="n">
        <f aca="false">E741*D741</f>
        <v>1575239.4584</v>
      </c>
    </row>
    <row r="742" customFormat="false" ht="14.4" hidden="false" customHeight="false" outlineLevel="0" collapsed="false">
      <c r="A742" s="9" t="n">
        <v>43038.4163569907</v>
      </c>
      <c r="B742" s="10" t="s">
        <v>7</v>
      </c>
      <c r="C742" s="11" t="n">
        <v>43035</v>
      </c>
      <c r="D742" s="12" t="n">
        <v>58237</v>
      </c>
      <c r="E742" s="13" t="n">
        <v>5.8274</v>
      </c>
      <c r="F742" s="14" t="n">
        <v>5</v>
      </c>
      <c r="G742" s="15" t="n">
        <f aca="false">E742*D742</f>
        <v>339370.2938</v>
      </c>
    </row>
    <row r="743" customFormat="false" ht="14.4" hidden="false" customHeight="false" outlineLevel="0" collapsed="false">
      <c r="A743" s="9" t="n">
        <v>43038.4163568056</v>
      </c>
      <c r="B743" s="10" t="s">
        <v>7</v>
      </c>
      <c r="C743" s="11" t="n">
        <v>43035</v>
      </c>
      <c r="D743" s="12" t="n">
        <v>41894</v>
      </c>
      <c r="E743" s="13" t="n">
        <v>5.8274</v>
      </c>
      <c r="F743" s="14" t="n">
        <v>3</v>
      </c>
      <c r="G743" s="15" t="n">
        <f aca="false">E743*D743</f>
        <v>244133.0956</v>
      </c>
    </row>
    <row r="744" customFormat="false" ht="14.4" hidden="false" customHeight="false" outlineLevel="0" collapsed="false">
      <c r="A744" s="9" t="n">
        <v>43038.4163566088</v>
      </c>
      <c r="B744" s="10" t="s">
        <v>7</v>
      </c>
      <c r="C744" s="11" t="n">
        <v>43035</v>
      </c>
      <c r="D744" s="12" t="n">
        <v>76563</v>
      </c>
      <c r="E744" s="13" t="n">
        <v>5.9452</v>
      </c>
      <c r="F744" s="14" t="n">
        <v>6</v>
      </c>
      <c r="G744" s="15" t="n">
        <f aca="false">E744*D744</f>
        <v>455182.3476</v>
      </c>
    </row>
    <row r="745" customFormat="false" ht="14.4" hidden="false" customHeight="false" outlineLevel="0" collapsed="false">
      <c r="A745" s="9" t="n">
        <v>43038.4163565162</v>
      </c>
      <c r="B745" s="10" t="s">
        <v>7</v>
      </c>
      <c r="C745" s="11" t="n">
        <v>43035</v>
      </c>
      <c r="D745" s="12" t="n">
        <v>90485</v>
      </c>
      <c r="E745" s="13" t="n">
        <v>5.9452</v>
      </c>
      <c r="F745" s="14" t="n">
        <v>8</v>
      </c>
      <c r="G745" s="15" t="n">
        <f aca="false">E745*D745</f>
        <v>537951.422</v>
      </c>
    </row>
    <row r="746" customFormat="false" ht="14.4" hidden="false" customHeight="false" outlineLevel="0" collapsed="false">
      <c r="A746" s="9" t="n">
        <v>43038.416356412</v>
      </c>
      <c r="B746" s="10" t="s">
        <v>7</v>
      </c>
      <c r="C746" s="11" t="n">
        <v>43035</v>
      </c>
      <c r="D746" s="12" t="n">
        <v>175534</v>
      </c>
      <c r="E746" s="13" t="n">
        <v>5.8274</v>
      </c>
      <c r="F746" s="14" t="n">
        <v>15</v>
      </c>
      <c r="G746" s="15" t="n">
        <f aca="false">E746*D746</f>
        <v>1022906.8316</v>
      </c>
    </row>
    <row r="747" customFormat="false" ht="14.4" hidden="false" customHeight="false" outlineLevel="0" collapsed="false">
      <c r="A747" s="9" t="n">
        <v>43038.4163563194</v>
      </c>
      <c r="B747" s="10" t="s">
        <v>7</v>
      </c>
      <c r="C747" s="11" t="n">
        <v>43035</v>
      </c>
      <c r="D747" s="12" t="n">
        <v>42335</v>
      </c>
      <c r="E747" s="13" t="n">
        <v>5.9452</v>
      </c>
      <c r="F747" s="14" t="n">
        <v>4</v>
      </c>
      <c r="G747" s="15" t="n">
        <f aca="false">E747*D747</f>
        <v>251690.042</v>
      </c>
    </row>
    <row r="748" customFormat="false" ht="14.4" hidden="false" customHeight="false" outlineLevel="0" collapsed="false">
      <c r="A748" s="9" t="n">
        <v>43038.4163556945</v>
      </c>
      <c r="B748" s="10" t="s">
        <v>7</v>
      </c>
      <c r="C748" s="11" t="n">
        <v>43035</v>
      </c>
      <c r="D748" s="12" t="n">
        <v>7567</v>
      </c>
      <c r="E748" s="13" t="n">
        <v>5.9452</v>
      </c>
      <c r="F748" s="14" t="n">
        <v>1</v>
      </c>
      <c r="G748" s="15" t="n">
        <f aca="false">E748*D748</f>
        <v>44987.3284</v>
      </c>
    </row>
    <row r="749" customFormat="false" ht="14.4" hidden="false" customHeight="false" outlineLevel="0" collapsed="false">
      <c r="A749" s="9" t="n">
        <v>43038.4163554167</v>
      </c>
      <c r="B749" s="10" t="s">
        <v>7</v>
      </c>
      <c r="C749" s="11" t="n">
        <v>43035</v>
      </c>
      <c r="D749" s="12" t="n">
        <v>1555</v>
      </c>
      <c r="E749" s="13" t="n">
        <v>5.8274</v>
      </c>
      <c r="F749" s="14" t="n">
        <v>0</v>
      </c>
      <c r="G749" s="15" t="n">
        <f aca="false">E749*D749</f>
        <v>9061.607</v>
      </c>
    </row>
    <row r="750" customFormat="false" ht="14.4" hidden="false" customHeight="false" outlineLevel="0" collapsed="false">
      <c r="A750" s="9" t="n">
        <v>43038.4163553241</v>
      </c>
      <c r="B750" s="10" t="s">
        <v>7</v>
      </c>
      <c r="C750" s="11" t="n">
        <v>43035</v>
      </c>
      <c r="D750" s="12" t="n">
        <v>707</v>
      </c>
      <c r="E750" s="13" t="n">
        <v>5.9452</v>
      </c>
      <c r="F750" s="14" t="n">
        <v>0</v>
      </c>
      <c r="G750" s="15" t="n">
        <f aca="false">E750*D750</f>
        <v>4203.2564</v>
      </c>
    </row>
    <row r="751" customFormat="false" ht="14.4" hidden="false" customHeight="false" outlineLevel="0" collapsed="false">
      <c r="A751" s="9" t="n">
        <v>43038.4163552315</v>
      </c>
      <c r="B751" s="10" t="s">
        <v>7</v>
      </c>
      <c r="C751" s="11" t="n">
        <v>43035</v>
      </c>
      <c r="D751" s="12" t="n">
        <v>14204</v>
      </c>
      <c r="E751" s="13" t="n">
        <v>5.9452</v>
      </c>
      <c r="F751" s="14" t="n">
        <v>1</v>
      </c>
      <c r="G751" s="15" t="n">
        <f aca="false">E751*D751</f>
        <v>84445.6208</v>
      </c>
    </row>
    <row r="752" customFormat="false" ht="14.4" hidden="false" customHeight="false" outlineLevel="0" collapsed="false">
      <c r="A752" s="9" t="n">
        <v>43037.5416906019</v>
      </c>
      <c r="B752" s="10" t="s">
        <v>7</v>
      </c>
      <c r="C752" s="11" t="n">
        <v>43036</v>
      </c>
      <c r="D752" s="12" t="n">
        <v>2806126</v>
      </c>
      <c r="E752" s="13" t="n">
        <v>5.8085</v>
      </c>
      <c r="F752" s="14" t="n">
        <v>234</v>
      </c>
      <c r="G752" s="15" t="n">
        <f aca="false">E752*D752</f>
        <v>16299382.871</v>
      </c>
    </row>
    <row r="753" customFormat="false" ht="14.4" hidden="false" customHeight="false" outlineLevel="0" collapsed="false">
      <c r="A753" s="9" t="n">
        <v>43037.5416905903</v>
      </c>
      <c r="B753" s="10" t="s">
        <v>7</v>
      </c>
      <c r="C753" s="11" t="n">
        <v>43036</v>
      </c>
      <c r="D753" s="12" t="n">
        <v>11395735</v>
      </c>
      <c r="E753" s="13" t="n">
        <v>5.9258</v>
      </c>
      <c r="F753" s="14" t="n">
        <v>950</v>
      </c>
      <c r="G753" s="15" t="n">
        <f aca="false">E753*D753</f>
        <v>67528846.463</v>
      </c>
    </row>
    <row r="754" customFormat="false" ht="14.4" hidden="false" customHeight="false" outlineLevel="0" collapsed="false">
      <c r="A754" s="9" t="n">
        <v>43037.5416896759</v>
      </c>
      <c r="B754" s="10" t="s">
        <v>7</v>
      </c>
      <c r="C754" s="11" t="n">
        <v>43036</v>
      </c>
      <c r="D754" s="12" t="n">
        <v>25000</v>
      </c>
      <c r="E754" s="13" t="n">
        <v>5.8085</v>
      </c>
      <c r="F754" s="14" t="n">
        <v>2</v>
      </c>
      <c r="G754" s="15" t="n">
        <f aca="false">E754*D754</f>
        <v>145212.5</v>
      </c>
    </row>
    <row r="755" customFormat="false" ht="14.4" hidden="false" customHeight="false" outlineLevel="0" collapsed="false">
      <c r="A755" s="9" t="n">
        <v>43037.5416893287</v>
      </c>
      <c r="B755" s="10" t="s">
        <v>7</v>
      </c>
      <c r="C755" s="11" t="n">
        <v>43036</v>
      </c>
      <c r="D755" s="12" t="n">
        <v>50000</v>
      </c>
      <c r="E755" s="13" t="n">
        <v>5.9258</v>
      </c>
      <c r="F755" s="14" t="n">
        <v>4</v>
      </c>
      <c r="G755" s="15" t="n">
        <f aca="false">E755*D755</f>
        <v>296290</v>
      </c>
    </row>
    <row r="756" customFormat="false" ht="14.4" hidden="false" customHeight="false" outlineLevel="0" collapsed="false">
      <c r="A756" s="9" t="n">
        <v>43037.5416890046</v>
      </c>
      <c r="B756" s="10" t="s">
        <v>7</v>
      </c>
      <c r="C756" s="11" t="n">
        <v>43036</v>
      </c>
      <c r="D756" s="12" t="n">
        <v>10958</v>
      </c>
      <c r="E756" s="13" t="n">
        <v>5.9258</v>
      </c>
      <c r="F756" s="14" t="n">
        <v>1</v>
      </c>
      <c r="G756" s="15" t="n">
        <f aca="false">E756*D756</f>
        <v>64934.9164</v>
      </c>
    </row>
    <row r="757" customFormat="false" ht="14.4" hidden="false" customHeight="false" outlineLevel="0" collapsed="false">
      <c r="A757" s="9" t="n">
        <v>43037.5416887963</v>
      </c>
      <c r="B757" s="10" t="s">
        <v>7</v>
      </c>
      <c r="C757" s="11" t="n">
        <v>43036</v>
      </c>
      <c r="D757" s="12" t="n">
        <v>105109</v>
      </c>
      <c r="E757" s="13" t="n">
        <v>5.8085</v>
      </c>
      <c r="F757" s="14" t="n">
        <v>9</v>
      </c>
      <c r="G757" s="15" t="n">
        <f aca="false">E757*D757</f>
        <v>610525.6265</v>
      </c>
    </row>
    <row r="758" customFormat="false" ht="14.4" hidden="false" customHeight="false" outlineLevel="0" collapsed="false">
      <c r="A758" s="9" t="n">
        <v>43037.5416884606</v>
      </c>
      <c r="B758" s="10" t="s">
        <v>7</v>
      </c>
      <c r="C758" s="11" t="n">
        <v>43036</v>
      </c>
      <c r="D758" s="12" t="n">
        <v>995</v>
      </c>
      <c r="E758" s="13" t="n">
        <v>5.8085</v>
      </c>
      <c r="F758" s="14" t="n">
        <v>0</v>
      </c>
      <c r="G758" s="15" t="n">
        <f aca="false">E758*D758</f>
        <v>5779.4575</v>
      </c>
    </row>
    <row r="759" customFormat="false" ht="14.4" hidden="false" customHeight="false" outlineLevel="0" collapsed="false">
      <c r="A759" s="9" t="n">
        <v>43037.5416883218</v>
      </c>
      <c r="B759" s="10" t="s">
        <v>7</v>
      </c>
      <c r="C759" s="11" t="n">
        <v>43036</v>
      </c>
      <c r="D759" s="12" t="n">
        <v>13478</v>
      </c>
      <c r="E759" s="13" t="n">
        <v>5.8085</v>
      </c>
      <c r="F759" s="14" t="n">
        <v>1</v>
      </c>
      <c r="G759" s="15" t="n">
        <f aca="false">E759*D759</f>
        <v>78286.963</v>
      </c>
    </row>
    <row r="760" customFormat="false" ht="14.4" hidden="false" customHeight="false" outlineLevel="0" collapsed="false">
      <c r="A760" s="9" t="n">
        <v>43037.5416881597</v>
      </c>
      <c r="B760" s="10" t="s">
        <v>7</v>
      </c>
      <c r="C760" s="11" t="n">
        <v>43036</v>
      </c>
      <c r="D760" s="12" t="n">
        <v>8880</v>
      </c>
      <c r="E760" s="13" t="n">
        <v>5.9258</v>
      </c>
      <c r="F760" s="14" t="n">
        <v>1</v>
      </c>
      <c r="G760" s="15" t="n">
        <f aca="false">E760*D760</f>
        <v>52621.104</v>
      </c>
    </row>
    <row r="761" customFormat="false" ht="14.4" hidden="false" customHeight="false" outlineLevel="0" collapsed="false">
      <c r="A761" s="9" t="n">
        <v>43037.5416879861</v>
      </c>
      <c r="B761" s="10" t="s">
        <v>7</v>
      </c>
      <c r="C761" s="11" t="n">
        <v>43036</v>
      </c>
      <c r="D761" s="12" t="n">
        <v>1017159</v>
      </c>
      <c r="E761" s="13" t="n">
        <v>5.8085</v>
      </c>
      <c r="F761" s="14" t="n">
        <v>85</v>
      </c>
      <c r="G761" s="15" t="n">
        <f aca="false">E761*D761</f>
        <v>5908168.0515</v>
      </c>
    </row>
    <row r="762" customFormat="false" ht="14.4" hidden="false" customHeight="false" outlineLevel="0" collapsed="false">
      <c r="A762" s="9" t="n">
        <v>43037.5416877778</v>
      </c>
      <c r="B762" s="10" t="s">
        <v>7</v>
      </c>
      <c r="C762" s="11" t="n">
        <v>43036</v>
      </c>
      <c r="D762" s="12" t="n">
        <v>2593773</v>
      </c>
      <c r="E762" s="13" t="n">
        <v>5.9258</v>
      </c>
      <c r="F762" s="14" t="n">
        <v>216</v>
      </c>
      <c r="G762" s="15" t="n">
        <f aca="false">E762*D762</f>
        <v>15370180.0434</v>
      </c>
    </row>
    <row r="763" customFormat="false" ht="14.4" hidden="false" customHeight="false" outlineLevel="0" collapsed="false">
      <c r="A763" s="9" t="n">
        <v>43037.5416874421</v>
      </c>
      <c r="B763" s="10" t="s">
        <v>7</v>
      </c>
      <c r="C763" s="11" t="n">
        <v>43036</v>
      </c>
      <c r="D763" s="12" t="n">
        <v>7414190</v>
      </c>
      <c r="E763" s="13" t="n">
        <v>5.9258</v>
      </c>
      <c r="F763" s="14" t="n">
        <v>618</v>
      </c>
      <c r="G763" s="15" t="n">
        <f aca="false">E763*D763</f>
        <v>43935007.102</v>
      </c>
    </row>
    <row r="764" customFormat="false" ht="14.4" hidden="false" customHeight="false" outlineLevel="0" collapsed="false">
      <c r="A764" s="9" t="n">
        <v>43037.5416872338</v>
      </c>
      <c r="B764" s="10" t="s">
        <v>7</v>
      </c>
      <c r="C764" s="11" t="n">
        <v>43036</v>
      </c>
      <c r="D764" s="12" t="n">
        <v>582883</v>
      </c>
      <c r="E764" s="13" t="n">
        <v>5.8085</v>
      </c>
      <c r="F764" s="14" t="n">
        <v>49</v>
      </c>
      <c r="G764" s="15" t="n">
        <f aca="false">E764*D764</f>
        <v>3385675.9055</v>
      </c>
    </row>
    <row r="765" customFormat="false" ht="14.4" hidden="false" customHeight="false" outlineLevel="0" collapsed="false">
      <c r="A765" s="9" t="n">
        <v>43037.5416870602</v>
      </c>
      <c r="B765" s="10" t="s">
        <v>7</v>
      </c>
      <c r="C765" s="11" t="n">
        <v>43036</v>
      </c>
      <c r="D765" s="12" t="n">
        <v>232216</v>
      </c>
      <c r="E765" s="13" t="n">
        <v>5.9258</v>
      </c>
      <c r="F765" s="14" t="n">
        <v>19</v>
      </c>
      <c r="G765" s="15" t="n">
        <f aca="false">E765*D765</f>
        <v>1376065.5728</v>
      </c>
    </row>
    <row r="766" customFormat="false" ht="14.4" hidden="false" customHeight="false" outlineLevel="0" collapsed="false">
      <c r="A766" s="9" t="n">
        <v>43037.5416868519</v>
      </c>
      <c r="B766" s="10" t="s">
        <v>7</v>
      </c>
      <c r="C766" s="11" t="n">
        <v>43036</v>
      </c>
      <c r="D766" s="12" t="n">
        <v>281767</v>
      </c>
      <c r="E766" s="13" t="n">
        <v>5.9258</v>
      </c>
      <c r="F766" s="14" t="n">
        <v>23</v>
      </c>
      <c r="G766" s="15" t="n">
        <f aca="false">E766*D766</f>
        <v>1669694.8886</v>
      </c>
    </row>
    <row r="767" customFormat="false" ht="14.4" hidden="false" customHeight="false" outlineLevel="0" collapsed="false">
      <c r="A767" s="9" t="n">
        <v>43037.5416866898</v>
      </c>
      <c r="B767" s="10" t="s">
        <v>7</v>
      </c>
      <c r="C767" s="11" t="n">
        <v>43036</v>
      </c>
      <c r="D767" s="12" t="n">
        <v>163605</v>
      </c>
      <c r="E767" s="13" t="n">
        <v>5.8085</v>
      </c>
      <c r="F767" s="14" t="n">
        <v>14</v>
      </c>
      <c r="G767" s="15" t="n">
        <f aca="false">E767*D767</f>
        <v>950299.6425</v>
      </c>
    </row>
    <row r="768" customFormat="false" ht="14.4" hidden="false" customHeight="false" outlineLevel="0" collapsed="false">
      <c r="A768" s="9" t="n">
        <v>43037.5416864931</v>
      </c>
      <c r="B768" s="10" t="s">
        <v>7</v>
      </c>
      <c r="C768" s="11" t="n">
        <v>43036</v>
      </c>
      <c r="D768" s="12" t="n">
        <v>171511</v>
      </c>
      <c r="E768" s="13" t="n">
        <v>5.8085</v>
      </c>
      <c r="F768" s="14" t="n">
        <v>14</v>
      </c>
      <c r="G768" s="15" t="n">
        <f aca="false">E768*D768</f>
        <v>996221.6435</v>
      </c>
    </row>
    <row r="769" customFormat="false" ht="14.4" hidden="false" customHeight="false" outlineLevel="0" collapsed="false">
      <c r="A769" s="9" t="n">
        <v>43037.5416860301</v>
      </c>
      <c r="B769" s="10" t="s">
        <v>7</v>
      </c>
      <c r="C769" s="11" t="n">
        <v>43036</v>
      </c>
      <c r="D769" s="12" t="n">
        <v>176110</v>
      </c>
      <c r="E769" s="13" t="n">
        <v>5.9258</v>
      </c>
      <c r="F769" s="14" t="n">
        <v>15</v>
      </c>
      <c r="G769" s="15" t="n">
        <f aca="false">E769*D769</f>
        <v>1043592.638</v>
      </c>
    </row>
    <row r="770" customFormat="false" ht="14.4" hidden="false" customHeight="false" outlineLevel="0" collapsed="false">
      <c r="A770" s="9" t="n">
        <v>43037.5416858218</v>
      </c>
      <c r="B770" s="10" t="s">
        <v>7</v>
      </c>
      <c r="C770" s="11" t="n">
        <v>43036</v>
      </c>
      <c r="D770" s="12" t="n">
        <v>10000</v>
      </c>
      <c r="E770" s="13" t="n">
        <v>5.9258</v>
      </c>
      <c r="F770" s="14" t="n">
        <v>1</v>
      </c>
      <c r="G770" s="15" t="n">
        <f aca="false">E770*D770</f>
        <v>59258</v>
      </c>
    </row>
    <row r="771" customFormat="false" ht="14.4" hidden="false" customHeight="false" outlineLevel="0" collapsed="false">
      <c r="A771" s="9" t="n">
        <v>43037.5416854514</v>
      </c>
      <c r="B771" s="10" t="s">
        <v>7</v>
      </c>
      <c r="C771" s="11" t="n">
        <v>43036</v>
      </c>
      <c r="D771" s="12" t="n">
        <v>751860</v>
      </c>
      <c r="E771" s="13" t="n">
        <v>5.8085</v>
      </c>
      <c r="F771" s="14" t="n">
        <v>63</v>
      </c>
      <c r="G771" s="15" t="n">
        <f aca="false">E771*D771</f>
        <v>4367178.81</v>
      </c>
    </row>
    <row r="772" customFormat="false" ht="14.4" hidden="false" customHeight="false" outlineLevel="0" collapsed="false">
      <c r="A772" s="9" t="n">
        <v>43037.5416853009</v>
      </c>
      <c r="B772" s="10" t="s">
        <v>7</v>
      </c>
      <c r="C772" s="11" t="n">
        <v>43036</v>
      </c>
      <c r="D772" s="12" t="n">
        <v>39645</v>
      </c>
      <c r="E772" s="13" t="n">
        <v>5.9258</v>
      </c>
      <c r="F772" s="14" t="n">
        <v>3</v>
      </c>
      <c r="G772" s="15" t="n">
        <f aca="false">E772*D772</f>
        <v>234928.341</v>
      </c>
    </row>
    <row r="773" customFormat="false" ht="14.4" hidden="false" customHeight="false" outlineLevel="0" collapsed="false">
      <c r="A773" s="9" t="n">
        <v>43037.5416849884</v>
      </c>
      <c r="B773" s="10" t="s">
        <v>7</v>
      </c>
      <c r="C773" s="11" t="n">
        <v>43036</v>
      </c>
      <c r="D773" s="12" t="n">
        <v>82036</v>
      </c>
      <c r="E773" s="13" t="n">
        <v>5.9258</v>
      </c>
      <c r="F773" s="14" t="n">
        <v>7</v>
      </c>
      <c r="G773" s="15" t="n">
        <f aca="false">E773*D773</f>
        <v>486128.9288</v>
      </c>
    </row>
    <row r="774" customFormat="false" ht="14.4" hidden="false" customHeight="false" outlineLevel="0" collapsed="false">
      <c r="A774" s="9" t="n">
        <v>43037.5416846991</v>
      </c>
      <c r="B774" s="10" t="s">
        <v>7</v>
      </c>
      <c r="C774" s="11" t="n">
        <v>43036</v>
      </c>
      <c r="D774" s="12" t="n">
        <v>50099</v>
      </c>
      <c r="E774" s="13" t="n">
        <v>5.9258</v>
      </c>
      <c r="F774" s="14" t="n">
        <v>4</v>
      </c>
      <c r="G774" s="15" t="n">
        <f aca="false">E774*D774</f>
        <v>296876.6542</v>
      </c>
    </row>
    <row r="775" customFormat="false" ht="14.4" hidden="false" customHeight="false" outlineLevel="0" collapsed="false">
      <c r="A775" s="9" t="n">
        <v>43037.541684537</v>
      </c>
      <c r="B775" s="10" t="s">
        <v>7</v>
      </c>
      <c r="C775" s="11" t="n">
        <v>43036</v>
      </c>
      <c r="D775" s="12" t="n">
        <v>559474</v>
      </c>
      <c r="E775" s="13" t="n">
        <v>5.9258</v>
      </c>
      <c r="F775" s="14" t="n">
        <v>47</v>
      </c>
      <c r="G775" s="15" t="n">
        <f aca="false">E775*D775</f>
        <v>3315331.0292</v>
      </c>
    </row>
    <row r="776" customFormat="false" ht="14.4" hidden="false" customHeight="false" outlineLevel="0" collapsed="false">
      <c r="A776" s="9" t="n">
        <v>43037.5416843866</v>
      </c>
      <c r="B776" s="10" t="s">
        <v>7</v>
      </c>
      <c r="C776" s="11" t="n">
        <v>43036</v>
      </c>
      <c r="D776" s="12" t="n">
        <v>395012</v>
      </c>
      <c r="E776" s="13" t="n">
        <v>5.9258</v>
      </c>
      <c r="F776" s="14" t="n">
        <v>33</v>
      </c>
      <c r="G776" s="15" t="n">
        <f aca="false">E776*D776</f>
        <v>2340762.1096</v>
      </c>
    </row>
    <row r="777" customFormat="false" ht="14.4" hidden="false" customHeight="false" outlineLevel="0" collapsed="false">
      <c r="A777" s="9" t="n">
        <v>43037.5416842245</v>
      </c>
      <c r="B777" s="10" t="s">
        <v>7</v>
      </c>
      <c r="C777" s="11" t="n">
        <v>43036</v>
      </c>
      <c r="D777" s="12" t="n">
        <v>5007</v>
      </c>
      <c r="E777" s="13" t="n">
        <v>5.8085</v>
      </c>
      <c r="F777" s="14" t="n">
        <v>0</v>
      </c>
      <c r="G777" s="15" t="n">
        <f aca="false">E777*D777</f>
        <v>29083.1595</v>
      </c>
    </row>
    <row r="778" customFormat="false" ht="14.4" hidden="false" customHeight="false" outlineLevel="0" collapsed="false">
      <c r="A778" s="9" t="n">
        <v>43037.541683044</v>
      </c>
      <c r="B778" s="10" t="s">
        <v>7</v>
      </c>
      <c r="C778" s="11" t="n">
        <v>43036</v>
      </c>
      <c r="D778" s="12" t="n">
        <v>931</v>
      </c>
      <c r="E778" s="13" t="n">
        <v>5.8085</v>
      </c>
      <c r="F778" s="14" t="n">
        <v>0</v>
      </c>
      <c r="G778" s="15" t="n">
        <f aca="false">E778*D778</f>
        <v>5407.7135</v>
      </c>
    </row>
    <row r="779" customFormat="false" ht="14.4" hidden="false" customHeight="false" outlineLevel="0" collapsed="false">
      <c r="A779" s="9" t="n">
        <v>43037.5416826157</v>
      </c>
      <c r="B779" s="10" t="s">
        <v>7</v>
      </c>
      <c r="C779" s="11" t="n">
        <v>43036</v>
      </c>
      <c r="D779" s="12" t="n">
        <v>5232</v>
      </c>
      <c r="E779" s="13" t="n">
        <v>5.8085</v>
      </c>
      <c r="F779" s="14" t="n">
        <v>0</v>
      </c>
      <c r="G779" s="15" t="n">
        <f aca="false">E779*D779</f>
        <v>30390.072</v>
      </c>
    </row>
    <row r="780" customFormat="false" ht="14.4" hidden="false" customHeight="false" outlineLevel="0" collapsed="false">
      <c r="A780" s="9" t="n">
        <v>43037.5416824653</v>
      </c>
      <c r="B780" s="10" t="s">
        <v>7</v>
      </c>
      <c r="C780" s="11" t="n">
        <v>43036</v>
      </c>
      <c r="D780" s="12" t="n">
        <v>87</v>
      </c>
      <c r="E780" s="13" t="n">
        <v>5.8085</v>
      </c>
      <c r="F780" s="14" t="n">
        <v>0</v>
      </c>
      <c r="G780" s="15" t="n">
        <f aca="false">E780*D780</f>
        <v>505.3395</v>
      </c>
    </row>
    <row r="781" customFormat="false" ht="14.4" hidden="false" customHeight="false" outlineLevel="0" collapsed="false">
      <c r="A781" s="9" t="n">
        <v>43037.5416823032</v>
      </c>
      <c r="B781" s="10" t="s">
        <v>7</v>
      </c>
      <c r="C781" s="11" t="n">
        <v>43036</v>
      </c>
      <c r="D781" s="12" t="n">
        <v>1747</v>
      </c>
      <c r="E781" s="13" t="n">
        <v>5.8085</v>
      </c>
      <c r="F781" s="14" t="n">
        <v>0</v>
      </c>
      <c r="G781" s="15" t="n">
        <f aca="false">E781*D781</f>
        <v>10147.4495</v>
      </c>
    </row>
    <row r="782" customFormat="false" ht="14.4" hidden="false" customHeight="false" outlineLevel="0" collapsed="false">
      <c r="A782" s="9" t="n">
        <v>43038.5416871181</v>
      </c>
      <c r="B782" s="10" t="s">
        <v>7</v>
      </c>
      <c r="C782" s="11" t="n">
        <v>43037</v>
      </c>
      <c r="D782" s="12" t="n">
        <v>7620429</v>
      </c>
      <c r="E782" s="13" t="n">
        <v>5.7868</v>
      </c>
      <c r="F782" s="14" t="n">
        <v>610</v>
      </c>
      <c r="G782" s="15" t="n">
        <f aca="false">E782*D782</f>
        <v>44097898.5372</v>
      </c>
    </row>
    <row r="783" customFormat="false" ht="14.4" hidden="false" customHeight="false" outlineLevel="0" collapsed="false">
      <c r="A783" s="9" t="n">
        <v>43038.5416871065</v>
      </c>
      <c r="B783" s="10" t="s">
        <v>7</v>
      </c>
      <c r="C783" s="11" t="n">
        <v>43037</v>
      </c>
      <c r="D783" s="12" t="n">
        <v>1128291</v>
      </c>
      <c r="E783" s="13" t="n">
        <v>5.9037</v>
      </c>
      <c r="F783" s="14" t="n">
        <v>90</v>
      </c>
      <c r="G783" s="15" t="n">
        <f aca="false">E783*D783</f>
        <v>6661091.5767</v>
      </c>
    </row>
    <row r="784" customFormat="false" ht="14.4" hidden="false" customHeight="false" outlineLevel="0" collapsed="false">
      <c r="A784" s="9" t="n">
        <v>43038.5416862732</v>
      </c>
      <c r="B784" s="10" t="s">
        <v>7</v>
      </c>
      <c r="C784" s="11" t="n">
        <v>43037</v>
      </c>
      <c r="D784" s="12" t="n">
        <v>48000</v>
      </c>
      <c r="E784" s="13" t="n">
        <v>5.9037</v>
      </c>
      <c r="F784" s="14" t="n">
        <v>4</v>
      </c>
      <c r="G784" s="15" t="n">
        <f aca="false">E784*D784</f>
        <v>283377.6</v>
      </c>
    </row>
    <row r="785" customFormat="false" ht="14.4" hidden="false" customHeight="false" outlineLevel="0" collapsed="false">
      <c r="A785" s="9" t="n">
        <v>43038.5416860417</v>
      </c>
      <c r="B785" s="10" t="s">
        <v>7</v>
      </c>
      <c r="C785" s="11" t="n">
        <v>43037</v>
      </c>
      <c r="D785" s="12" t="n">
        <v>27216</v>
      </c>
      <c r="E785" s="13" t="n">
        <v>5.7868</v>
      </c>
      <c r="F785" s="14" t="n">
        <v>2</v>
      </c>
      <c r="G785" s="15" t="n">
        <f aca="false">E785*D785</f>
        <v>157493.5488</v>
      </c>
    </row>
    <row r="786" customFormat="false" ht="14.4" hidden="false" customHeight="false" outlineLevel="0" collapsed="false">
      <c r="A786" s="9" t="n">
        <v>43038.5416859144</v>
      </c>
      <c r="B786" s="10" t="s">
        <v>7</v>
      </c>
      <c r="C786" s="11" t="n">
        <v>43037</v>
      </c>
      <c r="D786" s="12" t="n">
        <v>42509</v>
      </c>
      <c r="E786" s="13" t="n">
        <v>5.9037</v>
      </c>
      <c r="F786" s="14" t="n">
        <v>3</v>
      </c>
      <c r="G786" s="15" t="n">
        <f aca="false">E786*D786</f>
        <v>250960.3833</v>
      </c>
    </row>
    <row r="787" customFormat="false" ht="14.4" hidden="false" customHeight="false" outlineLevel="0" collapsed="false">
      <c r="A787" s="9" t="n">
        <v>43038.5416856481</v>
      </c>
      <c r="B787" s="10" t="s">
        <v>7</v>
      </c>
      <c r="C787" s="11" t="n">
        <v>43037</v>
      </c>
      <c r="D787" s="12" t="n">
        <v>14919</v>
      </c>
      <c r="E787" s="13" t="n">
        <v>5.9037</v>
      </c>
      <c r="F787" s="14" t="n">
        <v>1</v>
      </c>
      <c r="G787" s="15" t="n">
        <f aca="false">E787*D787</f>
        <v>88077.3003</v>
      </c>
    </row>
    <row r="788" customFormat="false" ht="14.4" hidden="false" customHeight="false" outlineLevel="0" collapsed="false">
      <c r="A788" s="9" t="n">
        <v>43038.5416855208</v>
      </c>
      <c r="B788" s="10" t="s">
        <v>7</v>
      </c>
      <c r="C788" s="11" t="n">
        <v>43037</v>
      </c>
      <c r="D788" s="12" t="n">
        <v>19620</v>
      </c>
      <c r="E788" s="13" t="n">
        <v>5.7868</v>
      </c>
      <c r="F788" s="14" t="n">
        <v>2</v>
      </c>
      <c r="G788" s="15" t="n">
        <f aca="false">E788*D788</f>
        <v>113537.016</v>
      </c>
    </row>
    <row r="789" customFormat="false" ht="14.4" hidden="false" customHeight="false" outlineLevel="0" collapsed="false">
      <c r="A789" s="9" t="n">
        <v>43038.5416853125</v>
      </c>
      <c r="B789" s="10" t="s">
        <v>7</v>
      </c>
      <c r="C789" s="11" t="n">
        <v>43037</v>
      </c>
      <c r="D789" s="12" t="n">
        <v>166391</v>
      </c>
      <c r="E789" s="13" t="n">
        <v>5.7868</v>
      </c>
      <c r="F789" s="14" t="n">
        <v>13</v>
      </c>
      <c r="G789" s="15" t="n">
        <f aca="false">E789*D789</f>
        <v>962871.4388</v>
      </c>
    </row>
    <row r="790" customFormat="false" ht="14.4" hidden="false" customHeight="false" outlineLevel="0" collapsed="false">
      <c r="A790" s="9" t="n">
        <v>43038.5416851389</v>
      </c>
      <c r="B790" s="10" t="s">
        <v>7</v>
      </c>
      <c r="C790" s="11" t="n">
        <v>43037</v>
      </c>
      <c r="D790" s="12" t="n">
        <v>657472</v>
      </c>
      <c r="E790" s="13" t="n">
        <v>5.7868</v>
      </c>
      <c r="F790" s="14" t="n">
        <v>53</v>
      </c>
      <c r="G790" s="15" t="n">
        <f aca="false">E790*D790</f>
        <v>3804658.9696</v>
      </c>
    </row>
    <row r="791" customFormat="false" ht="14.4" hidden="false" customHeight="false" outlineLevel="0" collapsed="false">
      <c r="A791" s="9" t="n">
        <v>43038.541685</v>
      </c>
      <c r="B791" s="10" t="s">
        <v>7</v>
      </c>
      <c r="C791" s="11" t="n">
        <v>43037</v>
      </c>
      <c r="D791" s="12" t="n">
        <v>1965644</v>
      </c>
      <c r="E791" s="13" t="n">
        <v>5.7868</v>
      </c>
      <c r="F791" s="14" t="n">
        <v>157</v>
      </c>
      <c r="G791" s="15" t="n">
        <f aca="false">E791*D791</f>
        <v>11374788.6992</v>
      </c>
    </row>
    <row r="792" customFormat="false" ht="14.4" hidden="false" customHeight="false" outlineLevel="0" collapsed="false">
      <c r="A792" s="9" t="n">
        <v>43038.5416846991</v>
      </c>
      <c r="B792" s="10" t="s">
        <v>7</v>
      </c>
      <c r="C792" s="11" t="n">
        <v>43037</v>
      </c>
      <c r="D792" s="12" t="n">
        <v>1950082</v>
      </c>
      <c r="E792" s="13" t="n">
        <v>5.7868</v>
      </c>
      <c r="F792" s="14" t="n">
        <v>156</v>
      </c>
      <c r="G792" s="15" t="n">
        <f aca="false">E792*D792</f>
        <v>11284734.5176</v>
      </c>
    </row>
    <row r="793" customFormat="false" ht="14.4" hidden="false" customHeight="false" outlineLevel="0" collapsed="false">
      <c r="A793" s="9" t="n">
        <v>43038.5416845949</v>
      </c>
      <c r="B793" s="10" t="s">
        <v>7</v>
      </c>
      <c r="C793" s="11" t="n">
        <v>43037</v>
      </c>
      <c r="D793" s="12" t="n">
        <v>410793</v>
      </c>
      <c r="E793" s="13" t="n">
        <v>5.7868</v>
      </c>
      <c r="F793" s="14" t="n">
        <v>33</v>
      </c>
      <c r="G793" s="15" t="n">
        <f aca="false">E793*D793</f>
        <v>2377176.9324</v>
      </c>
    </row>
    <row r="794" customFormat="false" ht="14.4" hidden="false" customHeight="false" outlineLevel="0" collapsed="false">
      <c r="A794" s="9" t="n">
        <v>43038.5416844907</v>
      </c>
      <c r="B794" s="10" t="s">
        <v>7</v>
      </c>
      <c r="C794" s="11" t="n">
        <v>43037</v>
      </c>
      <c r="D794" s="12" t="n">
        <v>178349</v>
      </c>
      <c r="E794" s="13" t="n">
        <v>5.9037</v>
      </c>
      <c r="F794" s="14" t="n">
        <v>14</v>
      </c>
      <c r="G794" s="15" t="n">
        <f aca="false">E794*D794</f>
        <v>1052918.9913</v>
      </c>
    </row>
    <row r="795" customFormat="false" ht="14.4" hidden="false" customHeight="false" outlineLevel="0" collapsed="false">
      <c r="A795" s="9" t="n">
        <v>43038.5416843287</v>
      </c>
      <c r="B795" s="10" t="s">
        <v>7</v>
      </c>
      <c r="C795" s="11" t="n">
        <v>43037</v>
      </c>
      <c r="D795" s="12" t="n">
        <v>79668</v>
      </c>
      <c r="E795" s="13" t="n">
        <v>5.9037</v>
      </c>
      <c r="F795" s="14" t="n">
        <v>6</v>
      </c>
      <c r="G795" s="15" t="n">
        <f aca="false">E795*D795</f>
        <v>470335.9716</v>
      </c>
    </row>
    <row r="796" customFormat="false" ht="14.4" hidden="false" customHeight="false" outlineLevel="0" collapsed="false">
      <c r="A796" s="9" t="n">
        <v>43038.5416842014</v>
      </c>
      <c r="B796" s="10" t="s">
        <v>7</v>
      </c>
      <c r="C796" s="11" t="n">
        <v>43037</v>
      </c>
      <c r="D796" s="12" t="n">
        <v>142032</v>
      </c>
      <c r="E796" s="13" t="n">
        <v>5.7868</v>
      </c>
      <c r="F796" s="14" t="n">
        <v>11</v>
      </c>
      <c r="G796" s="15" t="n">
        <f aca="false">E796*D796</f>
        <v>821910.7776</v>
      </c>
    </row>
    <row r="797" customFormat="false" ht="14.4" hidden="false" customHeight="false" outlineLevel="0" collapsed="false">
      <c r="A797" s="9" t="n">
        <v>43038.5416840972</v>
      </c>
      <c r="B797" s="10" t="s">
        <v>7</v>
      </c>
      <c r="C797" s="11" t="n">
        <v>43037</v>
      </c>
      <c r="D797" s="12" t="n">
        <v>107696</v>
      </c>
      <c r="E797" s="13" t="n">
        <v>5.9037</v>
      </c>
      <c r="F797" s="14" t="n">
        <v>9</v>
      </c>
      <c r="G797" s="15" t="n">
        <f aca="false">E797*D797</f>
        <v>635804.8752</v>
      </c>
    </row>
    <row r="798" customFormat="false" ht="14.4" hidden="false" customHeight="false" outlineLevel="0" collapsed="false">
      <c r="A798" s="9" t="n">
        <v>43038.5416837616</v>
      </c>
      <c r="B798" s="10" t="s">
        <v>7</v>
      </c>
      <c r="C798" s="11" t="n">
        <v>43037</v>
      </c>
      <c r="D798" s="12" t="n">
        <v>87977</v>
      </c>
      <c r="E798" s="13" t="n">
        <v>5.7868</v>
      </c>
      <c r="F798" s="14" t="n">
        <v>7</v>
      </c>
      <c r="G798" s="15" t="n">
        <f aca="false">E798*D798</f>
        <v>509105.3036</v>
      </c>
    </row>
    <row r="799" customFormat="false" ht="14.4" hidden="false" customHeight="false" outlineLevel="0" collapsed="false">
      <c r="A799" s="9" t="n">
        <v>43038.5416833681</v>
      </c>
      <c r="B799" s="10" t="s">
        <v>7</v>
      </c>
      <c r="C799" s="11" t="n">
        <v>43037</v>
      </c>
      <c r="D799" s="12" t="n">
        <v>1582798</v>
      </c>
      <c r="E799" s="13" t="n">
        <v>5.7868</v>
      </c>
      <c r="F799" s="14" t="n">
        <v>127</v>
      </c>
      <c r="G799" s="15" t="n">
        <f aca="false">E799*D799</f>
        <v>9159335.4664</v>
      </c>
    </row>
    <row r="800" customFormat="false" ht="14.4" hidden="false" customHeight="false" outlineLevel="0" collapsed="false">
      <c r="A800" s="9" t="n">
        <v>43038.5416832639</v>
      </c>
      <c r="B800" s="10" t="s">
        <v>7</v>
      </c>
      <c r="C800" s="11" t="n">
        <v>43037</v>
      </c>
      <c r="D800" s="12" t="n">
        <v>133799</v>
      </c>
      <c r="E800" s="13" t="n">
        <v>5.9037</v>
      </c>
      <c r="F800" s="14" t="n">
        <v>11</v>
      </c>
      <c r="G800" s="15" t="n">
        <f aca="false">E800*D800</f>
        <v>789909.1563</v>
      </c>
    </row>
    <row r="801" customFormat="false" ht="14.4" hidden="false" customHeight="false" outlineLevel="0" collapsed="false">
      <c r="A801" s="9" t="n">
        <v>43038.5416830556</v>
      </c>
      <c r="B801" s="10" t="s">
        <v>7</v>
      </c>
      <c r="C801" s="11" t="n">
        <v>43037</v>
      </c>
      <c r="D801" s="12" t="n">
        <v>115742</v>
      </c>
      <c r="E801" s="13" t="n">
        <v>5.7868</v>
      </c>
      <c r="F801" s="14" t="n">
        <v>9</v>
      </c>
      <c r="G801" s="15" t="n">
        <f aca="false">E801*D801</f>
        <v>669775.8056</v>
      </c>
    </row>
    <row r="802" customFormat="false" ht="14.4" hidden="false" customHeight="false" outlineLevel="0" collapsed="false">
      <c r="A802" s="9" t="n">
        <v>43038.5416828588</v>
      </c>
      <c r="B802" s="10" t="s">
        <v>7</v>
      </c>
      <c r="C802" s="11" t="n">
        <v>43037</v>
      </c>
      <c r="D802" s="12" t="n">
        <v>75622</v>
      </c>
      <c r="E802" s="13" t="n">
        <v>5.9037</v>
      </c>
      <c r="F802" s="14" t="n">
        <v>6</v>
      </c>
      <c r="G802" s="15" t="n">
        <f aca="false">E802*D802</f>
        <v>446449.6014</v>
      </c>
    </row>
    <row r="803" customFormat="false" ht="14.4" hidden="false" customHeight="false" outlineLevel="0" collapsed="false">
      <c r="A803" s="9" t="n">
        <v>43038.5416827546</v>
      </c>
      <c r="B803" s="10" t="s">
        <v>7</v>
      </c>
      <c r="C803" s="11" t="n">
        <v>43037</v>
      </c>
      <c r="D803" s="12" t="n">
        <v>509873</v>
      </c>
      <c r="E803" s="13" t="n">
        <v>5.9037</v>
      </c>
      <c r="F803" s="14" t="n">
        <v>41</v>
      </c>
      <c r="G803" s="15" t="n">
        <f aca="false">E803*D803</f>
        <v>3010137.2301</v>
      </c>
    </row>
    <row r="804" customFormat="false" ht="14.4" hidden="false" customHeight="false" outlineLevel="0" collapsed="false">
      <c r="A804" s="9" t="n">
        <v>43038.5416826389</v>
      </c>
      <c r="B804" s="10" t="s">
        <v>7</v>
      </c>
      <c r="C804" s="11" t="n">
        <v>43037</v>
      </c>
      <c r="D804" s="12" t="n">
        <v>602259</v>
      </c>
      <c r="E804" s="13" t="n">
        <v>5.7868</v>
      </c>
      <c r="F804" s="14" t="n">
        <v>48</v>
      </c>
      <c r="G804" s="15" t="n">
        <f aca="false">E804*D804</f>
        <v>3485152.3812</v>
      </c>
    </row>
    <row r="805" customFormat="false" ht="14.4" hidden="false" customHeight="false" outlineLevel="0" collapsed="false">
      <c r="A805" s="9" t="n">
        <v>43038.5416825232</v>
      </c>
      <c r="B805" s="10" t="s">
        <v>7</v>
      </c>
      <c r="C805" s="11" t="n">
        <v>43037</v>
      </c>
      <c r="D805" s="12" t="n">
        <v>14180</v>
      </c>
      <c r="E805" s="13" t="n">
        <v>5.9037</v>
      </c>
      <c r="F805" s="14" t="n">
        <v>1</v>
      </c>
      <c r="G805" s="15" t="n">
        <f aca="false">E805*D805</f>
        <v>83714.466</v>
      </c>
    </row>
    <row r="806" customFormat="false" ht="14.4" hidden="false" customHeight="false" outlineLevel="0" collapsed="false">
      <c r="A806" s="9" t="n">
        <v>43038.5416818287</v>
      </c>
      <c r="B806" s="10" t="s">
        <v>7</v>
      </c>
      <c r="C806" s="11" t="n">
        <v>43037</v>
      </c>
      <c r="D806" s="12" t="n">
        <v>2531</v>
      </c>
      <c r="E806" s="13" t="n">
        <v>5.9037</v>
      </c>
      <c r="F806" s="14" t="n">
        <v>0</v>
      </c>
      <c r="G806" s="15" t="n">
        <f aca="false">E806*D806</f>
        <v>14942.2647</v>
      </c>
    </row>
    <row r="807" customFormat="false" ht="14.4" hidden="false" customHeight="false" outlineLevel="0" collapsed="false">
      <c r="A807" s="9" t="n">
        <v>43038.5416815394</v>
      </c>
      <c r="B807" s="10" t="s">
        <v>7</v>
      </c>
      <c r="C807" s="11" t="n">
        <v>43037</v>
      </c>
      <c r="D807" s="12" t="n">
        <v>218130</v>
      </c>
      <c r="E807" s="13" t="n">
        <v>5.9037</v>
      </c>
      <c r="F807" s="14" t="n">
        <v>17</v>
      </c>
      <c r="G807" s="15" t="n">
        <f aca="false">E807*D807</f>
        <v>1287774.081</v>
      </c>
    </row>
    <row r="808" customFormat="false" ht="14.4" hidden="false" customHeight="false" outlineLevel="0" collapsed="false">
      <c r="A808" s="9" t="n">
        <v>43038.5416814468</v>
      </c>
      <c r="B808" s="10" t="s">
        <v>7</v>
      </c>
      <c r="C808" s="11" t="n">
        <v>43037</v>
      </c>
      <c r="D808" s="12" t="n">
        <v>236</v>
      </c>
      <c r="E808" s="13" t="n">
        <v>5.9037</v>
      </c>
      <c r="F808" s="14" t="n">
        <v>0</v>
      </c>
      <c r="G808" s="15" t="n">
        <f aca="false">E808*D808</f>
        <v>1393.2732</v>
      </c>
    </row>
    <row r="809" customFormat="false" ht="14.4" hidden="false" customHeight="false" outlineLevel="0" collapsed="false">
      <c r="A809" s="9" t="n">
        <v>43038.541681331</v>
      </c>
      <c r="B809" s="10" t="s">
        <v>7</v>
      </c>
      <c r="C809" s="11" t="n">
        <v>43037</v>
      </c>
      <c r="D809" s="12" t="n">
        <v>4750</v>
      </c>
      <c r="E809" s="13" t="n">
        <v>5.9037</v>
      </c>
      <c r="F809" s="14" t="n">
        <v>0</v>
      </c>
      <c r="G809" s="15" t="n">
        <f aca="false">E809*D809</f>
        <v>28042.575</v>
      </c>
    </row>
    <row r="810" customFormat="false" ht="14.4" hidden="false" customHeight="false" outlineLevel="0" collapsed="false">
      <c r="A810" s="9" t="n">
        <v>43039.5416869792</v>
      </c>
      <c r="B810" s="10" t="s">
        <v>7</v>
      </c>
      <c r="C810" s="11" t="n">
        <v>43038</v>
      </c>
      <c r="D810" s="12" t="n">
        <v>917189</v>
      </c>
      <c r="E810" s="13" t="n">
        <v>5.8064</v>
      </c>
      <c r="F810" s="14" t="n">
        <v>76</v>
      </c>
      <c r="G810" s="15" t="n">
        <f aca="false">E810*D810</f>
        <v>5325566.2096</v>
      </c>
    </row>
    <row r="811" customFormat="false" ht="14.4" hidden="false" customHeight="false" outlineLevel="0" collapsed="false">
      <c r="A811" s="9" t="n">
        <v>43039.5416869676</v>
      </c>
      <c r="B811" s="10" t="s">
        <v>7</v>
      </c>
      <c r="C811" s="11" t="n">
        <v>43038</v>
      </c>
      <c r="D811" s="12" t="n">
        <v>9101266</v>
      </c>
      <c r="E811" s="13" t="n">
        <v>5.9237</v>
      </c>
      <c r="F811" s="14" t="n">
        <v>758</v>
      </c>
      <c r="G811" s="15" t="n">
        <f aca="false">E811*D811</f>
        <v>53913169.4042</v>
      </c>
    </row>
    <row r="812" customFormat="false" ht="14.4" hidden="false" customHeight="false" outlineLevel="0" collapsed="false">
      <c r="A812" s="9" t="n">
        <v>43039.5416860185</v>
      </c>
      <c r="B812" s="10" t="s">
        <v>7</v>
      </c>
      <c r="C812" s="11" t="n">
        <v>43038</v>
      </c>
      <c r="D812" s="12" t="n">
        <v>48000</v>
      </c>
      <c r="E812" s="13" t="n">
        <v>5.9237</v>
      </c>
      <c r="F812" s="14" t="n">
        <v>4</v>
      </c>
      <c r="G812" s="15" t="n">
        <f aca="false">E812*D812</f>
        <v>284337.6</v>
      </c>
    </row>
    <row r="813" customFormat="false" ht="14.4" hidden="false" customHeight="false" outlineLevel="0" collapsed="false">
      <c r="A813" s="9" t="n">
        <v>43039.5416858102</v>
      </c>
      <c r="B813" s="10" t="s">
        <v>7</v>
      </c>
      <c r="C813" s="11" t="n">
        <v>43038</v>
      </c>
      <c r="D813" s="12" t="n">
        <v>64680</v>
      </c>
      <c r="E813" s="13" t="n">
        <v>5.9237</v>
      </c>
      <c r="F813" s="14" t="n">
        <v>5</v>
      </c>
      <c r="G813" s="15" t="n">
        <f aca="false">E813*D813</f>
        <v>383144.916</v>
      </c>
    </row>
    <row r="814" customFormat="false" ht="14.4" hidden="false" customHeight="false" outlineLevel="0" collapsed="false">
      <c r="A814" s="9" t="n">
        <v>43039.541685706</v>
      </c>
      <c r="B814" s="10" t="s">
        <v>7</v>
      </c>
      <c r="C814" s="11" t="n">
        <v>43038</v>
      </c>
      <c r="D814" s="12" t="n">
        <v>86458</v>
      </c>
      <c r="E814" s="13" t="n">
        <v>5.9237</v>
      </c>
      <c r="F814" s="14" t="n">
        <v>7</v>
      </c>
      <c r="G814" s="15" t="n">
        <f aca="false">E814*D814</f>
        <v>512151.2546</v>
      </c>
    </row>
    <row r="815" customFormat="false" ht="14.4" hidden="false" customHeight="false" outlineLevel="0" collapsed="false">
      <c r="A815" s="9" t="n">
        <v>43039.5416855093</v>
      </c>
      <c r="B815" s="10" t="s">
        <v>7</v>
      </c>
      <c r="C815" s="11" t="n">
        <v>43038</v>
      </c>
      <c r="D815" s="12" t="n">
        <v>126038</v>
      </c>
      <c r="E815" s="13" t="n">
        <v>5.9237</v>
      </c>
      <c r="F815" s="14" t="n">
        <v>11</v>
      </c>
      <c r="G815" s="15" t="n">
        <f aca="false">E815*D815</f>
        <v>746611.3006</v>
      </c>
    </row>
    <row r="816" customFormat="false" ht="14.4" hidden="false" customHeight="false" outlineLevel="0" collapsed="false">
      <c r="A816" s="9" t="n">
        <v>43039.5416853935</v>
      </c>
      <c r="B816" s="10" t="s">
        <v>7</v>
      </c>
      <c r="C816" s="11" t="n">
        <v>43038</v>
      </c>
      <c r="D816" s="12" t="n">
        <v>13338</v>
      </c>
      <c r="E816" s="13" t="n">
        <v>5.8064</v>
      </c>
      <c r="F816" s="14" t="n">
        <v>1</v>
      </c>
      <c r="G816" s="15" t="n">
        <f aca="false">E816*D816</f>
        <v>77445.7632</v>
      </c>
    </row>
    <row r="817" customFormat="false" ht="14.4" hidden="false" customHeight="false" outlineLevel="0" collapsed="false">
      <c r="A817" s="9" t="n">
        <v>43039.5416852894</v>
      </c>
      <c r="B817" s="10" t="s">
        <v>7</v>
      </c>
      <c r="C817" s="11" t="n">
        <v>43038</v>
      </c>
      <c r="D817" s="12" t="n">
        <v>927</v>
      </c>
      <c r="E817" s="13" t="n">
        <v>5.9237</v>
      </c>
      <c r="F817" s="14" t="n">
        <v>0</v>
      </c>
      <c r="G817" s="15" t="n">
        <f aca="false">E817*D817</f>
        <v>5491.2699</v>
      </c>
    </row>
    <row r="818" customFormat="false" ht="14.4" hidden="false" customHeight="false" outlineLevel="0" collapsed="false">
      <c r="A818" s="9" t="n">
        <v>43039.5416851852</v>
      </c>
      <c r="B818" s="10" t="s">
        <v>7</v>
      </c>
      <c r="C818" s="11" t="n">
        <v>43038</v>
      </c>
      <c r="D818" s="12" t="n">
        <v>145183</v>
      </c>
      <c r="E818" s="13" t="n">
        <v>5.8064</v>
      </c>
      <c r="F818" s="14" t="n">
        <v>12</v>
      </c>
      <c r="G818" s="15" t="n">
        <f aca="false">E818*D818</f>
        <v>842990.5712</v>
      </c>
    </row>
    <row r="819" customFormat="false" ht="14.4" hidden="false" customHeight="false" outlineLevel="0" collapsed="false">
      <c r="A819" s="9" t="n">
        <v>43039.5416849769</v>
      </c>
      <c r="B819" s="10" t="s">
        <v>7</v>
      </c>
      <c r="C819" s="11" t="n">
        <v>43038</v>
      </c>
      <c r="D819" s="12" t="n">
        <v>1401828</v>
      </c>
      <c r="E819" s="13" t="n">
        <v>5.9237</v>
      </c>
      <c r="F819" s="14" t="n">
        <v>117</v>
      </c>
      <c r="G819" s="15" t="n">
        <f aca="false">E819*D819</f>
        <v>8304008.5236</v>
      </c>
    </row>
    <row r="820" customFormat="false" ht="14.4" hidden="false" customHeight="false" outlineLevel="0" collapsed="false">
      <c r="A820" s="9" t="n">
        <v>43039.5416847454</v>
      </c>
      <c r="B820" s="10" t="s">
        <v>7</v>
      </c>
      <c r="C820" s="11" t="n">
        <v>43038</v>
      </c>
      <c r="D820" s="12" t="n">
        <v>5678720</v>
      </c>
      <c r="E820" s="13" t="n">
        <v>5.9237</v>
      </c>
      <c r="F820" s="14" t="n">
        <v>473</v>
      </c>
      <c r="G820" s="15" t="n">
        <f aca="false">E820*D820</f>
        <v>33639033.664</v>
      </c>
    </row>
    <row r="821" customFormat="false" ht="14.4" hidden="false" customHeight="false" outlineLevel="0" collapsed="false">
      <c r="A821" s="9" t="n">
        <v>43039.5416846644</v>
      </c>
      <c r="B821" s="10" t="s">
        <v>7</v>
      </c>
      <c r="C821" s="11" t="n">
        <v>43038</v>
      </c>
      <c r="D821" s="12" t="n">
        <v>190047</v>
      </c>
      <c r="E821" s="13" t="n">
        <v>5.9237</v>
      </c>
      <c r="F821" s="14" t="n">
        <v>16</v>
      </c>
      <c r="G821" s="15" t="n">
        <f aca="false">E821*D821</f>
        <v>1125781.4139</v>
      </c>
    </row>
    <row r="822" customFormat="false" ht="14.4" hidden="false" customHeight="false" outlineLevel="0" collapsed="false">
      <c r="A822" s="9" t="n">
        <v>43039.541684537</v>
      </c>
      <c r="B822" s="10" t="s">
        <v>7</v>
      </c>
      <c r="C822" s="11" t="n">
        <v>43038</v>
      </c>
      <c r="D822" s="12" t="n">
        <v>176478</v>
      </c>
      <c r="E822" s="13" t="n">
        <v>5.9237</v>
      </c>
      <c r="F822" s="14" t="n">
        <v>15</v>
      </c>
      <c r="G822" s="15" t="n">
        <f aca="false">E822*D822</f>
        <v>1045402.7286</v>
      </c>
    </row>
    <row r="823" customFormat="false" ht="14.4" hidden="false" customHeight="false" outlineLevel="0" collapsed="false">
      <c r="A823" s="9" t="n">
        <v>43039.5416844213</v>
      </c>
      <c r="B823" s="10" t="s">
        <v>7</v>
      </c>
      <c r="C823" s="11" t="n">
        <v>43038</v>
      </c>
      <c r="D823" s="12" t="n">
        <v>80574</v>
      </c>
      <c r="E823" s="13" t="n">
        <v>5.8064</v>
      </c>
      <c r="F823" s="14" t="n">
        <v>7</v>
      </c>
      <c r="G823" s="15" t="n">
        <f aca="false">E823*D823</f>
        <v>467844.8736</v>
      </c>
    </row>
    <row r="824" customFormat="false" ht="14.4" hidden="false" customHeight="false" outlineLevel="0" collapsed="false">
      <c r="A824" s="9" t="n">
        <v>43039.5416843056</v>
      </c>
      <c r="B824" s="10" t="s">
        <v>7</v>
      </c>
      <c r="C824" s="11" t="n">
        <v>43038</v>
      </c>
      <c r="D824" s="12" t="n">
        <v>51235</v>
      </c>
      <c r="E824" s="13" t="n">
        <v>5.9237</v>
      </c>
      <c r="F824" s="14" t="n">
        <v>4</v>
      </c>
      <c r="G824" s="15" t="n">
        <f aca="false">E824*D824</f>
        <v>303500.7695</v>
      </c>
    </row>
    <row r="825" customFormat="false" ht="14.4" hidden="false" customHeight="false" outlineLevel="0" collapsed="false">
      <c r="A825" s="9" t="n">
        <v>43039.5416841435</v>
      </c>
      <c r="B825" s="10" t="s">
        <v>7</v>
      </c>
      <c r="C825" s="11" t="n">
        <v>43038</v>
      </c>
      <c r="D825" s="12" t="n">
        <v>247488</v>
      </c>
      <c r="E825" s="13" t="n">
        <v>5.9237</v>
      </c>
      <c r="F825" s="14" t="n">
        <v>21</v>
      </c>
      <c r="G825" s="15" t="n">
        <f aca="false">E825*D825</f>
        <v>1466044.6656</v>
      </c>
    </row>
    <row r="826" customFormat="false" ht="14.4" hidden="false" customHeight="false" outlineLevel="0" collapsed="false">
      <c r="A826" s="9" t="n">
        <v>43039.5416839236</v>
      </c>
      <c r="B826" s="10" t="s">
        <v>7</v>
      </c>
      <c r="C826" s="11" t="n">
        <v>43038</v>
      </c>
      <c r="D826" s="12" t="n">
        <v>192778</v>
      </c>
      <c r="E826" s="13" t="n">
        <v>5.8064</v>
      </c>
      <c r="F826" s="14" t="n">
        <v>16</v>
      </c>
      <c r="G826" s="15" t="n">
        <f aca="false">E826*D826</f>
        <v>1119346.1792</v>
      </c>
    </row>
    <row r="827" customFormat="false" ht="14.4" hidden="false" customHeight="false" outlineLevel="0" collapsed="false">
      <c r="A827" s="9" t="n">
        <v>43039.5416836227</v>
      </c>
      <c r="B827" s="10" t="s">
        <v>7</v>
      </c>
      <c r="C827" s="11" t="n">
        <v>43038</v>
      </c>
      <c r="D827" s="12" t="n">
        <v>366749</v>
      </c>
      <c r="E827" s="13" t="n">
        <v>5.8064</v>
      </c>
      <c r="F827" s="14" t="n">
        <v>31</v>
      </c>
      <c r="G827" s="15" t="n">
        <f aca="false">E827*D827</f>
        <v>2129491.3936</v>
      </c>
    </row>
    <row r="828" customFormat="false" ht="14.4" hidden="false" customHeight="false" outlineLevel="0" collapsed="false">
      <c r="A828" s="9" t="n">
        <v>43039.5416835417</v>
      </c>
      <c r="B828" s="10" t="s">
        <v>7</v>
      </c>
      <c r="C828" s="11" t="n">
        <v>43038</v>
      </c>
      <c r="D828" s="12" t="n">
        <v>115208</v>
      </c>
      <c r="E828" s="13" t="n">
        <v>5.9237</v>
      </c>
      <c r="F828" s="14" t="n">
        <v>10</v>
      </c>
      <c r="G828" s="15" t="n">
        <f aca="false">E828*D828</f>
        <v>682457.6296</v>
      </c>
    </row>
    <row r="829" customFormat="false" ht="14.4" hidden="false" customHeight="false" outlineLevel="0" collapsed="false">
      <c r="A829" s="9" t="n">
        <v>43039.5416833565</v>
      </c>
      <c r="B829" s="10" t="s">
        <v>7</v>
      </c>
      <c r="C829" s="11" t="n">
        <v>43038</v>
      </c>
      <c r="D829" s="12" t="n">
        <v>168978</v>
      </c>
      <c r="E829" s="13" t="n">
        <v>5.9237</v>
      </c>
      <c r="F829" s="14" t="n">
        <v>14</v>
      </c>
      <c r="G829" s="15" t="n">
        <f aca="false">E829*D829</f>
        <v>1000974.9786</v>
      </c>
    </row>
    <row r="830" customFormat="false" ht="14.4" hidden="false" customHeight="false" outlineLevel="0" collapsed="false">
      <c r="A830" s="9" t="n">
        <v>43039.5416831944</v>
      </c>
      <c r="B830" s="10" t="s">
        <v>7</v>
      </c>
      <c r="C830" s="11" t="n">
        <v>43038</v>
      </c>
      <c r="D830" s="12" t="n">
        <v>160519</v>
      </c>
      <c r="E830" s="13" t="n">
        <v>5.9237</v>
      </c>
      <c r="F830" s="14" t="n">
        <v>13</v>
      </c>
      <c r="G830" s="15" t="n">
        <f aca="false">E830*D830</f>
        <v>950866.4003</v>
      </c>
    </row>
    <row r="831" customFormat="false" ht="14.4" hidden="false" customHeight="false" outlineLevel="0" collapsed="false">
      <c r="A831" s="9" t="n">
        <v>43039.5416830903</v>
      </c>
      <c r="B831" s="10" t="s">
        <v>7</v>
      </c>
      <c r="C831" s="11" t="n">
        <v>43038</v>
      </c>
      <c r="D831" s="12" t="n">
        <v>752642</v>
      </c>
      <c r="E831" s="13" t="n">
        <v>5.9237</v>
      </c>
      <c r="F831" s="14" t="n">
        <v>63</v>
      </c>
      <c r="G831" s="15" t="n">
        <f aca="false">E831*D831</f>
        <v>4458425.4154</v>
      </c>
    </row>
    <row r="832" customFormat="false" ht="14.4" hidden="false" customHeight="false" outlineLevel="0" collapsed="false">
      <c r="A832" s="9" t="n">
        <v>43039.5416829977</v>
      </c>
      <c r="B832" s="10" t="s">
        <v>7</v>
      </c>
      <c r="C832" s="11" t="n">
        <v>43038</v>
      </c>
      <c r="D832" s="12" t="n">
        <v>271880</v>
      </c>
      <c r="E832" s="13" t="n">
        <v>5.8064</v>
      </c>
      <c r="F832" s="14" t="n">
        <v>23</v>
      </c>
      <c r="G832" s="15" t="n">
        <f aca="false">E832*D832</f>
        <v>1578644.032</v>
      </c>
    </row>
    <row r="833" customFormat="false" ht="14.4" hidden="false" customHeight="false" outlineLevel="0" collapsed="false">
      <c r="A833" s="9" t="n">
        <v>43039.5416829051</v>
      </c>
      <c r="B833" s="10" t="s">
        <v>7</v>
      </c>
      <c r="C833" s="11" t="n">
        <v>43038</v>
      </c>
      <c r="D833" s="12" t="n">
        <v>34506</v>
      </c>
      <c r="E833" s="13" t="n">
        <v>5.8064</v>
      </c>
      <c r="F833" s="14" t="n">
        <v>3</v>
      </c>
      <c r="G833" s="15" t="n">
        <f aca="false">E833*D833</f>
        <v>200355.6384</v>
      </c>
    </row>
    <row r="834" customFormat="false" ht="14.4" hidden="false" customHeight="false" outlineLevel="0" collapsed="false">
      <c r="A834" s="9" t="n">
        <v>43039.541681875</v>
      </c>
      <c r="B834" s="10" t="s">
        <v>7</v>
      </c>
      <c r="C834" s="11" t="n">
        <v>43038</v>
      </c>
      <c r="D834" s="12" t="n">
        <v>6160</v>
      </c>
      <c r="E834" s="13" t="n">
        <v>5.8064</v>
      </c>
      <c r="F834" s="14" t="n">
        <v>1</v>
      </c>
      <c r="G834" s="15" t="n">
        <f aca="false">E834*D834</f>
        <v>35767.424</v>
      </c>
    </row>
    <row r="835" customFormat="false" ht="14.4" hidden="false" customHeight="false" outlineLevel="0" collapsed="false">
      <c r="A835" s="9" t="n">
        <v>43039.5416815509</v>
      </c>
      <c r="B835" s="10" t="s">
        <v>7</v>
      </c>
      <c r="C835" s="11" t="n">
        <v>43038</v>
      </c>
      <c r="D835" s="12" t="n">
        <v>217017</v>
      </c>
      <c r="E835" s="13" t="n">
        <v>5.9237</v>
      </c>
      <c r="F835" s="14" t="n">
        <v>18</v>
      </c>
      <c r="G835" s="15" t="n">
        <f aca="false">E835*D835</f>
        <v>1285543.6029</v>
      </c>
    </row>
    <row r="836" customFormat="false" ht="14.4" hidden="false" customHeight="false" outlineLevel="0" collapsed="false">
      <c r="A836" s="9" t="n">
        <v>43039.5416814352</v>
      </c>
      <c r="B836" s="10" t="s">
        <v>7</v>
      </c>
      <c r="C836" s="11" t="n">
        <v>43038</v>
      </c>
      <c r="D836" s="12" t="n">
        <v>575</v>
      </c>
      <c r="E836" s="13" t="n">
        <v>5.8064</v>
      </c>
      <c r="F836" s="14" t="n">
        <v>0</v>
      </c>
      <c r="G836" s="15" t="n">
        <f aca="false">E836*D836</f>
        <v>3338.68</v>
      </c>
    </row>
    <row r="837" customFormat="false" ht="14.4" hidden="false" customHeight="false" outlineLevel="0" collapsed="false">
      <c r="A837" s="9" t="n">
        <v>43039.5416812963</v>
      </c>
      <c r="B837" s="10" t="s">
        <v>7</v>
      </c>
      <c r="C837" s="11" t="n">
        <v>43038</v>
      </c>
      <c r="D837" s="12" t="n">
        <v>11562</v>
      </c>
      <c r="E837" s="13" t="n">
        <v>5.8064</v>
      </c>
      <c r="F837" s="14" t="n">
        <v>1</v>
      </c>
      <c r="G837" s="15" t="n">
        <f aca="false">E837*D837</f>
        <v>67133.5968</v>
      </c>
    </row>
    <row r="838" customFormat="false" ht="14.4" hidden="false" customHeight="false" outlineLevel="0" collapsed="false">
      <c r="A838" s="9" t="n">
        <v>43040.5416926042</v>
      </c>
      <c r="B838" s="10" t="s">
        <v>7</v>
      </c>
      <c r="C838" s="11" t="n">
        <v>43039</v>
      </c>
      <c r="D838" s="12" t="n">
        <v>18710092</v>
      </c>
      <c r="E838" s="13" t="n">
        <v>5.9508</v>
      </c>
      <c r="F838" s="14" t="n">
        <v>1559</v>
      </c>
      <c r="G838" s="15" t="n">
        <f aca="false">E838*D838</f>
        <v>111340015.4736</v>
      </c>
    </row>
    <row r="839" customFormat="false" ht="14.4" hidden="false" customHeight="false" outlineLevel="0" collapsed="false">
      <c r="A839" s="9" t="n">
        <v>43040.5416926042</v>
      </c>
      <c r="B839" s="10" t="s">
        <v>7</v>
      </c>
      <c r="C839" s="11" t="n">
        <v>43039</v>
      </c>
      <c r="D839" s="12" t="n">
        <v>462792</v>
      </c>
      <c r="E839" s="13" t="n">
        <v>6.071</v>
      </c>
      <c r="F839" s="14" t="n">
        <v>39</v>
      </c>
      <c r="G839" s="15" t="n">
        <f aca="false">E839*D839</f>
        <v>2809610.232</v>
      </c>
    </row>
    <row r="840" customFormat="false" ht="14.4" hidden="false" customHeight="false" outlineLevel="0" collapsed="false">
      <c r="A840" s="9" t="n">
        <v>43040.5416914352</v>
      </c>
      <c r="B840" s="10" t="s">
        <v>7</v>
      </c>
      <c r="C840" s="11" t="n">
        <v>43039</v>
      </c>
      <c r="D840" s="12" t="n">
        <v>48000</v>
      </c>
      <c r="E840" s="13" t="n">
        <v>6.071</v>
      </c>
      <c r="F840" s="14" t="n">
        <v>4</v>
      </c>
      <c r="G840" s="15" t="n">
        <f aca="false">E840*D840</f>
        <v>291408</v>
      </c>
    </row>
    <row r="841" customFormat="false" ht="14.4" hidden="false" customHeight="false" outlineLevel="0" collapsed="false">
      <c r="A841" s="9" t="n">
        <v>43040.541691088</v>
      </c>
      <c r="B841" s="10" t="s">
        <v>7</v>
      </c>
      <c r="C841" s="11" t="n">
        <v>43039</v>
      </c>
      <c r="D841" s="12" t="n">
        <v>18336</v>
      </c>
      <c r="E841" s="13" t="n">
        <v>6.071</v>
      </c>
      <c r="F841" s="14" t="n">
        <v>2</v>
      </c>
      <c r="G841" s="15" t="n">
        <f aca="false">E841*D841</f>
        <v>111317.856</v>
      </c>
    </row>
    <row r="842" customFormat="false" ht="14.4" hidden="false" customHeight="false" outlineLevel="0" collapsed="false">
      <c r="A842" s="9" t="n">
        <v>43040.5416909028</v>
      </c>
      <c r="B842" s="10" t="s">
        <v>7</v>
      </c>
      <c r="C842" s="11" t="n">
        <v>43039</v>
      </c>
      <c r="D842" s="12" t="n">
        <v>56289</v>
      </c>
      <c r="E842" s="13" t="n">
        <v>6.071</v>
      </c>
      <c r="F842" s="14" t="n">
        <v>5</v>
      </c>
      <c r="G842" s="15" t="n">
        <f aca="false">E842*D842</f>
        <v>341730.519</v>
      </c>
    </row>
    <row r="843" customFormat="false" ht="14.4" hidden="false" customHeight="false" outlineLevel="0" collapsed="false">
      <c r="A843" s="9" t="n">
        <v>43040.5416905787</v>
      </c>
      <c r="B843" s="10" t="s">
        <v>7</v>
      </c>
      <c r="C843" s="11" t="n">
        <v>43039</v>
      </c>
      <c r="D843" s="12" t="n">
        <v>113057</v>
      </c>
      <c r="E843" s="13" t="n">
        <v>6.071</v>
      </c>
      <c r="F843" s="14" t="n">
        <v>9</v>
      </c>
      <c r="G843" s="15" t="n">
        <f aca="false">E843*D843</f>
        <v>686369.047</v>
      </c>
    </row>
    <row r="844" customFormat="false" ht="14.4" hidden="false" customHeight="false" outlineLevel="0" collapsed="false">
      <c r="A844" s="9" t="n">
        <v>43040.5416904051</v>
      </c>
      <c r="B844" s="10" t="s">
        <v>7</v>
      </c>
      <c r="C844" s="11" t="n">
        <v>43039</v>
      </c>
      <c r="D844" s="12" t="n">
        <v>9004</v>
      </c>
      <c r="E844" s="13" t="n">
        <v>5.9508</v>
      </c>
      <c r="F844" s="14" t="n">
        <v>1</v>
      </c>
      <c r="G844" s="15" t="n">
        <f aca="false">E844*D844</f>
        <v>53581.0032</v>
      </c>
    </row>
    <row r="845" customFormat="false" ht="14.4" hidden="false" customHeight="false" outlineLevel="0" collapsed="false">
      <c r="A845" s="9" t="n">
        <v>43040.5416902431</v>
      </c>
      <c r="B845" s="10" t="s">
        <v>7</v>
      </c>
      <c r="C845" s="11" t="n">
        <v>43039</v>
      </c>
      <c r="D845" s="12" t="n">
        <v>49394</v>
      </c>
      <c r="E845" s="13" t="n">
        <v>5.9508</v>
      </c>
      <c r="F845" s="14" t="n">
        <v>4</v>
      </c>
      <c r="G845" s="15" t="n">
        <f aca="false">E845*D845</f>
        <v>293933.8152</v>
      </c>
    </row>
    <row r="846" customFormat="false" ht="14.4" hidden="false" customHeight="false" outlineLevel="0" collapsed="false">
      <c r="A846" s="9" t="n">
        <v>43040.5416900926</v>
      </c>
      <c r="B846" s="10" t="s">
        <v>7</v>
      </c>
      <c r="C846" s="11" t="n">
        <v>43039</v>
      </c>
      <c r="D846" s="12" t="n">
        <v>727436</v>
      </c>
      <c r="E846" s="13" t="n">
        <v>5.9508</v>
      </c>
      <c r="F846" s="14" t="n">
        <v>61</v>
      </c>
      <c r="G846" s="15" t="n">
        <f aca="false">E846*D846</f>
        <v>4328826.1488</v>
      </c>
    </row>
    <row r="847" customFormat="false" ht="14.4" hidden="false" customHeight="false" outlineLevel="0" collapsed="false">
      <c r="A847" s="9" t="n">
        <v>43040.541689919</v>
      </c>
      <c r="B847" s="10" t="s">
        <v>7</v>
      </c>
      <c r="C847" s="11" t="n">
        <v>43039</v>
      </c>
      <c r="D847" s="12" t="n">
        <v>10811</v>
      </c>
      <c r="E847" s="13" t="n">
        <v>5.9508</v>
      </c>
      <c r="F847" s="14" t="n">
        <v>1</v>
      </c>
      <c r="G847" s="15" t="n">
        <f aca="false">E847*D847</f>
        <v>64334.0988</v>
      </c>
    </row>
    <row r="848" customFormat="false" ht="14.4" hidden="false" customHeight="false" outlineLevel="0" collapsed="false">
      <c r="A848" s="9" t="n">
        <v>43040.5416896528</v>
      </c>
      <c r="B848" s="10" t="s">
        <v>7</v>
      </c>
      <c r="C848" s="11" t="n">
        <v>43039</v>
      </c>
      <c r="D848" s="12" t="n">
        <v>16264441</v>
      </c>
      <c r="E848" s="13" t="n">
        <v>5.9508</v>
      </c>
      <c r="F848" s="14" t="n">
        <v>1355</v>
      </c>
      <c r="G848" s="15" t="n">
        <f aca="false">E848*D848</f>
        <v>96786435.5028</v>
      </c>
    </row>
    <row r="849" customFormat="false" ht="14.4" hidden="false" customHeight="false" outlineLevel="0" collapsed="false">
      <c r="A849" s="9" t="n">
        <v>43040.5416895139</v>
      </c>
      <c r="B849" s="10" t="s">
        <v>7</v>
      </c>
      <c r="C849" s="11" t="n">
        <v>43039</v>
      </c>
      <c r="D849" s="12" t="n">
        <v>464312</v>
      </c>
      <c r="E849" s="13" t="n">
        <v>5.9508</v>
      </c>
      <c r="F849" s="14" t="n">
        <v>39</v>
      </c>
      <c r="G849" s="15" t="n">
        <f aca="false">E849*D849</f>
        <v>2763027.8496</v>
      </c>
    </row>
    <row r="850" customFormat="false" ht="14.4" hidden="false" customHeight="false" outlineLevel="0" collapsed="false">
      <c r="A850" s="9" t="n">
        <v>43040.5416893287</v>
      </c>
      <c r="B850" s="10" t="s">
        <v>7</v>
      </c>
      <c r="C850" s="11" t="n">
        <v>43039</v>
      </c>
      <c r="D850" s="12" t="n">
        <v>273310</v>
      </c>
      <c r="E850" s="13" t="n">
        <v>6.071</v>
      </c>
      <c r="F850" s="14" t="n">
        <v>23</v>
      </c>
      <c r="G850" s="15" t="n">
        <f aca="false">E850*D850</f>
        <v>1659265.01</v>
      </c>
    </row>
    <row r="851" customFormat="false" ht="14.4" hidden="false" customHeight="false" outlineLevel="0" collapsed="false">
      <c r="A851" s="9" t="n">
        <v>43040.5416891667</v>
      </c>
      <c r="B851" s="10" t="s">
        <v>7</v>
      </c>
      <c r="C851" s="11" t="n">
        <v>43039</v>
      </c>
      <c r="D851" s="12" t="n">
        <v>70047</v>
      </c>
      <c r="E851" s="13" t="n">
        <v>6.071</v>
      </c>
      <c r="F851" s="14" t="n">
        <v>6</v>
      </c>
      <c r="G851" s="15" t="n">
        <f aca="false">E851*D851</f>
        <v>425255.337</v>
      </c>
    </row>
    <row r="852" customFormat="false" ht="14.4" hidden="false" customHeight="false" outlineLevel="0" collapsed="false">
      <c r="A852" s="9" t="n">
        <v>43040.5416889931</v>
      </c>
      <c r="B852" s="10" t="s">
        <v>7</v>
      </c>
      <c r="C852" s="11" t="n">
        <v>43039</v>
      </c>
      <c r="D852" s="12" t="n">
        <v>44449</v>
      </c>
      <c r="E852" s="13" t="n">
        <v>6.071</v>
      </c>
      <c r="F852" s="14" t="n">
        <v>4</v>
      </c>
      <c r="G852" s="15" t="n">
        <f aca="false">E852*D852</f>
        <v>269849.879</v>
      </c>
    </row>
    <row r="853" customFormat="false" ht="14.4" hidden="false" customHeight="false" outlineLevel="0" collapsed="false">
      <c r="A853" s="9" t="n">
        <v>43040.5416887616</v>
      </c>
      <c r="B853" s="10" t="s">
        <v>7</v>
      </c>
      <c r="C853" s="11" t="n">
        <v>43039</v>
      </c>
      <c r="D853" s="12" t="n">
        <v>98518</v>
      </c>
      <c r="E853" s="13" t="n">
        <v>6.071</v>
      </c>
      <c r="F853" s="14" t="n">
        <v>8</v>
      </c>
      <c r="G853" s="15" t="n">
        <f aca="false">E853*D853</f>
        <v>598102.778</v>
      </c>
    </row>
    <row r="854" customFormat="false" ht="14.4" hidden="false" customHeight="false" outlineLevel="0" collapsed="false">
      <c r="A854" s="9" t="n">
        <v>43040.5416884838</v>
      </c>
      <c r="B854" s="10" t="s">
        <v>7</v>
      </c>
      <c r="C854" s="11" t="n">
        <v>43039</v>
      </c>
      <c r="D854" s="12" t="n">
        <v>79490</v>
      </c>
      <c r="E854" s="13" t="n">
        <v>6.071</v>
      </c>
      <c r="F854" s="14" t="n">
        <v>7</v>
      </c>
      <c r="G854" s="15" t="n">
        <f aca="false">E854*D854</f>
        <v>482583.79</v>
      </c>
    </row>
    <row r="855" customFormat="false" ht="14.4" hidden="false" customHeight="false" outlineLevel="0" collapsed="false">
      <c r="A855" s="9" t="n">
        <v>43040.5416881019</v>
      </c>
      <c r="B855" s="10" t="s">
        <v>7</v>
      </c>
      <c r="C855" s="11" t="n">
        <v>43039</v>
      </c>
      <c r="D855" s="12" t="n">
        <v>694803</v>
      </c>
      <c r="E855" s="13" t="n">
        <v>5.9508</v>
      </c>
      <c r="F855" s="14" t="n">
        <v>58</v>
      </c>
      <c r="G855" s="15" t="n">
        <f aca="false">E855*D855</f>
        <v>4134633.6924</v>
      </c>
    </row>
    <row r="856" customFormat="false" ht="14.4" hidden="false" customHeight="false" outlineLevel="0" collapsed="false">
      <c r="A856" s="9" t="n">
        <v>43040.5416878935</v>
      </c>
      <c r="B856" s="10" t="s">
        <v>7</v>
      </c>
      <c r="C856" s="11" t="n">
        <v>43039</v>
      </c>
      <c r="D856" s="12" t="n">
        <v>23744</v>
      </c>
      <c r="E856" s="13" t="n">
        <v>5.9508</v>
      </c>
      <c r="F856" s="14" t="n">
        <v>2</v>
      </c>
      <c r="G856" s="15" t="n">
        <f aca="false">E856*D856</f>
        <v>141295.7952</v>
      </c>
    </row>
    <row r="857" customFormat="false" ht="14.4" hidden="false" customHeight="false" outlineLevel="0" collapsed="false">
      <c r="A857" s="9" t="n">
        <v>43040.5416876042</v>
      </c>
      <c r="B857" s="10" t="s">
        <v>7</v>
      </c>
      <c r="C857" s="11" t="n">
        <v>43039</v>
      </c>
      <c r="D857" s="12" t="n">
        <v>114518</v>
      </c>
      <c r="E857" s="13" t="n">
        <v>5.9508</v>
      </c>
      <c r="F857" s="14" t="n">
        <v>10</v>
      </c>
      <c r="G857" s="15" t="n">
        <f aca="false">E857*D857</f>
        <v>681473.7144</v>
      </c>
    </row>
    <row r="858" customFormat="false" ht="14.4" hidden="false" customHeight="false" outlineLevel="0" collapsed="false">
      <c r="A858" s="9" t="n">
        <v>43040.5416872685</v>
      </c>
      <c r="B858" s="10" t="s">
        <v>7</v>
      </c>
      <c r="C858" s="11" t="n">
        <v>43039</v>
      </c>
      <c r="D858" s="12" t="n">
        <v>88418</v>
      </c>
      <c r="E858" s="13" t="n">
        <v>6.071</v>
      </c>
      <c r="F858" s="14" t="n">
        <v>7</v>
      </c>
      <c r="G858" s="15" t="n">
        <f aca="false">E858*D858</f>
        <v>536785.678</v>
      </c>
    </row>
    <row r="859" customFormat="false" ht="14.4" hidden="false" customHeight="false" outlineLevel="0" collapsed="false">
      <c r="A859" s="9" t="n">
        <v>43040.5416871065</v>
      </c>
      <c r="B859" s="10" t="s">
        <v>7</v>
      </c>
      <c r="C859" s="11" t="n">
        <v>43039</v>
      </c>
      <c r="D859" s="12" t="n">
        <v>323255</v>
      </c>
      <c r="E859" s="13" t="n">
        <v>5.9508</v>
      </c>
      <c r="F859" s="14" t="n">
        <v>27</v>
      </c>
      <c r="G859" s="15" t="n">
        <f aca="false">E859*D859</f>
        <v>1923625.854</v>
      </c>
    </row>
    <row r="860" customFormat="false" ht="14.4" hidden="false" customHeight="false" outlineLevel="0" collapsed="false">
      <c r="A860" s="9" t="n">
        <v>43040.5416869676</v>
      </c>
      <c r="B860" s="10" t="s">
        <v>7</v>
      </c>
      <c r="C860" s="11" t="n">
        <v>43039</v>
      </c>
      <c r="D860" s="12" t="n">
        <v>37378</v>
      </c>
      <c r="E860" s="13" t="n">
        <v>5.9508</v>
      </c>
      <c r="F860" s="14" t="n">
        <v>3</v>
      </c>
      <c r="G860" s="15" t="n">
        <f aca="false">E860*D860</f>
        <v>222429.0024</v>
      </c>
    </row>
    <row r="861" customFormat="false" ht="14.4" hidden="false" customHeight="false" outlineLevel="0" collapsed="false">
      <c r="A861" s="9" t="n">
        <v>43040.5416868403</v>
      </c>
      <c r="B861" s="10" t="s">
        <v>7</v>
      </c>
      <c r="C861" s="11" t="n">
        <v>43039</v>
      </c>
      <c r="D861" s="12" t="n">
        <v>36568</v>
      </c>
      <c r="E861" s="13" t="n">
        <v>6.071</v>
      </c>
      <c r="F861" s="14" t="n">
        <v>3</v>
      </c>
      <c r="G861" s="15" t="n">
        <f aca="false">E861*D861</f>
        <v>222004.328</v>
      </c>
    </row>
    <row r="862" customFormat="false" ht="14.4" hidden="false" customHeight="false" outlineLevel="0" collapsed="false">
      <c r="A862" s="9" t="n">
        <v>43040.5416859838</v>
      </c>
      <c r="B862" s="10" t="s">
        <v>7</v>
      </c>
      <c r="C862" s="11" t="n">
        <v>43039</v>
      </c>
      <c r="D862" s="12" t="n">
        <v>6534</v>
      </c>
      <c r="E862" s="13" t="n">
        <v>6.071</v>
      </c>
      <c r="F862" s="14" t="n">
        <v>1</v>
      </c>
      <c r="G862" s="15" t="n">
        <f aca="false">E862*D862</f>
        <v>39667.914</v>
      </c>
    </row>
    <row r="863" customFormat="false" ht="14.4" hidden="false" customHeight="false" outlineLevel="0" collapsed="false">
      <c r="A863" s="9" t="n">
        <v>43040.5416855671</v>
      </c>
      <c r="B863" s="10" t="s">
        <v>7</v>
      </c>
      <c r="C863" s="11" t="n">
        <v>43039</v>
      </c>
      <c r="D863" s="12" t="n">
        <v>6119</v>
      </c>
      <c r="E863" s="13" t="n">
        <v>6.071</v>
      </c>
      <c r="F863" s="14" t="n">
        <v>1</v>
      </c>
      <c r="G863" s="15" t="n">
        <f aca="false">E863*D863</f>
        <v>37148.449</v>
      </c>
    </row>
    <row r="864" customFormat="false" ht="14.4" hidden="false" customHeight="false" outlineLevel="0" collapsed="false">
      <c r="A864" s="9" t="n">
        <v>43040.541685382</v>
      </c>
      <c r="B864" s="10" t="s">
        <v>7</v>
      </c>
      <c r="C864" s="11" t="n">
        <v>43039</v>
      </c>
      <c r="D864" s="12" t="n">
        <v>610</v>
      </c>
      <c r="E864" s="13" t="n">
        <v>6.071</v>
      </c>
      <c r="F864" s="14" t="n">
        <v>0</v>
      </c>
      <c r="G864" s="15" t="n">
        <f aca="false">E864*D864</f>
        <v>3703.31</v>
      </c>
    </row>
    <row r="865" customFormat="false" ht="14.4" hidden="false" customHeight="false" outlineLevel="0" collapsed="false">
      <c r="A865" s="9" t="n">
        <v>43040.5416852315</v>
      </c>
      <c r="B865" s="10" t="s">
        <v>7</v>
      </c>
      <c r="C865" s="11" t="n">
        <v>43039</v>
      </c>
      <c r="D865" s="12" t="n">
        <v>12265</v>
      </c>
      <c r="E865" s="13" t="n">
        <v>6.071</v>
      </c>
      <c r="F865" s="14" t="n">
        <v>1</v>
      </c>
      <c r="G865" s="15" t="n">
        <f aca="false">E865*D865</f>
        <v>74460.815</v>
      </c>
    </row>
    <row r="866" customFormat="false" ht="14.4" hidden="false" customHeight="false" outlineLevel="0" collapsed="false">
      <c r="A866" s="9" t="n">
        <v>43041.5416903588</v>
      </c>
      <c r="B866" s="10" t="s">
        <v>7</v>
      </c>
      <c r="C866" s="11" t="n">
        <v>43040</v>
      </c>
      <c r="D866" s="12" t="n">
        <v>16250926</v>
      </c>
      <c r="E866" s="13" t="n">
        <v>5.9392</v>
      </c>
      <c r="F866" s="14" t="n">
        <v>1354</v>
      </c>
      <c r="G866" s="15" t="n">
        <f aca="false">E866*D866</f>
        <v>96517499.6992</v>
      </c>
    </row>
    <row r="867" customFormat="false" ht="14.4" hidden="false" customHeight="false" outlineLevel="0" collapsed="false">
      <c r="A867" s="9" t="n">
        <v>43041.5416903588</v>
      </c>
      <c r="B867" s="10" t="s">
        <v>7</v>
      </c>
      <c r="C867" s="11" t="n">
        <v>43040</v>
      </c>
      <c r="D867" s="12" t="n">
        <v>291841</v>
      </c>
      <c r="E867" s="13" t="n">
        <v>6.0592</v>
      </c>
      <c r="F867" s="14" t="n">
        <v>24</v>
      </c>
      <c r="G867" s="15" t="n">
        <f aca="false">E867*D867</f>
        <v>1768322.9872</v>
      </c>
    </row>
    <row r="868" customFormat="false" ht="14.4" hidden="false" customHeight="false" outlineLevel="0" collapsed="false">
      <c r="A868" s="9" t="n">
        <v>43041.5416890625</v>
      </c>
      <c r="B868" s="10" t="s">
        <v>7</v>
      </c>
      <c r="C868" s="11" t="n">
        <v>43040</v>
      </c>
      <c r="D868" s="12" t="n">
        <v>26800</v>
      </c>
      <c r="E868" s="13" t="n">
        <v>5.9392</v>
      </c>
      <c r="F868" s="14" t="n">
        <v>2</v>
      </c>
      <c r="G868" s="15" t="n">
        <f aca="false">E868*D868</f>
        <v>159170.56</v>
      </c>
    </row>
    <row r="869" customFormat="false" ht="14.4" hidden="false" customHeight="false" outlineLevel="0" collapsed="false">
      <c r="A869" s="9" t="n">
        <v>43041.5416888657</v>
      </c>
      <c r="B869" s="10" t="s">
        <v>7</v>
      </c>
      <c r="C869" s="11" t="n">
        <v>43040</v>
      </c>
      <c r="D869" s="12" t="n">
        <v>11293</v>
      </c>
      <c r="E869" s="13" t="n">
        <v>6.0592</v>
      </c>
      <c r="F869" s="14" t="n">
        <v>1</v>
      </c>
      <c r="G869" s="15" t="n">
        <f aca="false">E869*D869</f>
        <v>68426.5456</v>
      </c>
    </row>
    <row r="870" customFormat="false" ht="14.4" hidden="false" customHeight="false" outlineLevel="0" collapsed="false">
      <c r="A870" s="9" t="n">
        <v>43041.5416884838</v>
      </c>
      <c r="B870" s="10" t="s">
        <v>7</v>
      </c>
      <c r="C870" s="11" t="n">
        <v>43040</v>
      </c>
      <c r="D870" s="12" t="n">
        <v>18476</v>
      </c>
      <c r="E870" s="13" t="n">
        <v>6.0592</v>
      </c>
      <c r="F870" s="14" t="n">
        <v>2</v>
      </c>
      <c r="G870" s="15" t="n">
        <f aca="false">E870*D870</f>
        <v>111949.7792</v>
      </c>
    </row>
    <row r="871" customFormat="false" ht="14.4" hidden="false" customHeight="false" outlineLevel="0" collapsed="false">
      <c r="A871" s="9" t="n">
        <v>43041.5416883796</v>
      </c>
      <c r="B871" s="10" t="s">
        <v>7</v>
      </c>
      <c r="C871" s="11" t="n">
        <v>43040</v>
      </c>
      <c r="D871" s="12" t="n">
        <v>58491</v>
      </c>
      <c r="E871" s="13" t="n">
        <v>6.0592</v>
      </c>
      <c r="F871" s="14" t="n">
        <v>5</v>
      </c>
      <c r="G871" s="15" t="n">
        <f aca="false">E871*D871</f>
        <v>354408.6672</v>
      </c>
    </row>
    <row r="872" customFormat="false" ht="14.4" hidden="false" customHeight="false" outlineLevel="0" collapsed="false">
      <c r="A872" s="9" t="n">
        <v>43041.5416882755</v>
      </c>
      <c r="B872" s="10" t="s">
        <v>7</v>
      </c>
      <c r="C872" s="11" t="n">
        <v>43040</v>
      </c>
      <c r="D872" s="12" t="n">
        <v>103328</v>
      </c>
      <c r="E872" s="13" t="n">
        <v>5.9392</v>
      </c>
      <c r="F872" s="14" t="n">
        <v>9</v>
      </c>
      <c r="G872" s="15" t="n">
        <f aca="false">E872*D872</f>
        <v>613685.6576</v>
      </c>
    </row>
    <row r="873" customFormat="false" ht="14.4" hidden="false" customHeight="false" outlineLevel="0" collapsed="false">
      <c r="A873" s="9" t="n">
        <v>43041.541688125</v>
      </c>
      <c r="B873" s="10" t="s">
        <v>7</v>
      </c>
      <c r="C873" s="11" t="n">
        <v>43040</v>
      </c>
      <c r="D873" s="12" t="n">
        <v>3076317</v>
      </c>
      <c r="E873" s="13" t="n">
        <v>5.9392</v>
      </c>
      <c r="F873" s="14" t="n">
        <v>256</v>
      </c>
      <c r="G873" s="15" t="n">
        <f aca="false">E873*D873</f>
        <v>18270861.9264</v>
      </c>
    </row>
    <row r="874" customFormat="false" ht="14.4" hidden="false" customHeight="false" outlineLevel="0" collapsed="false">
      <c r="A874" s="9" t="n">
        <v>43041.5416880208</v>
      </c>
      <c r="B874" s="10" t="s">
        <v>7</v>
      </c>
      <c r="C874" s="11" t="n">
        <v>43040</v>
      </c>
      <c r="D874" s="12" t="n">
        <v>262072</v>
      </c>
      <c r="E874" s="13" t="n">
        <v>6.0592</v>
      </c>
      <c r="F874" s="14" t="n">
        <v>22</v>
      </c>
      <c r="G874" s="15" t="n">
        <f aca="false">E874*D874</f>
        <v>1587946.6624</v>
      </c>
    </row>
    <row r="875" customFormat="false" ht="14.4" hidden="false" customHeight="false" outlineLevel="0" collapsed="false">
      <c r="A875" s="9" t="n">
        <v>43041.5416877662</v>
      </c>
      <c r="B875" s="10" t="s">
        <v>7</v>
      </c>
      <c r="C875" s="11" t="n">
        <v>43040</v>
      </c>
      <c r="D875" s="12" t="n">
        <v>4428673</v>
      </c>
      <c r="E875" s="13" t="n">
        <v>5.9392</v>
      </c>
      <c r="F875" s="14" t="n">
        <v>369</v>
      </c>
      <c r="G875" s="15" t="n">
        <f aca="false">E875*D875</f>
        <v>26302774.6816</v>
      </c>
    </row>
    <row r="876" customFormat="false" ht="14.4" hidden="false" customHeight="false" outlineLevel="0" collapsed="false">
      <c r="A876" s="9" t="n">
        <v>43041.5416876505</v>
      </c>
      <c r="B876" s="10" t="s">
        <v>7</v>
      </c>
      <c r="C876" s="11" t="n">
        <v>43040</v>
      </c>
      <c r="D876" s="12" t="n">
        <v>1218796</v>
      </c>
      <c r="E876" s="13" t="n">
        <v>5.9392</v>
      </c>
      <c r="F876" s="14" t="n">
        <v>102</v>
      </c>
      <c r="G876" s="15" t="n">
        <f aca="false">E876*D876</f>
        <v>7238673.2032</v>
      </c>
    </row>
    <row r="877" customFormat="false" ht="14.4" hidden="false" customHeight="false" outlineLevel="0" collapsed="false">
      <c r="A877" s="9" t="n">
        <v>43041.5416875463</v>
      </c>
      <c r="B877" s="10" t="s">
        <v>7</v>
      </c>
      <c r="C877" s="11" t="n">
        <v>43040</v>
      </c>
      <c r="D877" s="12" t="n">
        <v>29019</v>
      </c>
      <c r="E877" s="13" t="n">
        <v>6.0592</v>
      </c>
      <c r="F877" s="14" t="n">
        <v>2</v>
      </c>
      <c r="G877" s="15" t="n">
        <f aca="false">E877*D877</f>
        <v>175831.9248</v>
      </c>
    </row>
    <row r="878" customFormat="false" ht="14.4" hidden="false" customHeight="false" outlineLevel="0" collapsed="false">
      <c r="A878" s="9" t="n">
        <v>43041.541687419</v>
      </c>
      <c r="B878" s="10" t="s">
        <v>7</v>
      </c>
      <c r="C878" s="11" t="n">
        <v>43040</v>
      </c>
      <c r="D878" s="12" t="n">
        <v>711789</v>
      </c>
      <c r="E878" s="13" t="n">
        <v>5.9392</v>
      </c>
      <c r="F878" s="14" t="n">
        <v>59</v>
      </c>
      <c r="G878" s="15" t="n">
        <f aca="false">E878*D878</f>
        <v>4227457.2288</v>
      </c>
    </row>
    <row r="879" customFormat="false" ht="14.4" hidden="false" customHeight="false" outlineLevel="0" collapsed="false">
      <c r="A879" s="9" t="n">
        <v>43041.5416872801</v>
      </c>
      <c r="B879" s="10" t="s">
        <v>7</v>
      </c>
      <c r="C879" s="11" t="n">
        <v>43040</v>
      </c>
      <c r="D879" s="12" t="n">
        <v>24795</v>
      </c>
      <c r="E879" s="13" t="n">
        <v>5.9392</v>
      </c>
      <c r="F879" s="14" t="n">
        <v>2</v>
      </c>
      <c r="G879" s="15" t="n">
        <f aca="false">E879*D879</f>
        <v>147262.464</v>
      </c>
    </row>
    <row r="880" customFormat="false" ht="14.4" hidden="false" customHeight="false" outlineLevel="0" collapsed="false">
      <c r="A880" s="9" t="n">
        <v>43041.5416871528</v>
      </c>
      <c r="B880" s="10" t="s">
        <v>7</v>
      </c>
      <c r="C880" s="11" t="n">
        <v>43040</v>
      </c>
      <c r="D880" s="12" t="n">
        <v>500461</v>
      </c>
      <c r="E880" s="13" t="n">
        <v>5.9392</v>
      </c>
      <c r="F880" s="14" t="n">
        <v>42</v>
      </c>
      <c r="G880" s="15" t="n">
        <f aca="false">E880*D880</f>
        <v>2972337.9712</v>
      </c>
    </row>
    <row r="881" customFormat="false" ht="14.4" hidden="false" customHeight="false" outlineLevel="0" collapsed="false">
      <c r="A881" s="9" t="n">
        <v>43041.541686875</v>
      </c>
      <c r="B881" s="10" t="s">
        <v>7</v>
      </c>
      <c r="C881" s="11" t="n">
        <v>43040</v>
      </c>
      <c r="D881" s="12" t="n">
        <v>58517</v>
      </c>
      <c r="E881" s="13" t="n">
        <v>6.0592</v>
      </c>
      <c r="F881" s="14" t="n">
        <v>5</v>
      </c>
      <c r="G881" s="15" t="n">
        <f aca="false">E881*D881</f>
        <v>354566.2064</v>
      </c>
    </row>
    <row r="882" customFormat="false" ht="14.4" hidden="false" customHeight="false" outlineLevel="0" collapsed="false">
      <c r="A882" s="9" t="n">
        <v>43041.5416865741</v>
      </c>
      <c r="B882" s="10" t="s">
        <v>7</v>
      </c>
      <c r="C882" s="11" t="n">
        <v>43040</v>
      </c>
      <c r="D882" s="12" t="n">
        <v>3002078</v>
      </c>
      <c r="E882" s="13" t="n">
        <v>5.9392</v>
      </c>
      <c r="F882" s="14" t="n">
        <v>250</v>
      </c>
      <c r="G882" s="15" t="n">
        <f aca="false">E882*D882</f>
        <v>17829941.6576</v>
      </c>
    </row>
    <row r="883" customFormat="false" ht="14.4" hidden="false" customHeight="false" outlineLevel="0" collapsed="false">
      <c r="A883" s="9" t="n">
        <v>43041.5416864468</v>
      </c>
      <c r="B883" s="10" t="s">
        <v>7</v>
      </c>
      <c r="C883" s="11" t="n">
        <v>43040</v>
      </c>
      <c r="D883" s="12" t="n">
        <v>56258</v>
      </c>
      <c r="E883" s="13" t="n">
        <v>5.9392</v>
      </c>
      <c r="F883" s="14" t="n">
        <v>5</v>
      </c>
      <c r="G883" s="15" t="n">
        <f aca="false">E883*D883</f>
        <v>334127.5136</v>
      </c>
    </row>
    <row r="884" customFormat="false" ht="14.4" hidden="false" customHeight="false" outlineLevel="0" collapsed="false">
      <c r="A884" s="9" t="n">
        <v>43041.5416861806</v>
      </c>
      <c r="B884" s="10" t="s">
        <v>7</v>
      </c>
      <c r="C884" s="11" t="n">
        <v>43040</v>
      </c>
      <c r="D884" s="12" t="n">
        <v>919437</v>
      </c>
      <c r="E884" s="13" t="n">
        <v>5.9392</v>
      </c>
      <c r="F884" s="14" t="n">
        <v>77</v>
      </c>
      <c r="G884" s="15" t="n">
        <f aca="false">E884*D884</f>
        <v>5460720.2304</v>
      </c>
    </row>
    <row r="885" customFormat="false" ht="14.4" hidden="false" customHeight="false" outlineLevel="0" collapsed="false">
      <c r="A885" s="9" t="n">
        <v>43041.5416859491</v>
      </c>
      <c r="B885" s="10" t="s">
        <v>7</v>
      </c>
      <c r="C885" s="11" t="n">
        <v>43040</v>
      </c>
      <c r="D885" s="12" t="n">
        <v>14038</v>
      </c>
      <c r="E885" s="13" t="n">
        <v>6.0592</v>
      </c>
      <c r="F885" s="14" t="n">
        <v>1</v>
      </c>
      <c r="G885" s="15" t="n">
        <f aca="false">E885*D885</f>
        <v>85059.0496</v>
      </c>
    </row>
    <row r="886" customFormat="false" ht="14.4" hidden="false" customHeight="false" outlineLevel="0" collapsed="false">
      <c r="A886" s="9" t="n">
        <v>43041.5416858449</v>
      </c>
      <c r="B886" s="10" t="s">
        <v>7</v>
      </c>
      <c r="C886" s="11" t="n">
        <v>43040</v>
      </c>
      <c r="D886" s="12" t="n">
        <v>1588082</v>
      </c>
      <c r="E886" s="13" t="n">
        <v>5.9392</v>
      </c>
      <c r="F886" s="14" t="n">
        <v>132</v>
      </c>
      <c r="G886" s="15" t="n">
        <f aca="false">E886*D886</f>
        <v>9431936.6144</v>
      </c>
    </row>
    <row r="887" customFormat="false" ht="14.4" hidden="false" customHeight="false" outlineLevel="0" collapsed="false">
      <c r="A887" s="9" t="n">
        <v>43041.5416856481</v>
      </c>
      <c r="B887" s="10" t="s">
        <v>7</v>
      </c>
      <c r="C887" s="11" t="n">
        <v>43040</v>
      </c>
      <c r="D887" s="12" t="n">
        <v>549832</v>
      </c>
      <c r="E887" s="13" t="n">
        <v>5.9392</v>
      </c>
      <c r="F887" s="14" t="n">
        <v>46</v>
      </c>
      <c r="G887" s="15" t="n">
        <f aca="false">E887*D887</f>
        <v>3265562.2144</v>
      </c>
    </row>
    <row r="888" customFormat="false" ht="14.4" hidden="false" customHeight="false" outlineLevel="0" collapsed="false">
      <c r="A888" s="9" t="n">
        <v>43041.5416855093</v>
      </c>
      <c r="B888" s="10" t="s">
        <v>7</v>
      </c>
      <c r="C888" s="11" t="n">
        <v>43040</v>
      </c>
      <c r="D888" s="12" t="n">
        <v>504</v>
      </c>
      <c r="E888" s="13" t="n">
        <v>5.9392</v>
      </c>
      <c r="F888" s="14" t="n">
        <v>0</v>
      </c>
      <c r="G888" s="15" t="n">
        <f aca="false">E888*D888</f>
        <v>2993.3568</v>
      </c>
    </row>
    <row r="889" customFormat="false" ht="14.4" hidden="false" customHeight="false" outlineLevel="0" collapsed="false">
      <c r="A889" s="9" t="n">
        <v>43041.5416848032</v>
      </c>
      <c r="B889" s="10" t="s">
        <v>7</v>
      </c>
      <c r="C889" s="11" t="n">
        <v>43040</v>
      </c>
      <c r="D889" s="12" t="n">
        <v>1050000</v>
      </c>
      <c r="E889" s="13" t="n">
        <v>5.9392</v>
      </c>
      <c r="F889" s="14" t="n">
        <v>88</v>
      </c>
      <c r="G889" s="15" t="n">
        <f aca="false">E889*D889</f>
        <v>6236160</v>
      </c>
    </row>
    <row r="890" customFormat="false" ht="14.4" hidden="false" customHeight="false" outlineLevel="0" collapsed="false">
      <c r="A890" s="9" t="n">
        <v>43041.5416846181</v>
      </c>
      <c r="B890" s="10" t="s">
        <v>7</v>
      </c>
      <c r="C890" s="11" t="n">
        <v>43040</v>
      </c>
      <c r="D890" s="12" t="n">
        <v>145</v>
      </c>
      <c r="E890" s="13" t="n">
        <v>5.9392</v>
      </c>
      <c r="F890" s="14" t="n">
        <v>0</v>
      </c>
      <c r="G890" s="15" t="n">
        <f aca="false">E890*D890</f>
        <v>861.184</v>
      </c>
    </row>
    <row r="891" customFormat="false" ht="14.4" hidden="false" customHeight="false" outlineLevel="0" collapsed="false">
      <c r="A891" s="9" t="n">
        <v>43041.5416843056</v>
      </c>
      <c r="B891" s="10" t="s">
        <v>7</v>
      </c>
      <c r="C891" s="11" t="n">
        <v>43040</v>
      </c>
      <c r="D891" s="12" t="n">
        <v>43426</v>
      </c>
      <c r="E891" s="13" t="n">
        <v>5.9392</v>
      </c>
      <c r="F891" s="14" t="n">
        <v>4</v>
      </c>
      <c r="G891" s="15" t="n">
        <f aca="false">E891*D891</f>
        <v>257915.6992</v>
      </c>
    </row>
    <row r="892" customFormat="false" ht="14.4" hidden="false" customHeight="false" outlineLevel="0" collapsed="false">
      <c r="A892" s="9" t="n">
        <v>43041.5416842014</v>
      </c>
      <c r="B892" s="10" t="s">
        <v>7</v>
      </c>
      <c r="C892" s="11" t="n">
        <v>43040</v>
      </c>
      <c r="D892" s="12" t="n">
        <v>8</v>
      </c>
      <c r="E892" s="13" t="n">
        <v>5.9392</v>
      </c>
      <c r="F892" s="14" t="n">
        <v>0</v>
      </c>
      <c r="G892" s="15" t="n">
        <f aca="false">E892*D892</f>
        <v>47.5136</v>
      </c>
    </row>
    <row r="893" customFormat="false" ht="14.4" hidden="false" customHeight="false" outlineLevel="0" collapsed="false">
      <c r="A893" s="9" t="n">
        <v>43041.5416840741</v>
      </c>
      <c r="B893" s="10" t="s">
        <v>7</v>
      </c>
      <c r="C893" s="11" t="n">
        <v>43040</v>
      </c>
      <c r="D893" s="12" t="n">
        <v>197</v>
      </c>
      <c r="E893" s="13" t="n">
        <v>5.9392</v>
      </c>
      <c r="F893" s="14" t="n">
        <v>0</v>
      </c>
      <c r="G893" s="15" t="n">
        <f aca="false">E893*D893</f>
        <v>1170.0224</v>
      </c>
    </row>
    <row r="894" customFormat="false" ht="14.4" hidden="false" customHeight="false" outlineLevel="0" collapsed="false">
      <c r="A894" s="9" t="n">
        <v>43042.5416943403</v>
      </c>
      <c r="B894" s="10" t="s">
        <v>7</v>
      </c>
      <c r="C894" s="11" t="n">
        <v>43041</v>
      </c>
      <c r="D894" s="12" t="n">
        <v>10602205</v>
      </c>
      <c r="E894" s="13" t="n">
        <v>5.9373</v>
      </c>
      <c r="F894" s="14" t="n">
        <v>884</v>
      </c>
      <c r="G894" s="15" t="n">
        <f aca="false">E894*D894</f>
        <v>62948471.7465</v>
      </c>
    </row>
    <row r="895" customFormat="false" ht="14.4" hidden="false" customHeight="false" outlineLevel="0" collapsed="false">
      <c r="A895" s="9" t="n">
        <v>43042.5416943287</v>
      </c>
      <c r="B895" s="10" t="s">
        <v>7</v>
      </c>
      <c r="C895" s="11" t="n">
        <v>43041</v>
      </c>
      <c r="D895" s="12" t="n">
        <v>5230569</v>
      </c>
      <c r="E895" s="13" t="n">
        <v>6.0572</v>
      </c>
      <c r="F895" s="14" t="n">
        <v>436</v>
      </c>
      <c r="G895" s="15" t="n">
        <f aca="false">E895*D895</f>
        <v>31682602.5468</v>
      </c>
    </row>
    <row r="896" customFormat="false" ht="14.4" hidden="false" customHeight="false" outlineLevel="0" collapsed="false">
      <c r="A896" s="9" t="n">
        <v>43042.5416927199</v>
      </c>
      <c r="B896" s="10" t="s">
        <v>7</v>
      </c>
      <c r="C896" s="11" t="n">
        <v>43041</v>
      </c>
      <c r="D896" s="12" t="n">
        <v>24295</v>
      </c>
      <c r="E896" s="13" t="n">
        <v>5.9373</v>
      </c>
      <c r="F896" s="14" t="n">
        <v>2</v>
      </c>
      <c r="G896" s="15" t="n">
        <f aca="false">E896*D896</f>
        <v>144246.7035</v>
      </c>
    </row>
    <row r="897" customFormat="false" ht="14.4" hidden="false" customHeight="false" outlineLevel="0" collapsed="false">
      <c r="A897" s="9" t="n">
        <v>43042.5416923611</v>
      </c>
      <c r="B897" s="10" t="s">
        <v>7</v>
      </c>
      <c r="C897" s="11" t="n">
        <v>43041</v>
      </c>
      <c r="D897" s="12" t="n">
        <v>55642</v>
      </c>
      <c r="E897" s="13" t="n">
        <v>6.0572</v>
      </c>
      <c r="F897" s="14" t="n">
        <v>5</v>
      </c>
      <c r="G897" s="15" t="n">
        <f aca="false">E897*D897</f>
        <v>337034.7224</v>
      </c>
    </row>
    <row r="898" customFormat="false" ht="14.4" hidden="false" customHeight="false" outlineLevel="0" collapsed="false">
      <c r="A898" s="9" t="n">
        <v>43042.5416919792</v>
      </c>
      <c r="B898" s="10" t="s">
        <v>7</v>
      </c>
      <c r="C898" s="11" t="n">
        <v>43041</v>
      </c>
      <c r="D898" s="12" t="n">
        <v>230537</v>
      </c>
      <c r="E898" s="13" t="n">
        <v>5.9373</v>
      </c>
      <c r="F898" s="14" t="n">
        <v>19</v>
      </c>
      <c r="G898" s="15" t="n">
        <f aca="false">E898*D898</f>
        <v>1368767.3301</v>
      </c>
    </row>
    <row r="899" customFormat="false" ht="14.4" hidden="false" customHeight="false" outlineLevel="0" collapsed="false">
      <c r="A899" s="9" t="n">
        <v>43042.5416918287</v>
      </c>
      <c r="B899" s="10" t="s">
        <v>7</v>
      </c>
      <c r="C899" s="11" t="n">
        <v>43041</v>
      </c>
      <c r="D899" s="12" t="n">
        <v>72420</v>
      </c>
      <c r="E899" s="13" t="n">
        <v>6.0572</v>
      </c>
      <c r="F899" s="14" t="n">
        <v>6</v>
      </c>
      <c r="G899" s="15" t="n">
        <f aca="false">E899*D899</f>
        <v>438662.424</v>
      </c>
    </row>
    <row r="900" customFormat="false" ht="14.4" hidden="false" customHeight="false" outlineLevel="0" collapsed="false">
      <c r="A900" s="9" t="n">
        <v>43042.5416916898</v>
      </c>
      <c r="B900" s="10" t="s">
        <v>7</v>
      </c>
      <c r="C900" s="11" t="n">
        <v>43041</v>
      </c>
      <c r="D900" s="12" t="n">
        <v>113689</v>
      </c>
      <c r="E900" s="13" t="n">
        <v>5.9373</v>
      </c>
      <c r="F900" s="14" t="n">
        <v>9</v>
      </c>
      <c r="G900" s="15" t="n">
        <f aca="false">E900*D900</f>
        <v>675005.6997</v>
      </c>
    </row>
    <row r="901" customFormat="false" ht="14.4" hidden="false" customHeight="false" outlineLevel="0" collapsed="false">
      <c r="A901" s="9" t="n">
        <v>43042.5416914931</v>
      </c>
      <c r="B901" s="10" t="s">
        <v>7</v>
      </c>
      <c r="C901" s="11" t="n">
        <v>43041</v>
      </c>
      <c r="D901" s="12" t="n">
        <v>342121</v>
      </c>
      <c r="E901" s="13" t="n">
        <v>5.9373</v>
      </c>
      <c r="F901" s="14" t="n">
        <v>29</v>
      </c>
      <c r="G901" s="15" t="n">
        <f aca="false">E901*D901</f>
        <v>2031275.0133</v>
      </c>
    </row>
    <row r="902" customFormat="false" ht="14.4" hidden="false" customHeight="false" outlineLevel="0" collapsed="false">
      <c r="A902" s="9" t="n">
        <v>43042.5416910995</v>
      </c>
      <c r="B902" s="10" t="s">
        <v>7</v>
      </c>
      <c r="C902" s="11" t="n">
        <v>43041</v>
      </c>
      <c r="D902" s="12" t="n">
        <v>2902118</v>
      </c>
      <c r="E902" s="13" t="n">
        <v>6.0572</v>
      </c>
      <c r="F902" s="14" t="n">
        <v>242</v>
      </c>
      <c r="G902" s="15" t="n">
        <f aca="false">E902*D902</f>
        <v>17578709.1496</v>
      </c>
    </row>
    <row r="903" customFormat="false" ht="14.4" hidden="false" customHeight="false" outlineLevel="0" collapsed="false">
      <c r="A903" s="9" t="n">
        <v>43042.5416905556</v>
      </c>
      <c r="B903" s="10" t="s">
        <v>7</v>
      </c>
      <c r="C903" s="11" t="n">
        <v>43041</v>
      </c>
      <c r="D903" s="12" t="n">
        <v>4924758</v>
      </c>
      <c r="E903" s="13" t="n">
        <v>5.9373</v>
      </c>
      <c r="F903" s="14" t="n">
        <v>410</v>
      </c>
      <c r="G903" s="15" t="n">
        <f aca="false">E903*D903</f>
        <v>29239765.6734</v>
      </c>
    </row>
    <row r="904" customFormat="false" ht="14.4" hidden="false" customHeight="false" outlineLevel="0" collapsed="false">
      <c r="A904" s="9" t="n">
        <v>43042.5416903588</v>
      </c>
      <c r="B904" s="10" t="s">
        <v>7</v>
      </c>
      <c r="C904" s="11" t="n">
        <v>43041</v>
      </c>
      <c r="D904" s="12" t="n">
        <v>496333</v>
      </c>
      <c r="E904" s="13" t="n">
        <v>5.9373</v>
      </c>
      <c r="F904" s="14" t="n">
        <v>41</v>
      </c>
      <c r="G904" s="15" t="n">
        <f aca="false">E904*D904</f>
        <v>2946877.9209</v>
      </c>
    </row>
    <row r="905" customFormat="false" ht="14.4" hidden="false" customHeight="false" outlineLevel="0" collapsed="false">
      <c r="A905" s="9" t="n">
        <v>43042.5416901852</v>
      </c>
      <c r="B905" s="10" t="s">
        <v>7</v>
      </c>
      <c r="C905" s="11" t="n">
        <v>43041</v>
      </c>
      <c r="D905" s="12" t="n">
        <v>147947</v>
      </c>
      <c r="E905" s="13" t="n">
        <v>5.9373</v>
      </c>
      <c r="F905" s="14" t="n">
        <v>12</v>
      </c>
      <c r="G905" s="15" t="n">
        <f aca="false">E905*D905</f>
        <v>878405.7231</v>
      </c>
    </row>
    <row r="906" customFormat="false" ht="14.4" hidden="false" customHeight="false" outlineLevel="0" collapsed="false">
      <c r="A906" s="9" t="n">
        <v>43042.5416898843</v>
      </c>
      <c r="B906" s="10" t="s">
        <v>7</v>
      </c>
      <c r="C906" s="11" t="n">
        <v>43041</v>
      </c>
      <c r="D906" s="12" t="n">
        <v>534888</v>
      </c>
      <c r="E906" s="13" t="n">
        <v>5.9373</v>
      </c>
      <c r="F906" s="14" t="n">
        <v>45</v>
      </c>
      <c r="G906" s="15" t="n">
        <f aca="false">E906*D906</f>
        <v>3175790.5224</v>
      </c>
    </row>
    <row r="907" customFormat="false" ht="14.4" hidden="false" customHeight="false" outlineLevel="0" collapsed="false">
      <c r="A907" s="9" t="n">
        <v>43042.5416896181</v>
      </c>
      <c r="B907" s="10" t="s">
        <v>7</v>
      </c>
      <c r="C907" s="11" t="n">
        <v>43041</v>
      </c>
      <c r="D907" s="12" t="n">
        <v>49533</v>
      </c>
      <c r="E907" s="13" t="n">
        <v>6.0572</v>
      </c>
      <c r="F907" s="14" t="n">
        <v>4</v>
      </c>
      <c r="G907" s="15" t="n">
        <f aca="false">E907*D907</f>
        <v>300031.2876</v>
      </c>
    </row>
    <row r="908" customFormat="false" ht="14.4" hidden="false" customHeight="false" outlineLevel="0" collapsed="false">
      <c r="A908" s="9" t="n">
        <v>43042.5416894444</v>
      </c>
      <c r="B908" s="10" t="s">
        <v>7</v>
      </c>
      <c r="C908" s="11" t="n">
        <v>43041</v>
      </c>
      <c r="D908" s="12" t="n">
        <v>163794</v>
      </c>
      <c r="E908" s="13" t="n">
        <v>5.9373</v>
      </c>
      <c r="F908" s="14" t="n">
        <v>14</v>
      </c>
      <c r="G908" s="15" t="n">
        <f aca="false">E908*D908</f>
        <v>972494.1162</v>
      </c>
    </row>
    <row r="909" customFormat="false" ht="14.4" hidden="false" customHeight="false" outlineLevel="0" collapsed="false">
      <c r="A909" s="9" t="n">
        <v>43042.5416892708</v>
      </c>
      <c r="B909" s="10" t="s">
        <v>7</v>
      </c>
      <c r="C909" s="11" t="n">
        <v>43041</v>
      </c>
      <c r="D909" s="12" t="n">
        <v>2208000</v>
      </c>
      <c r="E909" s="13" t="n">
        <v>6.0572</v>
      </c>
      <c r="F909" s="14" t="n">
        <v>184</v>
      </c>
      <c r="G909" s="15" t="n">
        <f aca="false">E909*D909</f>
        <v>13374297.6</v>
      </c>
    </row>
    <row r="910" customFormat="false" ht="14.4" hidden="false" customHeight="false" outlineLevel="0" collapsed="false">
      <c r="A910" s="9" t="n">
        <v>43042.5416890509</v>
      </c>
      <c r="B910" s="10" t="s">
        <v>7</v>
      </c>
      <c r="C910" s="11" t="n">
        <v>43041</v>
      </c>
      <c r="D910" s="12" t="n">
        <v>24115</v>
      </c>
      <c r="E910" s="13" t="n">
        <v>6.0572</v>
      </c>
      <c r="F910" s="14" t="n">
        <v>2</v>
      </c>
      <c r="G910" s="15" t="n">
        <f aca="false">E910*D910</f>
        <v>146069.378</v>
      </c>
    </row>
    <row r="911" customFormat="false" ht="14.4" hidden="false" customHeight="false" outlineLevel="0" collapsed="false">
      <c r="A911" s="9" t="n">
        <v>43042.5416875926</v>
      </c>
      <c r="B911" s="10" t="s">
        <v>7</v>
      </c>
      <c r="C911" s="11" t="n">
        <v>43041</v>
      </c>
      <c r="D911" s="12" t="n">
        <v>1758742</v>
      </c>
      <c r="E911" s="13" t="n">
        <v>5.9373</v>
      </c>
      <c r="F911" s="14" t="n">
        <v>147</v>
      </c>
      <c r="G911" s="15" t="n">
        <f aca="false">E911*D911</f>
        <v>10442178.8766</v>
      </c>
    </row>
    <row r="912" customFormat="false" ht="14.4" hidden="false" customHeight="false" outlineLevel="0" collapsed="false">
      <c r="A912" s="9" t="n">
        <v>43042.5416874074</v>
      </c>
      <c r="B912" s="10" t="s">
        <v>7</v>
      </c>
      <c r="C912" s="11" t="n">
        <v>43041</v>
      </c>
      <c r="D912" s="12" t="n">
        <v>152779</v>
      </c>
      <c r="E912" s="13" t="n">
        <v>5.9373</v>
      </c>
      <c r="F912" s="14" t="n">
        <v>13</v>
      </c>
      <c r="G912" s="15" t="n">
        <f aca="false">E912*D912</f>
        <v>907094.7567</v>
      </c>
    </row>
    <row r="913" customFormat="false" ht="14.4" hidden="false" customHeight="false" outlineLevel="0" collapsed="false">
      <c r="A913" s="9" t="n">
        <v>43042.541687037</v>
      </c>
      <c r="B913" s="10" t="s">
        <v>7</v>
      </c>
      <c r="C913" s="11" t="n">
        <v>43041</v>
      </c>
      <c r="D913" s="12" t="n">
        <v>677086</v>
      </c>
      <c r="E913" s="13" t="n">
        <v>5.9373</v>
      </c>
      <c r="F913" s="14" t="n">
        <v>56</v>
      </c>
      <c r="G913" s="15" t="n">
        <f aca="false">E913*D913</f>
        <v>4020062.7078</v>
      </c>
    </row>
    <row r="914" customFormat="false" ht="14.4" hidden="false" customHeight="false" outlineLevel="0" collapsed="false">
      <c r="A914" s="9" t="n">
        <v>43042.5416866319</v>
      </c>
      <c r="B914" s="10" t="s">
        <v>7</v>
      </c>
      <c r="C914" s="11" t="n">
        <v>43041</v>
      </c>
      <c r="D914" s="12" t="n">
        <v>24293</v>
      </c>
      <c r="E914" s="13" t="n">
        <v>6.0572</v>
      </c>
      <c r="F914" s="14" t="n">
        <v>2</v>
      </c>
      <c r="G914" s="15" t="n">
        <f aca="false">E914*D914</f>
        <v>147147.5596</v>
      </c>
    </row>
    <row r="915" customFormat="false" ht="14.4" hidden="false" customHeight="false" outlineLevel="0" collapsed="false">
      <c r="A915" s="9" t="n">
        <v>43042.5416864236</v>
      </c>
      <c r="B915" s="10" t="s">
        <v>7</v>
      </c>
      <c r="C915" s="11" t="n">
        <v>43041</v>
      </c>
      <c r="D915" s="12" t="n">
        <v>139673</v>
      </c>
      <c r="E915" s="13" t="n">
        <v>5.9373</v>
      </c>
      <c r="F915" s="14" t="n">
        <v>12</v>
      </c>
      <c r="G915" s="15" t="n">
        <f aca="false">E915*D915</f>
        <v>829280.5029</v>
      </c>
    </row>
    <row r="916" customFormat="false" ht="14.4" hidden="false" customHeight="false" outlineLevel="0" collapsed="false">
      <c r="A916" s="9" t="n">
        <v>43042.5416862732</v>
      </c>
      <c r="B916" s="10" t="s">
        <v>7</v>
      </c>
      <c r="C916" s="11" t="n">
        <v>43041</v>
      </c>
      <c r="D916" s="12" t="n">
        <v>762469</v>
      </c>
      <c r="E916" s="13" t="n">
        <v>5.9373</v>
      </c>
      <c r="F916" s="14" t="n">
        <v>64</v>
      </c>
      <c r="G916" s="15" t="n">
        <f aca="false">E916*D916</f>
        <v>4527007.1937</v>
      </c>
    </row>
    <row r="917" customFormat="false" ht="14.4" hidden="false" customHeight="false" outlineLevel="0" collapsed="false">
      <c r="A917" s="9" t="n">
        <v>43042.5416860648</v>
      </c>
      <c r="B917" s="10" t="s">
        <v>7</v>
      </c>
      <c r="C917" s="11" t="n">
        <v>43041</v>
      </c>
      <c r="D917" s="12" t="n">
        <v>164563</v>
      </c>
      <c r="E917" s="13" t="n">
        <v>5.9373</v>
      </c>
      <c r="F917" s="14" t="n">
        <v>14</v>
      </c>
      <c r="G917" s="15" t="n">
        <f aca="false">E917*D917</f>
        <v>977059.8999</v>
      </c>
    </row>
    <row r="918" customFormat="false" ht="14.4" hidden="false" customHeight="false" outlineLevel="0" collapsed="false">
      <c r="A918" s="9" t="n">
        <v>43042.5416853009</v>
      </c>
      <c r="B918" s="10" t="s">
        <v>7</v>
      </c>
      <c r="C918" s="11" t="n">
        <v>43041</v>
      </c>
      <c r="D918" s="12" t="n">
        <v>30000</v>
      </c>
      <c r="E918" s="13" t="n">
        <v>6.0572</v>
      </c>
      <c r="F918" s="14" t="n">
        <v>3</v>
      </c>
      <c r="G918" s="15" t="n">
        <f aca="false">E918*D918</f>
        <v>181716</v>
      </c>
    </row>
    <row r="919" customFormat="false" ht="14.4" hidden="false" customHeight="false" outlineLevel="0" collapsed="false">
      <c r="A919" s="9" t="n">
        <v>43042.5416850579</v>
      </c>
      <c r="B919" s="10" t="s">
        <v>7</v>
      </c>
      <c r="C919" s="11" t="n">
        <v>43041</v>
      </c>
      <c r="D919" s="12" t="n">
        <v>48328</v>
      </c>
      <c r="E919" s="13" t="n">
        <v>5.9373</v>
      </c>
      <c r="F919" s="14" t="n">
        <v>4</v>
      </c>
      <c r="G919" s="15" t="n">
        <f aca="false">E919*D919</f>
        <v>286937.8344</v>
      </c>
    </row>
    <row r="920" customFormat="false" ht="14.4" hidden="false" customHeight="false" outlineLevel="0" collapsed="false">
      <c r="A920" s="9" t="n">
        <v>43042.5416844907</v>
      </c>
      <c r="B920" s="10" t="s">
        <v>7</v>
      </c>
      <c r="C920" s="11" t="n">
        <v>43041</v>
      </c>
      <c r="D920" s="12" t="n">
        <v>15276</v>
      </c>
      <c r="E920" s="13" t="n">
        <v>6.0572</v>
      </c>
      <c r="F920" s="14" t="n">
        <v>1</v>
      </c>
      <c r="G920" s="15" t="n">
        <f aca="false">E920*D920</f>
        <v>92529.7872</v>
      </c>
    </row>
    <row r="921" customFormat="false" ht="14.4" hidden="false" customHeight="false" outlineLevel="0" collapsed="false">
      <c r="A921" s="9" t="n">
        <v>43042.5416843403</v>
      </c>
      <c r="B921" s="10" t="s">
        <v>7</v>
      </c>
      <c r="C921" s="11" t="n">
        <v>43041</v>
      </c>
      <c r="D921" s="12" t="n">
        <v>2745</v>
      </c>
      <c r="E921" s="13" t="n">
        <v>5.9373</v>
      </c>
      <c r="F921" s="14" t="n">
        <v>0</v>
      </c>
      <c r="G921" s="15" t="n">
        <f aca="false">E921*D921</f>
        <v>16297.8885</v>
      </c>
    </row>
    <row r="922" customFormat="false" ht="14.4" hidden="false" customHeight="false" outlineLevel="0" collapsed="false">
      <c r="A922" s="9" t="n">
        <v>43042.5416841898</v>
      </c>
      <c r="B922" s="10" t="s">
        <v>7</v>
      </c>
      <c r="C922" s="11" t="n">
        <v>43041</v>
      </c>
      <c r="D922" s="12" t="n">
        <v>65405</v>
      </c>
      <c r="E922" s="13" t="n">
        <v>5.9373</v>
      </c>
      <c r="F922" s="14" t="n">
        <v>5</v>
      </c>
      <c r="G922" s="15" t="n">
        <f aca="false">E922*D922</f>
        <v>388329.1065</v>
      </c>
    </row>
    <row r="923" customFormat="false" ht="14.4" hidden="false" customHeight="false" outlineLevel="0" collapsed="false">
      <c r="A923" s="9" t="n">
        <v>43045.5091757639</v>
      </c>
      <c r="B923" s="10" t="s">
        <v>7</v>
      </c>
      <c r="C923" s="11" t="n">
        <v>43042</v>
      </c>
      <c r="D923" s="12" t="n">
        <v>4352079</v>
      </c>
      <c r="E923" s="13" t="n">
        <v>5.7831</v>
      </c>
      <c r="F923" s="14" t="n">
        <v>363</v>
      </c>
      <c r="G923" s="15" t="n">
        <f aca="false">E923*D923</f>
        <v>25168508.0649</v>
      </c>
    </row>
    <row r="924" customFormat="false" ht="14.4" hidden="false" customHeight="false" outlineLevel="0" collapsed="false">
      <c r="A924" s="9" t="n">
        <v>43045.5091757523</v>
      </c>
      <c r="B924" s="10" t="s">
        <v>7</v>
      </c>
      <c r="C924" s="11" t="n">
        <v>43042</v>
      </c>
      <c r="D924" s="12" t="n">
        <v>3012584</v>
      </c>
      <c r="E924" s="13" t="n">
        <v>5.8999</v>
      </c>
      <c r="F924" s="14" t="n">
        <v>251</v>
      </c>
      <c r="G924" s="15" t="n">
        <f aca="false">E924*D924</f>
        <v>17773944.3416</v>
      </c>
    </row>
    <row r="925" customFormat="false" ht="14.4" hidden="false" customHeight="false" outlineLevel="0" collapsed="false">
      <c r="A925" s="9" t="n">
        <v>43045.5091751389</v>
      </c>
      <c r="B925" s="10" t="s">
        <v>7</v>
      </c>
      <c r="C925" s="11" t="n">
        <v>43042</v>
      </c>
      <c r="D925" s="12" t="n">
        <v>240000</v>
      </c>
      <c r="E925" s="13" t="n">
        <v>5.8999</v>
      </c>
      <c r="F925" s="14" t="n">
        <v>20</v>
      </c>
      <c r="G925" s="15" t="n">
        <f aca="false">E925*D925</f>
        <v>1415976</v>
      </c>
    </row>
    <row r="926" customFormat="false" ht="14.4" hidden="false" customHeight="false" outlineLevel="0" collapsed="false">
      <c r="A926" s="9" t="n">
        <v>43045.5091747801</v>
      </c>
      <c r="B926" s="10" t="s">
        <v>7</v>
      </c>
      <c r="C926" s="11" t="n">
        <v>43042</v>
      </c>
      <c r="D926" s="12" t="n">
        <v>20596</v>
      </c>
      <c r="E926" s="13" t="n">
        <v>5.7831</v>
      </c>
      <c r="F926" s="14" t="n">
        <v>2</v>
      </c>
      <c r="G926" s="15" t="n">
        <f aca="false">E926*D926</f>
        <v>119108.7276</v>
      </c>
    </row>
    <row r="927" customFormat="false" ht="14.4" hidden="false" customHeight="false" outlineLevel="0" collapsed="false">
      <c r="A927" s="9" t="n">
        <v>43045.5091746528</v>
      </c>
      <c r="B927" s="10" t="s">
        <v>7</v>
      </c>
      <c r="C927" s="11" t="n">
        <v>43042</v>
      </c>
      <c r="D927" s="12" t="n">
        <v>23790</v>
      </c>
      <c r="E927" s="13" t="n">
        <v>5.8999</v>
      </c>
      <c r="F927" s="14" t="n">
        <v>2</v>
      </c>
      <c r="G927" s="15" t="n">
        <f aca="false">E927*D927</f>
        <v>140358.621</v>
      </c>
    </row>
    <row r="928" customFormat="false" ht="14.4" hidden="false" customHeight="false" outlineLevel="0" collapsed="false">
      <c r="A928" s="9" t="n">
        <v>43045.5091744213</v>
      </c>
      <c r="B928" s="10" t="s">
        <v>7</v>
      </c>
      <c r="C928" s="11" t="n">
        <v>43042</v>
      </c>
      <c r="D928" s="12" t="n">
        <v>115776</v>
      </c>
      <c r="E928" s="13" t="n">
        <v>5.7831</v>
      </c>
      <c r="F928" s="14" t="n">
        <v>10</v>
      </c>
      <c r="G928" s="15" t="n">
        <f aca="false">E928*D928</f>
        <v>669544.1856</v>
      </c>
    </row>
    <row r="929" customFormat="false" ht="14.4" hidden="false" customHeight="false" outlineLevel="0" collapsed="false">
      <c r="A929" s="9" t="n">
        <v>43045.509174294</v>
      </c>
      <c r="B929" s="10" t="s">
        <v>7</v>
      </c>
      <c r="C929" s="11" t="n">
        <v>43042</v>
      </c>
      <c r="D929" s="12" t="n">
        <v>51471</v>
      </c>
      <c r="E929" s="13" t="n">
        <v>5.8999</v>
      </c>
      <c r="F929" s="14" t="n">
        <v>4</v>
      </c>
      <c r="G929" s="15" t="n">
        <f aca="false">E929*D929</f>
        <v>303673.7529</v>
      </c>
    </row>
    <row r="930" customFormat="false" ht="14.4" hidden="false" customHeight="false" outlineLevel="0" collapsed="false">
      <c r="A930" s="9" t="n">
        <v>43045.5091741782</v>
      </c>
      <c r="B930" s="10" t="s">
        <v>7</v>
      </c>
      <c r="C930" s="11" t="n">
        <v>43042</v>
      </c>
      <c r="D930" s="12" t="n">
        <v>70897</v>
      </c>
      <c r="E930" s="13" t="n">
        <v>5.8999</v>
      </c>
      <c r="F930" s="14" t="n">
        <v>6</v>
      </c>
      <c r="G930" s="15" t="n">
        <f aca="false">E930*D930</f>
        <v>418285.2103</v>
      </c>
    </row>
    <row r="931" customFormat="false" ht="14.4" hidden="false" customHeight="false" outlineLevel="0" collapsed="false">
      <c r="A931" s="9" t="n">
        <v>43045.5091740509</v>
      </c>
      <c r="B931" s="10" t="s">
        <v>7</v>
      </c>
      <c r="C931" s="11" t="n">
        <v>43042</v>
      </c>
      <c r="D931" s="12" t="n">
        <v>132264</v>
      </c>
      <c r="E931" s="13" t="n">
        <v>5.7831</v>
      </c>
      <c r="F931" s="14" t="n">
        <v>11</v>
      </c>
      <c r="G931" s="15" t="n">
        <f aca="false">E931*D931</f>
        <v>764895.9384</v>
      </c>
    </row>
    <row r="932" customFormat="false" ht="14.4" hidden="false" customHeight="false" outlineLevel="0" collapsed="false">
      <c r="A932" s="9" t="n">
        <v>43045.5091739352</v>
      </c>
      <c r="B932" s="10" t="s">
        <v>7</v>
      </c>
      <c r="C932" s="11" t="n">
        <v>43042</v>
      </c>
      <c r="D932" s="12" t="n">
        <v>886257</v>
      </c>
      <c r="E932" s="13" t="n">
        <v>5.8999</v>
      </c>
      <c r="F932" s="14" t="n">
        <v>74</v>
      </c>
      <c r="G932" s="15" t="n">
        <f aca="false">E932*D932</f>
        <v>5228827.6743</v>
      </c>
    </row>
    <row r="933" customFormat="false" ht="14.4" hidden="false" customHeight="false" outlineLevel="0" collapsed="false">
      <c r="A933" s="9" t="n">
        <v>43045.5091736806</v>
      </c>
      <c r="B933" s="10" t="s">
        <v>7</v>
      </c>
      <c r="C933" s="11" t="n">
        <v>43042</v>
      </c>
      <c r="D933" s="12" t="n">
        <v>3043849</v>
      </c>
      <c r="E933" s="13" t="n">
        <v>5.7831</v>
      </c>
      <c r="F933" s="14" t="n">
        <v>254</v>
      </c>
      <c r="G933" s="15" t="n">
        <f aca="false">E933*D933</f>
        <v>17602883.1519</v>
      </c>
    </row>
    <row r="934" customFormat="false" ht="14.4" hidden="false" customHeight="false" outlineLevel="0" collapsed="false">
      <c r="A934" s="9" t="n">
        <v>43045.5091735648</v>
      </c>
      <c r="B934" s="10" t="s">
        <v>7</v>
      </c>
      <c r="C934" s="11" t="n">
        <v>43042</v>
      </c>
      <c r="D934" s="12" t="n">
        <v>100177</v>
      </c>
      <c r="E934" s="13" t="n">
        <v>5.7831</v>
      </c>
      <c r="F934" s="14" t="n">
        <v>8</v>
      </c>
      <c r="G934" s="15" t="n">
        <f aca="false">E934*D934</f>
        <v>579333.6087</v>
      </c>
    </row>
    <row r="935" customFormat="false" ht="14.4" hidden="false" customHeight="false" outlineLevel="0" collapsed="false">
      <c r="A935" s="9" t="n">
        <v>43045.5091734491</v>
      </c>
      <c r="B935" s="10" t="s">
        <v>7</v>
      </c>
      <c r="C935" s="11" t="n">
        <v>43042</v>
      </c>
      <c r="D935" s="12" t="n">
        <v>110326</v>
      </c>
      <c r="E935" s="13" t="n">
        <v>5.8999</v>
      </c>
      <c r="F935" s="14" t="n">
        <v>9</v>
      </c>
      <c r="G935" s="15" t="n">
        <f aca="false">E935*D935</f>
        <v>650912.3674</v>
      </c>
    </row>
    <row r="936" customFormat="false" ht="14.4" hidden="false" customHeight="false" outlineLevel="0" collapsed="false">
      <c r="A936" s="9" t="n">
        <v>43045.5091733333</v>
      </c>
      <c r="B936" s="10" t="s">
        <v>7</v>
      </c>
      <c r="C936" s="11" t="n">
        <v>43042</v>
      </c>
      <c r="D936" s="12" t="n">
        <v>81921</v>
      </c>
      <c r="E936" s="13" t="n">
        <v>5.7831</v>
      </c>
      <c r="F936" s="14" t="n">
        <v>7</v>
      </c>
      <c r="G936" s="15" t="n">
        <f aca="false">E936*D936</f>
        <v>473757.3351</v>
      </c>
    </row>
    <row r="937" customFormat="false" ht="14.4" hidden="false" customHeight="false" outlineLevel="0" collapsed="false">
      <c r="A937" s="9" t="n">
        <v>43045.5091732292</v>
      </c>
      <c r="B937" s="10" t="s">
        <v>7</v>
      </c>
      <c r="C937" s="11" t="n">
        <v>43042</v>
      </c>
      <c r="D937" s="12" t="n">
        <v>90477</v>
      </c>
      <c r="E937" s="13" t="n">
        <v>5.8999</v>
      </c>
      <c r="F937" s="14" t="n">
        <v>8</v>
      </c>
      <c r="G937" s="15" t="n">
        <f aca="false">E937*D937</f>
        <v>533805.2523</v>
      </c>
    </row>
    <row r="938" customFormat="false" ht="14.4" hidden="false" customHeight="false" outlineLevel="0" collapsed="false">
      <c r="A938" s="9" t="n">
        <v>43045.5091731134</v>
      </c>
      <c r="B938" s="10" t="s">
        <v>7</v>
      </c>
      <c r="C938" s="11" t="n">
        <v>43042</v>
      </c>
      <c r="D938" s="12" t="n">
        <v>109194</v>
      </c>
      <c r="E938" s="13" t="n">
        <v>5.7831</v>
      </c>
      <c r="F938" s="14" t="n">
        <v>9</v>
      </c>
      <c r="G938" s="15" t="n">
        <f aca="false">E938*D938</f>
        <v>631479.8214</v>
      </c>
    </row>
    <row r="939" customFormat="false" ht="14.4" hidden="false" customHeight="false" outlineLevel="0" collapsed="false">
      <c r="A939" s="9" t="n">
        <v>43045.5091728819</v>
      </c>
      <c r="B939" s="10" t="s">
        <v>7</v>
      </c>
      <c r="C939" s="11" t="n">
        <v>43042</v>
      </c>
      <c r="D939" s="12" t="n">
        <v>17668</v>
      </c>
      <c r="E939" s="13" t="n">
        <v>5.8999</v>
      </c>
      <c r="F939" s="14" t="n">
        <v>1</v>
      </c>
      <c r="G939" s="15" t="n">
        <f aca="false">E939*D939</f>
        <v>104239.4332</v>
      </c>
    </row>
    <row r="940" customFormat="false" ht="14.4" hidden="false" customHeight="false" outlineLevel="0" collapsed="false">
      <c r="A940" s="9" t="n">
        <v>43045.5091725579</v>
      </c>
      <c r="B940" s="10" t="s">
        <v>7</v>
      </c>
      <c r="C940" s="11" t="n">
        <v>43042</v>
      </c>
      <c r="D940" s="12" t="n">
        <v>1327361</v>
      </c>
      <c r="E940" s="13" t="n">
        <v>5.8999</v>
      </c>
      <c r="F940" s="14" t="n">
        <v>111</v>
      </c>
      <c r="G940" s="15" t="n">
        <f aca="false">E940*D940</f>
        <v>7831297.1639</v>
      </c>
    </row>
    <row r="941" customFormat="false" ht="14.4" hidden="false" customHeight="false" outlineLevel="0" collapsed="false">
      <c r="A941" s="9" t="n">
        <v>43045.5091724421</v>
      </c>
      <c r="B941" s="10" t="s">
        <v>7</v>
      </c>
      <c r="C941" s="11" t="n">
        <v>43042</v>
      </c>
      <c r="D941" s="12" t="n">
        <v>2574</v>
      </c>
      <c r="E941" s="13" t="n">
        <v>5.7831</v>
      </c>
      <c r="F941" s="14" t="n">
        <v>0</v>
      </c>
      <c r="G941" s="15" t="n">
        <f aca="false">E941*D941</f>
        <v>14885.6994</v>
      </c>
    </row>
    <row r="942" customFormat="false" ht="14.4" hidden="false" customHeight="false" outlineLevel="0" collapsed="false">
      <c r="A942" s="9" t="n">
        <v>43045.5091722107</v>
      </c>
      <c r="B942" s="10" t="s">
        <v>7</v>
      </c>
      <c r="C942" s="11" t="n">
        <v>43042</v>
      </c>
      <c r="D942" s="12" t="n">
        <v>281050</v>
      </c>
      <c r="E942" s="13" t="n">
        <v>5.7831</v>
      </c>
      <c r="F942" s="14" t="n">
        <v>23</v>
      </c>
      <c r="G942" s="15" t="n">
        <f aca="false">E942*D942</f>
        <v>1625340.255</v>
      </c>
    </row>
    <row r="943" customFormat="false" ht="14.4" hidden="false" customHeight="false" outlineLevel="0" collapsed="false">
      <c r="A943" s="9" t="n">
        <v>43045.5091719907</v>
      </c>
      <c r="B943" s="10" t="s">
        <v>7</v>
      </c>
      <c r="C943" s="11" t="n">
        <v>43042</v>
      </c>
      <c r="D943" s="12" t="n">
        <v>7173</v>
      </c>
      <c r="E943" s="13" t="n">
        <v>5.8999</v>
      </c>
      <c r="F943" s="14" t="n">
        <v>1</v>
      </c>
      <c r="G943" s="15" t="n">
        <f aca="false">E943*D943</f>
        <v>42319.9827</v>
      </c>
    </row>
    <row r="944" customFormat="false" ht="14.4" hidden="false" customHeight="false" outlineLevel="0" collapsed="false">
      <c r="A944" s="9" t="n">
        <v>43045.509171875</v>
      </c>
      <c r="B944" s="10" t="s">
        <v>7</v>
      </c>
      <c r="C944" s="11" t="n">
        <v>43042</v>
      </c>
      <c r="D944" s="12" t="n">
        <v>299156</v>
      </c>
      <c r="E944" s="13" t="n">
        <v>5.8999</v>
      </c>
      <c r="F944" s="14" t="n">
        <v>25</v>
      </c>
      <c r="G944" s="15" t="n">
        <f aca="false">E944*D944</f>
        <v>1764990.4844</v>
      </c>
    </row>
    <row r="945" customFormat="false" ht="14.4" hidden="false" customHeight="false" outlineLevel="0" collapsed="false">
      <c r="A945" s="9" t="n">
        <v>43045.5091717593</v>
      </c>
      <c r="B945" s="10" t="s">
        <v>7</v>
      </c>
      <c r="C945" s="11" t="n">
        <v>43042</v>
      </c>
      <c r="D945" s="12" t="n">
        <v>464533</v>
      </c>
      <c r="E945" s="13" t="n">
        <v>5.7831</v>
      </c>
      <c r="F945" s="14" t="n">
        <v>39</v>
      </c>
      <c r="G945" s="15" t="n">
        <f aca="false">E945*D945</f>
        <v>2686440.7923</v>
      </c>
    </row>
    <row r="946" customFormat="false" ht="14.4" hidden="false" customHeight="false" outlineLevel="0" collapsed="false">
      <c r="A946" s="9" t="n">
        <v>43045.5091716319</v>
      </c>
      <c r="B946" s="10" t="s">
        <v>7</v>
      </c>
      <c r="C946" s="11" t="n">
        <v>43042</v>
      </c>
      <c r="D946" s="12" t="n">
        <v>43697</v>
      </c>
      <c r="E946" s="13" t="n">
        <v>5.8999</v>
      </c>
      <c r="F946" s="14" t="n">
        <v>4</v>
      </c>
      <c r="G946" s="15" t="n">
        <f aca="false">E946*D946</f>
        <v>257807.9303</v>
      </c>
    </row>
    <row r="947" customFormat="false" ht="14.4" hidden="false" customHeight="false" outlineLevel="0" collapsed="false">
      <c r="A947" s="9" t="n">
        <v>43045.5091710764</v>
      </c>
      <c r="B947" s="10" t="s">
        <v>7</v>
      </c>
      <c r="C947" s="11" t="n">
        <v>43042</v>
      </c>
      <c r="D947" s="12" t="n">
        <v>750000</v>
      </c>
      <c r="E947" s="13" t="n">
        <v>5.7831</v>
      </c>
      <c r="F947" s="14" t="n">
        <v>63</v>
      </c>
      <c r="G947" s="15" t="n">
        <f aca="false">E947*D947</f>
        <v>4337325</v>
      </c>
    </row>
    <row r="948" customFormat="false" ht="14.4" hidden="false" customHeight="false" outlineLevel="0" collapsed="false">
      <c r="A948" s="9" t="n">
        <v>43045.5091708565</v>
      </c>
      <c r="B948" s="10" t="s">
        <v>7</v>
      </c>
      <c r="C948" s="11" t="n">
        <v>43042</v>
      </c>
      <c r="D948" s="12" t="n">
        <v>12841</v>
      </c>
      <c r="E948" s="13" t="n">
        <v>5.8999</v>
      </c>
      <c r="F948" s="14" t="n">
        <v>1</v>
      </c>
      <c r="G948" s="15" t="n">
        <f aca="false">E948*D948</f>
        <v>75760.6159</v>
      </c>
    </row>
    <row r="949" customFormat="false" ht="14.4" hidden="false" customHeight="false" outlineLevel="0" collapsed="false">
      <c r="A949" s="9" t="n">
        <v>43045.5091705324</v>
      </c>
      <c r="B949" s="10" t="s">
        <v>7</v>
      </c>
      <c r="C949" s="11" t="n">
        <v>43042</v>
      </c>
      <c r="D949" s="12" t="n">
        <v>145</v>
      </c>
      <c r="E949" s="13" t="n">
        <v>5.7831</v>
      </c>
      <c r="F949" s="14" t="n">
        <v>0</v>
      </c>
      <c r="G949" s="15" t="n">
        <f aca="false">E949*D949</f>
        <v>838.5495</v>
      </c>
    </row>
    <row r="950" customFormat="false" ht="14.4" hidden="false" customHeight="false" outlineLevel="0" collapsed="false">
      <c r="A950" s="9" t="n">
        <v>43045.5091704282</v>
      </c>
      <c r="B950" s="10" t="s">
        <v>7</v>
      </c>
      <c r="C950" s="11" t="n">
        <v>43042</v>
      </c>
      <c r="D950" s="12" t="n">
        <v>729</v>
      </c>
      <c r="E950" s="13" t="n">
        <v>5.8999</v>
      </c>
      <c r="F950" s="14" t="n">
        <v>0</v>
      </c>
      <c r="G950" s="15" t="n">
        <f aca="false">E950*D950</f>
        <v>4301.0271</v>
      </c>
    </row>
    <row r="951" customFormat="false" ht="14.4" hidden="false" customHeight="false" outlineLevel="0" collapsed="false">
      <c r="A951" s="9" t="n">
        <v>43045.5091702894</v>
      </c>
      <c r="B951" s="10" t="s">
        <v>7</v>
      </c>
      <c r="C951" s="11" t="n">
        <v>43042</v>
      </c>
      <c r="D951" s="12" t="n">
        <v>17379</v>
      </c>
      <c r="E951" s="13" t="n">
        <v>5.8999</v>
      </c>
      <c r="F951" s="14" t="n">
        <v>1</v>
      </c>
      <c r="G951" s="15" t="n">
        <f aca="false">E951*D951</f>
        <v>102534.3621</v>
      </c>
    </row>
    <row r="952" customFormat="false" ht="14.4" hidden="false" customHeight="false" outlineLevel="0" collapsed="false">
      <c r="A952" s="9" t="n">
        <v>43045.5093951389</v>
      </c>
      <c r="B952" s="10" t="s">
        <v>7</v>
      </c>
      <c r="C952" s="11" t="n">
        <v>43043</v>
      </c>
      <c r="D952" s="12" t="n">
        <v>1113011</v>
      </c>
      <c r="E952" s="13" t="n">
        <v>5.8468</v>
      </c>
      <c r="F952" s="14" t="n">
        <v>93</v>
      </c>
      <c r="G952" s="15" t="n">
        <f aca="false">E952*D952</f>
        <v>6507552.7148</v>
      </c>
    </row>
    <row r="953" customFormat="false" ht="14.4" hidden="false" customHeight="false" outlineLevel="0" collapsed="false">
      <c r="A953" s="9" t="n">
        <v>43045.5093951273</v>
      </c>
      <c r="B953" s="10" t="s">
        <v>7</v>
      </c>
      <c r="C953" s="11" t="n">
        <v>43043</v>
      </c>
      <c r="D953" s="12" t="n">
        <v>12032320</v>
      </c>
      <c r="E953" s="13" t="n">
        <v>5.9649</v>
      </c>
      <c r="F953" s="14" t="n">
        <v>1003</v>
      </c>
      <c r="G953" s="15" t="n">
        <f aca="false">E953*D953</f>
        <v>71771585.568</v>
      </c>
    </row>
    <row r="954" customFormat="false" ht="14.4" hidden="false" customHeight="false" outlineLevel="0" collapsed="false">
      <c r="A954" s="9" t="n">
        <v>43045.5093941782</v>
      </c>
      <c r="B954" s="10" t="s">
        <v>7</v>
      </c>
      <c r="C954" s="11" t="n">
        <v>43043</v>
      </c>
      <c r="D954" s="12" t="n">
        <v>270</v>
      </c>
      <c r="E954" s="13" t="n">
        <v>5.8468</v>
      </c>
      <c r="F954" s="14" t="n">
        <v>0</v>
      </c>
      <c r="G954" s="15" t="n">
        <f aca="false">E954*D954</f>
        <v>1578.636</v>
      </c>
    </row>
    <row r="955" customFormat="false" ht="14.4" hidden="false" customHeight="false" outlineLevel="0" collapsed="false">
      <c r="A955" s="9" t="n">
        <v>43045.5093940509</v>
      </c>
      <c r="B955" s="10" t="s">
        <v>7</v>
      </c>
      <c r="C955" s="11" t="n">
        <v>43043</v>
      </c>
      <c r="D955" s="12" t="n">
        <v>137082</v>
      </c>
      <c r="E955" s="13" t="n">
        <v>5.9649</v>
      </c>
      <c r="F955" s="14" t="n">
        <v>11</v>
      </c>
      <c r="G955" s="15" t="n">
        <f aca="false">E955*D955</f>
        <v>817680.4218</v>
      </c>
    </row>
    <row r="956" customFormat="false" ht="14.4" hidden="false" customHeight="false" outlineLevel="0" collapsed="false">
      <c r="A956" s="9" t="n">
        <v>43045.5093938195</v>
      </c>
      <c r="B956" s="10" t="s">
        <v>7</v>
      </c>
      <c r="C956" s="11" t="n">
        <v>43043</v>
      </c>
      <c r="D956" s="12" t="n">
        <v>121405</v>
      </c>
      <c r="E956" s="13" t="n">
        <v>5.9649</v>
      </c>
      <c r="F956" s="14" t="n">
        <v>10</v>
      </c>
      <c r="G956" s="15" t="n">
        <f aca="false">E956*D956</f>
        <v>724168.6845</v>
      </c>
    </row>
    <row r="957" customFormat="false" ht="14.4" hidden="false" customHeight="false" outlineLevel="0" collapsed="false">
      <c r="A957" s="9" t="n">
        <v>43045.5093937153</v>
      </c>
      <c r="B957" s="10" t="s">
        <v>7</v>
      </c>
      <c r="C957" s="11" t="n">
        <v>43043</v>
      </c>
      <c r="D957" s="12" t="n">
        <v>33305</v>
      </c>
      <c r="E957" s="13" t="n">
        <v>5.9649</v>
      </c>
      <c r="F957" s="14" t="n">
        <v>3</v>
      </c>
      <c r="G957" s="15" t="n">
        <f aca="false">E957*D957</f>
        <v>198660.9945</v>
      </c>
    </row>
    <row r="958" customFormat="false" ht="14.4" hidden="false" customHeight="false" outlineLevel="0" collapsed="false">
      <c r="A958" s="9" t="n">
        <v>43045.5093935995</v>
      </c>
      <c r="B958" s="10" t="s">
        <v>7</v>
      </c>
      <c r="C958" s="11" t="n">
        <v>43043</v>
      </c>
      <c r="D958" s="12" t="n">
        <v>1641</v>
      </c>
      <c r="E958" s="13" t="n">
        <v>5.9649</v>
      </c>
      <c r="F958" s="14" t="n">
        <v>0</v>
      </c>
      <c r="G958" s="15" t="n">
        <f aca="false">E958*D958</f>
        <v>9788.4009</v>
      </c>
    </row>
    <row r="959" customFormat="false" ht="14.4" hidden="false" customHeight="false" outlineLevel="0" collapsed="false">
      <c r="A959" s="9" t="n">
        <v>43045.5093934838</v>
      </c>
      <c r="B959" s="10" t="s">
        <v>7</v>
      </c>
      <c r="C959" s="11" t="n">
        <v>43043</v>
      </c>
      <c r="D959" s="12" t="n">
        <v>109028</v>
      </c>
      <c r="E959" s="13" t="n">
        <v>5.8468</v>
      </c>
      <c r="F959" s="14" t="n">
        <v>9</v>
      </c>
      <c r="G959" s="15" t="n">
        <f aca="false">E959*D959</f>
        <v>637464.9104</v>
      </c>
    </row>
    <row r="960" customFormat="false" ht="14.4" hidden="false" customHeight="false" outlineLevel="0" collapsed="false">
      <c r="A960" s="9" t="n">
        <v>43045.5093933681</v>
      </c>
      <c r="B960" s="10" t="s">
        <v>7</v>
      </c>
      <c r="C960" s="11" t="n">
        <v>43043</v>
      </c>
      <c r="D960" s="12" t="n">
        <v>3584536</v>
      </c>
      <c r="E960" s="13" t="n">
        <v>5.9649</v>
      </c>
      <c r="F960" s="14" t="n">
        <v>299</v>
      </c>
      <c r="G960" s="15" t="n">
        <f aca="false">E960*D960</f>
        <v>21381398.7864</v>
      </c>
    </row>
    <row r="961" customFormat="false" ht="14.4" hidden="false" customHeight="false" outlineLevel="0" collapsed="false">
      <c r="A961" s="9" t="n">
        <v>43045.5093931481</v>
      </c>
      <c r="B961" s="10" t="s">
        <v>7</v>
      </c>
      <c r="C961" s="11" t="n">
        <v>43043</v>
      </c>
      <c r="D961" s="12" t="n">
        <v>1163899</v>
      </c>
      <c r="E961" s="13" t="n">
        <v>5.9649</v>
      </c>
      <c r="F961" s="14" t="n">
        <v>97</v>
      </c>
      <c r="G961" s="15" t="n">
        <f aca="false">E961*D961</f>
        <v>6942541.1451</v>
      </c>
    </row>
    <row r="962" customFormat="false" ht="14.4" hidden="false" customHeight="false" outlineLevel="0" collapsed="false">
      <c r="A962" s="9" t="n">
        <v>43045.5093929514</v>
      </c>
      <c r="B962" s="10" t="s">
        <v>7</v>
      </c>
      <c r="C962" s="11" t="n">
        <v>43043</v>
      </c>
      <c r="D962" s="12" t="n">
        <v>7684</v>
      </c>
      <c r="E962" s="13" t="n">
        <v>5.9649</v>
      </c>
      <c r="F962" s="14" t="n">
        <v>1</v>
      </c>
      <c r="G962" s="15" t="n">
        <f aca="false">E962*D962</f>
        <v>45834.2916</v>
      </c>
    </row>
    <row r="963" customFormat="false" ht="14.4" hidden="false" customHeight="false" outlineLevel="0" collapsed="false">
      <c r="A963" s="9" t="n">
        <v>43045.5093928357</v>
      </c>
      <c r="B963" s="10" t="s">
        <v>7</v>
      </c>
      <c r="C963" s="11" t="n">
        <v>43043</v>
      </c>
      <c r="D963" s="12" t="n">
        <v>86713</v>
      </c>
      <c r="E963" s="13" t="n">
        <v>5.9649</v>
      </c>
      <c r="F963" s="14" t="n">
        <v>7</v>
      </c>
      <c r="G963" s="15" t="n">
        <f aca="false">E963*D963</f>
        <v>517234.3737</v>
      </c>
    </row>
    <row r="964" customFormat="false" ht="14.4" hidden="false" customHeight="false" outlineLevel="0" collapsed="false">
      <c r="A964" s="9" t="n">
        <v>43045.5093927315</v>
      </c>
      <c r="B964" s="10" t="s">
        <v>7</v>
      </c>
      <c r="C964" s="11" t="n">
        <v>43043</v>
      </c>
      <c r="D964" s="12" t="n">
        <v>37718</v>
      </c>
      <c r="E964" s="13" t="n">
        <v>5.9649</v>
      </c>
      <c r="F964" s="14" t="n">
        <v>3</v>
      </c>
      <c r="G964" s="15" t="n">
        <f aca="false">E964*D964</f>
        <v>224984.0982</v>
      </c>
    </row>
    <row r="965" customFormat="false" ht="14.4" hidden="false" customHeight="false" outlineLevel="0" collapsed="false">
      <c r="A965" s="9" t="n">
        <v>43045.5093926042</v>
      </c>
      <c r="B965" s="10" t="s">
        <v>7</v>
      </c>
      <c r="C965" s="11" t="n">
        <v>43043</v>
      </c>
      <c r="D965" s="12" t="n">
        <v>21373</v>
      </c>
      <c r="E965" s="13" t="n">
        <v>5.9649</v>
      </c>
      <c r="F965" s="14" t="n">
        <v>2</v>
      </c>
      <c r="G965" s="15" t="n">
        <f aca="false">E965*D965</f>
        <v>127487.8077</v>
      </c>
    </row>
    <row r="966" customFormat="false" ht="14.4" hidden="false" customHeight="false" outlineLevel="0" collapsed="false">
      <c r="A966" s="9" t="n">
        <v>43045.5093925</v>
      </c>
      <c r="B966" s="10" t="s">
        <v>7</v>
      </c>
      <c r="C966" s="11" t="n">
        <v>43043</v>
      </c>
      <c r="D966" s="12" t="n">
        <v>366201</v>
      </c>
      <c r="E966" s="13" t="n">
        <v>5.8468</v>
      </c>
      <c r="F966" s="14" t="n">
        <v>31</v>
      </c>
      <c r="G966" s="15" t="n">
        <f aca="false">E966*D966</f>
        <v>2141104.0068</v>
      </c>
    </row>
    <row r="967" customFormat="false" ht="14.4" hidden="false" customHeight="false" outlineLevel="0" collapsed="false">
      <c r="A967" s="9" t="n">
        <v>43045.5093923843</v>
      </c>
      <c r="B967" s="10" t="s">
        <v>7</v>
      </c>
      <c r="C967" s="11" t="n">
        <v>43043</v>
      </c>
      <c r="D967" s="12" t="n">
        <v>4800000</v>
      </c>
      <c r="E967" s="13" t="n">
        <v>5.9649</v>
      </c>
      <c r="F967" s="14" t="n">
        <v>400</v>
      </c>
      <c r="G967" s="15" t="n">
        <f aca="false">E967*D967</f>
        <v>28631520</v>
      </c>
    </row>
    <row r="968" customFormat="false" ht="14.4" hidden="false" customHeight="false" outlineLevel="0" collapsed="false">
      <c r="A968" s="9" t="n">
        <v>43045.5093922569</v>
      </c>
      <c r="B968" s="10" t="s">
        <v>7</v>
      </c>
      <c r="C968" s="11" t="n">
        <v>43043</v>
      </c>
      <c r="D968" s="12" t="n">
        <v>240</v>
      </c>
      <c r="E968" s="13" t="n">
        <v>5.9649</v>
      </c>
      <c r="F968" s="14" t="n">
        <v>0</v>
      </c>
      <c r="G968" s="15" t="n">
        <f aca="false">E968*D968</f>
        <v>1431.576</v>
      </c>
    </row>
    <row r="969" customFormat="false" ht="14.4" hidden="false" customHeight="false" outlineLevel="0" collapsed="false">
      <c r="A969" s="9" t="n">
        <v>43045.509391875</v>
      </c>
      <c r="B969" s="10" t="s">
        <v>7</v>
      </c>
      <c r="C969" s="11" t="n">
        <v>43043</v>
      </c>
      <c r="D969" s="12" t="n">
        <v>1474522</v>
      </c>
      <c r="E969" s="13" t="n">
        <v>5.9649</v>
      </c>
      <c r="F969" s="14" t="n">
        <v>123</v>
      </c>
      <c r="G969" s="15" t="n">
        <f aca="false">E969*D969</f>
        <v>8795376.2778</v>
      </c>
    </row>
    <row r="970" customFormat="false" ht="14.4" hidden="false" customHeight="false" outlineLevel="0" collapsed="false">
      <c r="A970" s="9" t="n">
        <v>43045.5093917708</v>
      </c>
      <c r="B970" s="10" t="s">
        <v>7</v>
      </c>
      <c r="C970" s="11" t="n">
        <v>43043</v>
      </c>
      <c r="D970" s="12" t="n">
        <v>33054</v>
      </c>
      <c r="E970" s="13" t="n">
        <v>5.8468</v>
      </c>
      <c r="F970" s="14" t="n">
        <v>3</v>
      </c>
      <c r="G970" s="15" t="n">
        <f aca="false">E970*D970</f>
        <v>193260.1272</v>
      </c>
    </row>
    <row r="971" customFormat="false" ht="14.4" hidden="false" customHeight="false" outlineLevel="0" collapsed="false">
      <c r="A971" s="9" t="n">
        <v>43045.5093915394</v>
      </c>
      <c r="B971" s="10" t="s">
        <v>7</v>
      </c>
      <c r="C971" s="11" t="n">
        <v>43043</v>
      </c>
      <c r="D971" s="12" t="n">
        <v>71926</v>
      </c>
      <c r="E971" s="13" t="n">
        <v>5.8468</v>
      </c>
      <c r="F971" s="14" t="n">
        <v>6</v>
      </c>
      <c r="G971" s="15" t="n">
        <f aca="false">E971*D971</f>
        <v>420536.9368</v>
      </c>
    </row>
    <row r="972" customFormat="false" ht="14.4" hidden="false" customHeight="false" outlineLevel="0" collapsed="false">
      <c r="A972" s="9" t="n">
        <v>43045.5093913194</v>
      </c>
      <c r="B972" s="10" t="s">
        <v>7</v>
      </c>
      <c r="C972" s="11" t="n">
        <v>43043</v>
      </c>
      <c r="D972" s="12" t="n">
        <v>2776</v>
      </c>
      <c r="E972" s="13" t="n">
        <v>5.9649</v>
      </c>
      <c r="F972" s="14" t="n">
        <v>0</v>
      </c>
      <c r="G972" s="15" t="n">
        <f aca="false">E972*D972</f>
        <v>16558.5624</v>
      </c>
    </row>
    <row r="973" customFormat="false" ht="14.4" hidden="false" customHeight="false" outlineLevel="0" collapsed="false">
      <c r="A973" s="9" t="n">
        <v>43045.5093912153</v>
      </c>
      <c r="B973" s="10" t="s">
        <v>7</v>
      </c>
      <c r="C973" s="11" t="n">
        <v>43043</v>
      </c>
      <c r="D973" s="12" t="n">
        <v>659858</v>
      </c>
      <c r="E973" s="13" t="n">
        <v>5.9649</v>
      </c>
      <c r="F973" s="14" t="n">
        <v>55</v>
      </c>
      <c r="G973" s="15" t="n">
        <f aca="false">E973*D973</f>
        <v>3935986.9842</v>
      </c>
    </row>
    <row r="974" customFormat="false" ht="14.4" hidden="false" customHeight="false" outlineLevel="0" collapsed="false">
      <c r="A974" s="9" t="n">
        <v>43045.5093911111</v>
      </c>
      <c r="B974" s="10" t="s">
        <v>7</v>
      </c>
      <c r="C974" s="11" t="n">
        <v>43043</v>
      </c>
      <c r="D974" s="12" t="n">
        <v>529670</v>
      </c>
      <c r="E974" s="13" t="n">
        <v>5.8468</v>
      </c>
      <c r="F974" s="14" t="n">
        <v>44</v>
      </c>
      <c r="G974" s="15" t="n">
        <f aca="false">E974*D974</f>
        <v>3096874.556</v>
      </c>
    </row>
    <row r="975" customFormat="false" ht="14.4" hidden="false" customHeight="false" outlineLevel="0" collapsed="false">
      <c r="A975" s="9" t="n">
        <v>43045.5093909954</v>
      </c>
      <c r="B975" s="10" t="s">
        <v>7</v>
      </c>
      <c r="C975" s="11" t="n">
        <v>43043</v>
      </c>
      <c r="D975" s="12" t="n">
        <v>13224</v>
      </c>
      <c r="E975" s="13" t="n">
        <v>5.9649</v>
      </c>
      <c r="F975" s="14" t="n">
        <v>1</v>
      </c>
      <c r="G975" s="15" t="n">
        <f aca="false">E975*D975</f>
        <v>78879.8376</v>
      </c>
    </row>
    <row r="976" customFormat="false" ht="14.4" hidden="false" customHeight="false" outlineLevel="0" collapsed="false">
      <c r="A976" s="9" t="n">
        <v>43045.5093902546</v>
      </c>
      <c r="B976" s="10" t="s">
        <v>7</v>
      </c>
      <c r="C976" s="11" t="n">
        <v>43043</v>
      </c>
      <c r="D976" s="12" t="n">
        <v>3891</v>
      </c>
      <c r="E976" s="13" t="n">
        <v>5.9649</v>
      </c>
      <c r="F976" s="14" t="n">
        <v>0</v>
      </c>
      <c r="G976" s="15" t="n">
        <f aca="false">E976*D976</f>
        <v>23209.4259</v>
      </c>
    </row>
    <row r="977" customFormat="false" ht="14.4" hidden="false" customHeight="false" outlineLevel="0" collapsed="false">
      <c r="A977" s="9" t="n">
        <v>43045.5093899306</v>
      </c>
      <c r="B977" s="10" t="s">
        <v>7</v>
      </c>
      <c r="C977" s="11" t="n">
        <v>43043</v>
      </c>
      <c r="D977" s="12" t="n">
        <v>2862</v>
      </c>
      <c r="E977" s="13" t="n">
        <v>5.8468</v>
      </c>
      <c r="F977" s="14" t="n">
        <v>0</v>
      </c>
      <c r="G977" s="15" t="n">
        <f aca="false">E977*D977</f>
        <v>16733.5416</v>
      </c>
    </row>
    <row r="978" customFormat="false" ht="14.4" hidden="false" customHeight="false" outlineLevel="0" collapsed="false">
      <c r="A978" s="9" t="n">
        <v>43045.5093898264</v>
      </c>
      <c r="B978" s="10" t="s">
        <v>7</v>
      </c>
      <c r="C978" s="11" t="n">
        <v>43043</v>
      </c>
      <c r="D978" s="12" t="n">
        <v>221</v>
      </c>
      <c r="E978" s="13" t="n">
        <v>5.9649</v>
      </c>
      <c r="F978" s="14" t="n">
        <v>0</v>
      </c>
      <c r="G978" s="15" t="n">
        <f aca="false">E978*D978</f>
        <v>1318.2429</v>
      </c>
    </row>
    <row r="979" customFormat="false" ht="14.4" hidden="false" customHeight="false" outlineLevel="0" collapsed="false">
      <c r="A979" s="9" t="n">
        <v>43045.5093897107</v>
      </c>
      <c r="B979" s="10" t="s">
        <v>7</v>
      </c>
      <c r="C979" s="11" t="n">
        <v>43043</v>
      </c>
      <c r="D979" s="12" t="n">
        <v>5266</v>
      </c>
      <c r="E979" s="13" t="n">
        <v>5.9649</v>
      </c>
      <c r="F979" s="14" t="n">
        <v>0</v>
      </c>
      <c r="G979" s="15" t="n">
        <f aca="false">E979*D979</f>
        <v>31411.1634</v>
      </c>
    </row>
    <row r="980" customFormat="false" ht="14.4" hidden="false" customHeight="false" outlineLevel="0" collapsed="false">
      <c r="A980" s="9" t="n">
        <v>43045.5416815162</v>
      </c>
      <c r="B980" s="10" t="s">
        <v>7</v>
      </c>
      <c r="C980" s="11" t="n">
        <v>43044</v>
      </c>
      <c r="D980" s="12" t="n">
        <v>18846350</v>
      </c>
      <c r="E980" s="13" t="n">
        <v>5.9416</v>
      </c>
      <c r="F980" s="14" t="n">
        <v>1571</v>
      </c>
      <c r="G980" s="15" t="n">
        <f aca="false">E980*D980</f>
        <v>111977473.16</v>
      </c>
    </row>
    <row r="981" customFormat="false" ht="14.4" hidden="false" customHeight="false" outlineLevel="0" collapsed="false">
      <c r="A981" s="9" t="n">
        <v>43045.5416815162</v>
      </c>
      <c r="B981" s="10" t="s">
        <v>7</v>
      </c>
      <c r="C981" s="11" t="n">
        <v>43044</v>
      </c>
      <c r="D981" s="12" t="n">
        <v>2892668</v>
      </c>
      <c r="E981" s="13" t="n">
        <v>5.824</v>
      </c>
      <c r="F981" s="14" t="n">
        <v>241</v>
      </c>
      <c r="G981" s="15" t="n">
        <f aca="false">E981*D981</f>
        <v>16846898.432</v>
      </c>
    </row>
    <row r="982" customFormat="false" ht="14.4" hidden="false" customHeight="false" outlineLevel="0" collapsed="false">
      <c r="A982" s="9" t="n">
        <v>43045.5416805208</v>
      </c>
      <c r="B982" s="10" t="s">
        <v>7</v>
      </c>
      <c r="C982" s="11" t="n">
        <v>43044</v>
      </c>
      <c r="D982" s="12" t="n">
        <v>7352</v>
      </c>
      <c r="E982" s="13" t="n">
        <v>5.9416</v>
      </c>
      <c r="F982" s="14" t="n">
        <v>1</v>
      </c>
      <c r="G982" s="15" t="n">
        <f aca="false">E982*D982</f>
        <v>43682.6432</v>
      </c>
    </row>
    <row r="983" customFormat="false" ht="14.4" hidden="false" customHeight="false" outlineLevel="0" collapsed="false">
      <c r="A983" s="9" t="n">
        <v>43045.5416804051</v>
      </c>
      <c r="B983" s="10" t="s">
        <v>7</v>
      </c>
      <c r="C983" s="11" t="n">
        <v>43044</v>
      </c>
      <c r="D983" s="12" t="n">
        <v>58262</v>
      </c>
      <c r="E983" s="13" t="n">
        <v>5.9416</v>
      </c>
      <c r="F983" s="14" t="n">
        <v>5</v>
      </c>
      <c r="G983" s="15" t="n">
        <f aca="false">E983*D983</f>
        <v>346169.4992</v>
      </c>
    </row>
    <row r="984" customFormat="false" ht="14.4" hidden="false" customHeight="false" outlineLevel="0" collapsed="false">
      <c r="A984" s="9" t="n">
        <v>43045.5416801852</v>
      </c>
      <c r="B984" s="10" t="s">
        <v>7</v>
      </c>
      <c r="C984" s="11" t="n">
        <v>43044</v>
      </c>
      <c r="D984" s="12" t="n">
        <v>16416</v>
      </c>
      <c r="E984" s="13" t="n">
        <v>5.9416</v>
      </c>
      <c r="F984" s="14" t="n">
        <v>1</v>
      </c>
      <c r="G984" s="15" t="n">
        <f aca="false">E984*D984</f>
        <v>97537.3056</v>
      </c>
    </row>
    <row r="985" customFormat="false" ht="14.4" hidden="false" customHeight="false" outlineLevel="0" collapsed="false">
      <c r="A985" s="9" t="n">
        <v>43045.5416800694</v>
      </c>
      <c r="B985" s="10" t="s">
        <v>7</v>
      </c>
      <c r="C985" s="11" t="n">
        <v>43044</v>
      </c>
      <c r="D985" s="12" t="n">
        <v>60173</v>
      </c>
      <c r="E985" s="13" t="n">
        <v>5.9416</v>
      </c>
      <c r="F985" s="14" t="n">
        <v>5</v>
      </c>
      <c r="G985" s="15" t="n">
        <f aca="false">E985*D985</f>
        <v>357523.8968</v>
      </c>
    </row>
    <row r="986" customFormat="false" ht="14.4" hidden="false" customHeight="false" outlineLevel="0" collapsed="false">
      <c r="A986" s="9" t="n">
        <v>43045.5416799653</v>
      </c>
      <c r="B986" s="10" t="s">
        <v>7</v>
      </c>
      <c r="C986" s="11" t="n">
        <v>43044</v>
      </c>
      <c r="D986" s="12" t="n">
        <v>177138</v>
      </c>
      <c r="E986" s="13" t="n">
        <v>5.824</v>
      </c>
      <c r="F986" s="14" t="n">
        <v>15</v>
      </c>
      <c r="G986" s="15" t="n">
        <f aca="false">E986*D986</f>
        <v>1031651.712</v>
      </c>
    </row>
    <row r="987" customFormat="false" ht="14.4" hidden="false" customHeight="false" outlineLevel="0" collapsed="false">
      <c r="A987" s="9" t="n">
        <v>43045.541679838</v>
      </c>
      <c r="B987" s="10" t="s">
        <v>7</v>
      </c>
      <c r="C987" s="11" t="n">
        <v>43044</v>
      </c>
      <c r="D987" s="12" t="n">
        <v>229876</v>
      </c>
      <c r="E987" s="13" t="n">
        <v>5.824</v>
      </c>
      <c r="F987" s="14" t="n">
        <v>19</v>
      </c>
      <c r="G987" s="15" t="n">
        <f aca="false">E987*D987</f>
        <v>1338797.824</v>
      </c>
    </row>
    <row r="988" customFormat="false" ht="14.4" hidden="false" customHeight="false" outlineLevel="0" collapsed="false">
      <c r="A988" s="9" t="n">
        <v>43045.5416796875</v>
      </c>
      <c r="B988" s="10" t="s">
        <v>7</v>
      </c>
      <c r="C988" s="11" t="n">
        <v>43044</v>
      </c>
      <c r="D988" s="12" t="n">
        <v>3068558</v>
      </c>
      <c r="E988" s="13" t="n">
        <v>5.9416</v>
      </c>
      <c r="F988" s="14" t="n">
        <v>256</v>
      </c>
      <c r="G988" s="15" t="n">
        <f aca="false">E988*D988</f>
        <v>18232144.2128</v>
      </c>
    </row>
    <row r="989" customFormat="false" ht="14.4" hidden="false" customHeight="false" outlineLevel="0" collapsed="false">
      <c r="A989" s="9" t="n">
        <v>43045.5416793634</v>
      </c>
      <c r="B989" s="10" t="s">
        <v>7</v>
      </c>
      <c r="C989" s="11" t="n">
        <v>43044</v>
      </c>
      <c r="D989" s="12" t="n">
        <v>10230599</v>
      </c>
      <c r="E989" s="13" t="n">
        <v>5.9416</v>
      </c>
      <c r="F989" s="14" t="n">
        <v>853</v>
      </c>
      <c r="G989" s="15" t="n">
        <f aca="false">E989*D989</f>
        <v>60786127.0184</v>
      </c>
    </row>
    <row r="990" customFormat="false" ht="14.4" hidden="false" customHeight="false" outlineLevel="0" collapsed="false">
      <c r="A990" s="9" t="n">
        <v>43045.541679213</v>
      </c>
      <c r="B990" s="10" t="s">
        <v>7</v>
      </c>
      <c r="C990" s="11" t="n">
        <v>43044</v>
      </c>
      <c r="D990" s="12" t="n">
        <v>352185</v>
      </c>
      <c r="E990" s="13" t="n">
        <v>5.824</v>
      </c>
      <c r="F990" s="14" t="n">
        <v>29</v>
      </c>
      <c r="G990" s="15" t="n">
        <f aca="false">E990*D990</f>
        <v>2051125.44</v>
      </c>
    </row>
    <row r="991" customFormat="false" ht="14.4" hidden="false" customHeight="false" outlineLevel="0" collapsed="false">
      <c r="A991" s="9" t="n">
        <v>43045.5416790394</v>
      </c>
      <c r="B991" s="10" t="s">
        <v>7</v>
      </c>
      <c r="C991" s="11" t="n">
        <v>43044</v>
      </c>
      <c r="D991" s="12" t="n">
        <v>257280</v>
      </c>
      <c r="E991" s="13" t="n">
        <v>5.9416</v>
      </c>
      <c r="F991" s="14" t="n">
        <v>21</v>
      </c>
      <c r="G991" s="15" t="n">
        <f aca="false">E991*D991</f>
        <v>1528654.848</v>
      </c>
    </row>
    <row r="992" customFormat="false" ht="14.4" hidden="false" customHeight="false" outlineLevel="0" collapsed="false">
      <c r="A992" s="9" t="n">
        <v>43045.5416788657</v>
      </c>
      <c r="B992" s="10" t="s">
        <v>7</v>
      </c>
      <c r="C992" s="11" t="n">
        <v>43044</v>
      </c>
      <c r="D992" s="12" t="n">
        <v>324046</v>
      </c>
      <c r="E992" s="13" t="n">
        <v>5.824</v>
      </c>
      <c r="F992" s="14" t="n">
        <v>27</v>
      </c>
      <c r="G992" s="15" t="n">
        <f aca="false">E992*D992</f>
        <v>1887243.904</v>
      </c>
    </row>
    <row r="993" customFormat="false" ht="14.4" hidden="false" customHeight="false" outlineLevel="0" collapsed="false">
      <c r="A993" s="9" t="n">
        <v>43045.5416786458</v>
      </c>
      <c r="B993" s="10" t="s">
        <v>7</v>
      </c>
      <c r="C993" s="11" t="n">
        <v>43044</v>
      </c>
      <c r="D993" s="12" t="n">
        <v>10701</v>
      </c>
      <c r="E993" s="13" t="n">
        <v>5.824</v>
      </c>
      <c r="F993" s="14" t="n">
        <v>1</v>
      </c>
      <c r="G993" s="15" t="n">
        <f aca="false">E993*D993</f>
        <v>62322.624</v>
      </c>
    </row>
    <row r="994" customFormat="false" ht="14.4" hidden="false" customHeight="false" outlineLevel="0" collapsed="false">
      <c r="A994" s="9" t="n">
        <v>43045.5416784607</v>
      </c>
      <c r="B994" s="10" t="s">
        <v>7</v>
      </c>
      <c r="C994" s="11" t="n">
        <v>43044</v>
      </c>
      <c r="D994" s="12" t="n">
        <v>376866</v>
      </c>
      <c r="E994" s="13" t="n">
        <v>5.824</v>
      </c>
      <c r="F994" s="14" t="n">
        <v>31</v>
      </c>
      <c r="G994" s="15" t="n">
        <f aca="false">E994*D994</f>
        <v>2194867.584</v>
      </c>
    </row>
    <row r="995" customFormat="false" ht="14.4" hidden="false" customHeight="false" outlineLevel="0" collapsed="false">
      <c r="A995" s="9" t="n">
        <v>43045.5416782639</v>
      </c>
      <c r="B995" s="10" t="s">
        <v>7</v>
      </c>
      <c r="C995" s="11" t="n">
        <v>43044</v>
      </c>
      <c r="D995" s="12" t="n">
        <v>4800000</v>
      </c>
      <c r="E995" s="13" t="n">
        <v>5.9416</v>
      </c>
      <c r="F995" s="14" t="n">
        <v>400</v>
      </c>
      <c r="G995" s="15" t="n">
        <f aca="false">E995*D995</f>
        <v>28519680</v>
      </c>
    </row>
    <row r="996" customFormat="false" ht="14.4" hidden="false" customHeight="false" outlineLevel="0" collapsed="false">
      <c r="A996" s="9" t="n">
        <v>43045.5416781019</v>
      </c>
      <c r="B996" s="10" t="s">
        <v>7</v>
      </c>
      <c r="C996" s="11" t="n">
        <v>43044</v>
      </c>
      <c r="D996" s="12" t="n">
        <v>27551</v>
      </c>
      <c r="E996" s="13" t="n">
        <v>5.824</v>
      </c>
      <c r="F996" s="14" t="n">
        <v>2</v>
      </c>
      <c r="G996" s="15" t="n">
        <f aca="false">E996*D996</f>
        <v>160457.024</v>
      </c>
    </row>
    <row r="997" customFormat="false" ht="14.4" hidden="false" customHeight="false" outlineLevel="0" collapsed="false">
      <c r="A997" s="9" t="n">
        <v>43045.5416777199</v>
      </c>
      <c r="B997" s="10" t="s">
        <v>7</v>
      </c>
      <c r="C997" s="11" t="n">
        <v>43044</v>
      </c>
      <c r="D997" s="12" t="n">
        <v>460168</v>
      </c>
      <c r="E997" s="13" t="n">
        <v>5.824</v>
      </c>
      <c r="F997" s="14" t="n">
        <v>38</v>
      </c>
      <c r="G997" s="15" t="n">
        <f aca="false">E997*D997</f>
        <v>2680018.432</v>
      </c>
    </row>
    <row r="998" customFormat="false" ht="14.4" hidden="false" customHeight="false" outlineLevel="0" collapsed="false">
      <c r="A998" s="9" t="n">
        <v>43045.5416776157</v>
      </c>
      <c r="B998" s="10" t="s">
        <v>7</v>
      </c>
      <c r="C998" s="11" t="n">
        <v>43044</v>
      </c>
      <c r="D998" s="12" t="n">
        <v>42730</v>
      </c>
      <c r="E998" s="13" t="n">
        <v>5.824</v>
      </c>
      <c r="F998" s="14" t="n">
        <v>4</v>
      </c>
      <c r="G998" s="15" t="n">
        <f aca="false">E998*D998</f>
        <v>248859.52</v>
      </c>
    </row>
    <row r="999" customFormat="false" ht="14.4" hidden="false" customHeight="false" outlineLevel="0" collapsed="false">
      <c r="A999" s="9" t="n">
        <v>43045.5416773958</v>
      </c>
      <c r="B999" s="10" t="s">
        <v>7</v>
      </c>
      <c r="C999" s="11" t="n">
        <v>43044</v>
      </c>
      <c r="D999" s="12" t="n">
        <v>287204</v>
      </c>
      <c r="E999" s="13" t="n">
        <v>5.824</v>
      </c>
      <c r="F999" s="14" t="n">
        <v>24</v>
      </c>
      <c r="G999" s="15" t="n">
        <f aca="false">E999*D999</f>
        <v>1672676.096</v>
      </c>
    </row>
    <row r="1000" customFormat="false" ht="14.4" hidden="false" customHeight="false" outlineLevel="0" collapsed="false">
      <c r="A1000" s="9" t="n">
        <v>43045.5416771644</v>
      </c>
      <c r="B1000" s="10" t="s">
        <v>7</v>
      </c>
      <c r="C1000" s="11" t="n">
        <v>43044</v>
      </c>
      <c r="D1000" s="12" t="n">
        <v>18219</v>
      </c>
      <c r="E1000" s="13" t="n">
        <v>5.824</v>
      </c>
      <c r="F1000" s="14" t="n">
        <v>2</v>
      </c>
      <c r="G1000" s="15" t="n">
        <f aca="false">E1000*D1000</f>
        <v>106107.456</v>
      </c>
    </row>
    <row r="1001" customFormat="false" ht="14.4" hidden="false" customHeight="false" outlineLevel="0" collapsed="false">
      <c r="A1001" s="9" t="n">
        <v>43045.5416770718</v>
      </c>
      <c r="B1001" s="10" t="s">
        <v>7</v>
      </c>
      <c r="C1001" s="11" t="n">
        <v>43044</v>
      </c>
      <c r="D1001" s="12" t="n">
        <v>664684</v>
      </c>
      <c r="E1001" s="13" t="n">
        <v>5.9416</v>
      </c>
      <c r="F1001" s="14" t="n">
        <v>55</v>
      </c>
      <c r="G1001" s="15" t="n">
        <f aca="false">E1001*D1001</f>
        <v>3949286.4544</v>
      </c>
    </row>
    <row r="1002" customFormat="false" ht="14.4" hidden="false" customHeight="false" outlineLevel="0" collapsed="false">
      <c r="A1002" s="9" t="n">
        <v>43045.5416769792</v>
      </c>
      <c r="B1002" s="10" t="s">
        <v>7</v>
      </c>
      <c r="C1002" s="11" t="n">
        <v>43044</v>
      </c>
      <c r="D1002" s="12" t="n">
        <v>544711</v>
      </c>
      <c r="E1002" s="13" t="n">
        <v>5.824</v>
      </c>
      <c r="F1002" s="14" t="n">
        <v>45</v>
      </c>
      <c r="G1002" s="15" t="n">
        <f aca="false">E1002*D1002</f>
        <v>3172396.864</v>
      </c>
    </row>
    <row r="1003" customFormat="false" ht="14.4" hidden="false" customHeight="false" outlineLevel="0" collapsed="false">
      <c r="A1003" s="9" t="n">
        <v>43045.541676875</v>
      </c>
      <c r="B1003" s="10" t="s">
        <v>7</v>
      </c>
      <c r="C1003" s="11" t="n">
        <v>43044</v>
      </c>
      <c r="D1003" s="12" t="n">
        <v>50954</v>
      </c>
      <c r="E1003" s="13" t="n">
        <v>5.824</v>
      </c>
      <c r="F1003" s="14" t="n">
        <v>4</v>
      </c>
      <c r="G1003" s="15" t="n">
        <f aca="false">E1003*D1003</f>
        <v>296756.096</v>
      </c>
    </row>
    <row r="1004" customFormat="false" ht="14.4" hidden="false" customHeight="false" outlineLevel="0" collapsed="false">
      <c r="A1004" s="9" t="n">
        <v>43045.5416761343</v>
      </c>
      <c r="B1004" s="10" t="s">
        <v>7</v>
      </c>
      <c r="C1004" s="11" t="n">
        <v>43044</v>
      </c>
      <c r="D1004" s="12" t="n">
        <v>14974</v>
      </c>
      <c r="E1004" s="13" t="n">
        <v>5.824</v>
      </c>
      <c r="F1004" s="14" t="n">
        <v>1</v>
      </c>
      <c r="G1004" s="15" t="n">
        <f aca="false">E1004*D1004</f>
        <v>87208.576</v>
      </c>
    </row>
    <row r="1005" customFormat="false" ht="14.4" hidden="false" customHeight="false" outlineLevel="0" collapsed="false">
      <c r="A1005" s="9" t="n">
        <v>43045.5416758449</v>
      </c>
      <c r="B1005" s="10" t="s">
        <v>7</v>
      </c>
      <c r="C1005" s="11" t="n">
        <v>43044</v>
      </c>
      <c r="D1005" s="12" t="n">
        <v>479</v>
      </c>
      <c r="E1005" s="13" t="n">
        <v>5.9416</v>
      </c>
      <c r="F1005" s="14" t="n">
        <v>0</v>
      </c>
      <c r="G1005" s="15" t="n">
        <f aca="false">E1005*D1005</f>
        <v>2846.0264</v>
      </c>
    </row>
    <row r="1006" customFormat="false" ht="14.4" hidden="false" customHeight="false" outlineLevel="0" collapsed="false">
      <c r="A1006" s="9" t="n">
        <v>43045.5416757523</v>
      </c>
      <c r="B1006" s="10" t="s">
        <v>7</v>
      </c>
      <c r="C1006" s="11" t="n">
        <v>43044</v>
      </c>
      <c r="D1006" s="12" t="n">
        <v>851</v>
      </c>
      <c r="E1006" s="13" t="n">
        <v>5.824</v>
      </c>
      <c r="F1006" s="14" t="n">
        <v>0</v>
      </c>
      <c r="G1006" s="15" t="n">
        <f aca="false">E1006*D1006</f>
        <v>4956.224</v>
      </c>
    </row>
    <row r="1007" customFormat="false" ht="14.4" hidden="false" customHeight="false" outlineLevel="0" collapsed="false">
      <c r="A1007" s="9" t="n">
        <v>43045.5416756366</v>
      </c>
      <c r="B1007" s="10" t="s">
        <v>7</v>
      </c>
      <c r="C1007" s="11" t="n">
        <v>43044</v>
      </c>
      <c r="D1007" s="12" t="n">
        <v>20264</v>
      </c>
      <c r="E1007" s="13" t="n">
        <v>5.824</v>
      </c>
      <c r="F1007" s="14" t="n">
        <v>2</v>
      </c>
      <c r="G1007" s="15" t="n">
        <f aca="false">E1007*D1007</f>
        <v>118017.536</v>
      </c>
    </row>
    <row r="1008" customFormat="false" ht="14.4" hidden="false" customHeight="false" outlineLevel="0" collapsed="false">
      <c r="A1008" s="9" t="n">
        <v>43046.5416854051</v>
      </c>
      <c r="B1008" s="10" t="s">
        <v>7</v>
      </c>
      <c r="C1008" s="11" t="n">
        <v>43045</v>
      </c>
      <c r="D1008" s="12" t="n">
        <v>3635756</v>
      </c>
      <c r="E1008" s="13" t="n">
        <v>6.034</v>
      </c>
      <c r="F1008" s="14" t="n">
        <v>303</v>
      </c>
      <c r="G1008" s="15" t="n">
        <f aca="false">E1008*D1008</f>
        <v>21938151.704</v>
      </c>
    </row>
    <row r="1009" customFormat="false" ht="14.4" hidden="false" customHeight="false" outlineLevel="0" collapsed="false">
      <c r="A1009" s="9" t="n">
        <v>43046.5416854051</v>
      </c>
      <c r="B1009" s="10" t="s">
        <v>7</v>
      </c>
      <c r="C1009" s="11" t="n">
        <v>43045</v>
      </c>
      <c r="D1009" s="12" t="n">
        <v>6989527</v>
      </c>
      <c r="E1009" s="13" t="n">
        <v>6.1903</v>
      </c>
      <c r="F1009" s="14" t="n">
        <v>582</v>
      </c>
      <c r="G1009" s="15" t="n">
        <f aca="false">E1009*D1009</f>
        <v>43267268.9881</v>
      </c>
    </row>
    <row r="1010" customFormat="false" ht="14.4" hidden="false" customHeight="false" outlineLevel="0" collapsed="false">
      <c r="A1010" s="9" t="n">
        <v>43046.5416843056</v>
      </c>
      <c r="B1010" s="10" t="s">
        <v>7</v>
      </c>
      <c r="C1010" s="11" t="n">
        <v>43045</v>
      </c>
      <c r="D1010" s="12" t="n">
        <v>14931</v>
      </c>
      <c r="E1010" s="13" t="n">
        <v>6.1903</v>
      </c>
      <c r="F1010" s="14" t="n">
        <v>1</v>
      </c>
      <c r="G1010" s="15" t="n">
        <f aca="false">E1010*D1010</f>
        <v>92427.3693</v>
      </c>
    </row>
    <row r="1011" customFormat="false" ht="14.4" hidden="false" customHeight="false" outlineLevel="0" collapsed="false">
      <c r="A1011" s="9" t="n">
        <v>43046.5416841898</v>
      </c>
      <c r="B1011" s="10" t="s">
        <v>7</v>
      </c>
      <c r="C1011" s="11" t="n">
        <v>43045</v>
      </c>
      <c r="D1011" s="12" t="n">
        <v>92050</v>
      </c>
      <c r="E1011" s="13" t="n">
        <v>6.1903</v>
      </c>
      <c r="F1011" s="14" t="n">
        <v>8</v>
      </c>
      <c r="G1011" s="15" t="n">
        <f aca="false">E1011*D1011</f>
        <v>569817.115</v>
      </c>
    </row>
    <row r="1012" customFormat="false" ht="14.4" hidden="false" customHeight="false" outlineLevel="0" collapsed="false">
      <c r="A1012" s="9" t="n">
        <v>43046.5416839468</v>
      </c>
      <c r="B1012" s="10" t="s">
        <v>7</v>
      </c>
      <c r="C1012" s="11" t="n">
        <v>43045</v>
      </c>
      <c r="D1012" s="12" t="n">
        <v>58473</v>
      </c>
      <c r="E1012" s="13" t="n">
        <v>6.034</v>
      </c>
      <c r="F1012" s="14" t="n">
        <v>5</v>
      </c>
      <c r="G1012" s="15" t="n">
        <f aca="false">E1012*D1012</f>
        <v>352826.082</v>
      </c>
    </row>
    <row r="1013" customFormat="false" ht="14.4" hidden="false" customHeight="false" outlineLevel="0" collapsed="false">
      <c r="A1013" s="9" t="n">
        <v>43046.541683831</v>
      </c>
      <c r="B1013" s="10" t="s">
        <v>7</v>
      </c>
      <c r="C1013" s="11" t="n">
        <v>43045</v>
      </c>
      <c r="D1013" s="12" t="n">
        <v>5859</v>
      </c>
      <c r="E1013" s="13" t="n">
        <v>6.034</v>
      </c>
      <c r="F1013" s="14" t="n">
        <v>0</v>
      </c>
      <c r="G1013" s="15" t="n">
        <f aca="false">E1013*D1013</f>
        <v>35353.206</v>
      </c>
    </row>
    <row r="1014" customFormat="false" ht="14.4" hidden="false" customHeight="false" outlineLevel="0" collapsed="false">
      <c r="A1014" s="9" t="n">
        <v>43046.5416836921</v>
      </c>
      <c r="B1014" s="10" t="s">
        <v>7</v>
      </c>
      <c r="C1014" s="11" t="n">
        <v>43045</v>
      </c>
      <c r="D1014" s="12" t="n">
        <v>25657</v>
      </c>
      <c r="E1014" s="13" t="n">
        <v>6.034</v>
      </c>
      <c r="F1014" s="14" t="n">
        <v>2</v>
      </c>
      <c r="G1014" s="15" t="n">
        <f aca="false">E1014*D1014</f>
        <v>154814.338</v>
      </c>
    </row>
    <row r="1015" customFormat="false" ht="14.4" hidden="false" customHeight="false" outlineLevel="0" collapsed="false">
      <c r="A1015" s="9" t="n">
        <v>43046.5416835764</v>
      </c>
      <c r="B1015" s="10" t="s">
        <v>7</v>
      </c>
      <c r="C1015" s="11" t="n">
        <v>43045</v>
      </c>
      <c r="D1015" s="12" t="n">
        <v>307695</v>
      </c>
      <c r="E1015" s="13" t="n">
        <v>6.034</v>
      </c>
      <c r="F1015" s="14" t="n">
        <v>26</v>
      </c>
      <c r="G1015" s="15" t="n">
        <f aca="false">E1015*D1015</f>
        <v>1856631.63</v>
      </c>
    </row>
    <row r="1016" customFormat="false" ht="14.4" hidden="false" customHeight="false" outlineLevel="0" collapsed="false">
      <c r="A1016" s="9" t="n">
        <v>43046.5416834491</v>
      </c>
      <c r="B1016" s="10" t="s">
        <v>7</v>
      </c>
      <c r="C1016" s="11" t="n">
        <v>43045</v>
      </c>
      <c r="D1016" s="12" t="n">
        <v>3371355</v>
      </c>
      <c r="E1016" s="13" t="n">
        <v>6.1903</v>
      </c>
      <c r="F1016" s="14" t="n">
        <v>281</v>
      </c>
      <c r="G1016" s="15" t="n">
        <f aca="false">E1016*D1016</f>
        <v>20869698.8565</v>
      </c>
    </row>
    <row r="1017" customFormat="false" ht="14.4" hidden="false" customHeight="false" outlineLevel="0" collapsed="false">
      <c r="A1017" s="9" t="n">
        <v>43046.541683206</v>
      </c>
      <c r="B1017" s="10" t="s">
        <v>7</v>
      </c>
      <c r="C1017" s="11" t="n">
        <v>43045</v>
      </c>
      <c r="D1017" s="12" t="n">
        <v>1772896</v>
      </c>
      <c r="E1017" s="13" t="n">
        <v>6.034</v>
      </c>
      <c r="F1017" s="14" t="n">
        <v>148</v>
      </c>
      <c r="G1017" s="15" t="n">
        <f aca="false">E1017*D1017</f>
        <v>10697654.464</v>
      </c>
    </row>
    <row r="1018" customFormat="false" ht="14.4" hidden="false" customHeight="false" outlineLevel="0" collapsed="false">
      <c r="A1018" s="9" t="n">
        <v>43046.5416830787</v>
      </c>
      <c r="B1018" s="10" t="s">
        <v>7</v>
      </c>
      <c r="C1018" s="11" t="n">
        <v>43045</v>
      </c>
      <c r="D1018" s="12" t="n">
        <v>518663</v>
      </c>
      <c r="E1018" s="13" t="n">
        <v>6.1903</v>
      </c>
      <c r="F1018" s="14" t="n">
        <v>43</v>
      </c>
      <c r="G1018" s="15" t="n">
        <f aca="false">E1018*D1018</f>
        <v>3210679.5689</v>
      </c>
    </row>
    <row r="1019" customFormat="false" ht="14.4" hidden="false" customHeight="false" outlineLevel="0" collapsed="false">
      <c r="A1019" s="9" t="n">
        <v>43046.5416829514</v>
      </c>
      <c r="B1019" s="10" t="s">
        <v>7</v>
      </c>
      <c r="C1019" s="11" t="n">
        <v>43045</v>
      </c>
      <c r="D1019" s="12" t="n">
        <v>259993</v>
      </c>
      <c r="E1019" s="13" t="n">
        <v>6.1903</v>
      </c>
      <c r="F1019" s="14" t="n">
        <v>22</v>
      </c>
      <c r="G1019" s="15" t="n">
        <f aca="false">E1019*D1019</f>
        <v>1609434.6679</v>
      </c>
    </row>
    <row r="1020" customFormat="false" ht="14.4" hidden="false" customHeight="false" outlineLevel="0" collapsed="false">
      <c r="A1020" s="9" t="n">
        <v>43046.5416828125</v>
      </c>
      <c r="B1020" s="10" t="s">
        <v>7</v>
      </c>
      <c r="C1020" s="11" t="n">
        <v>43045</v>
      </c>
      <c r="D1020" s="12" t="n">
        <v>127509</v>
      </c>
      <c r="E1020" s="13" t="n">
        <v>6.1903</v>
      </c>
      <c r="F1020" s="14" t="n">
        <v>11</v>
      </c>
      <c r="G1020" s="15" t="n">
        <f aca="false">E1020*D1020</f>
        <v>789318.9627</v>
      </c>
    </row>
    <row r="1021" customFormat="false" ht="14.4" hidden="false" customHeight="false" outlineLevel="0" collapsed="false">
      <c r="A1021" s="9" t="n">
        <v>43046.5416825694</v>
      </c>
      <c r="B1021" s="10" t="s">
        <v>7</v>
      </c>
      <c r="C1021" s="11" t="n">
        <v>43045</v>
      </c>
      <c r="D1021" s="12" t="n">
        <v>187373</v>
      </c>
      <c r="E1021" s="13" t="n">
        <v>6.1903</v>
      </c>
      <c r="F1021" s="14" t="n">
        <v>16</v>
      </c>
      <c r="G1021" s="15" t="n">
        <f aca="false">E1021*D1021</f>
        <v>1159895.0819</v>
      </c>
    </row>
    <row r="1022" customFormat="false" ht="14.4" hidden="false" customHeight="false" outlineLevel="0" collapsed="false">
      <c r="A1022" s="9" t="n">
        <v>43046.5416824421</v>
      </c>
      <c r="B1022" s="10" t="s">
        <v>7</v>
      </c>
      <c r="C1022" s="11" t="n">
        <v>43045</v>
      </c>
      <c r="D1022" s="12" t="n">
        <v>157379</v>
      </c>
      <c r="E1022" s="13" t="n">
        <v>6.1903</v>
      </c>
      <c r="F1022" s="14" t="n">
        <v>13</v>
      </c>
      <c r="G1022" s="15" t="n">
        <f aca="false">E1022*D1022</f>
        <v>974223.2237</v>
      </c>
    </row>
    <row r="1023" customFormat="false" ht="14.4" hidden="false" customHeight="false" outlineLevel="0" collapsed="false">
      <c r="A1023" s="9" t="n">
        <v>43046.5416823148</v>
      </c>
      <c r="B1023" s="10" t="s">
        <v>7</v>
      </c>
      <c r="C1023" s="11" t="n">
        <v>43045</v>
      </c>
      <c r="D1023" s="12" t="n">
        <v>8000</v>
      </c>
      <c r="E1023" s="13" t="n">
        <v>6.034</v>
      </c>
      <c r="F1023" s="14" t="n">
        <v>1</v>
      </c>
      <c r="G1023" s="15" t="n">
        <f aca="false">E1023*D1023</f>
        <v>48272</v>
      </c>
    </row>
    <row r="1024" customFormat="false" ht="14.4" hidden="false" customHeight="false" outlineLevel="0" collapsed="false">
      <c r="A1024" s="9" t="n">
        <v>43046.5416821875</v>
      </c>
      <c r="B1024" s="10" t="s">
        <v>7</v>
      </c>
      <c r="C1024" s="11" t="n">
        <v>43045</v>
      </c>
      <c r="D1024" s="12" t="n">
        <v>4012</v>
      </c>
      <c r="E1024" s="13" t="n">
        <v>6.1903</v>
      </c>
      <c r="F1024" s="14" t="n">
        <v>0</v>
      </c>
      <c r="G1024" s="15" t="n">
        <f aca="false">E1024*D1024</f>
        <v>24835.4836</v>
      </c>
    </row>
    <row r="1025" customFormat="false" ht="14.4" hidden="false" customHeight="false" outlineLevel="0" collapsed="false">
      <c r="A1025" s="9" t="n">
        <v>43046.5416820949</v>
      </c>
      <c r="B1025" s="10" t="s">
        <v>7</v>
      </c>
      <c r="C1025" s="11" t="n">
        <v>43045</v>
      </c>
      <c r="D1025" s="12" t="n">
        <v>607922</v>
      </c>
      <c r="E1025" s="13" t="n">
        <v>6.1903</v>
      </c>
      <c r="F1025" s="14" t="n">
        <v>51</v>
      </c>
      <c r="G1025" s="15" t="n">
        <f aca="false">E1025*D1025</f>
        <v>3763219.5566</v>
      </c>
    </row>
    <row r="1026" customFormat="false" ht="14.4" hidden="false" customHeight="false" outlineLevel="0" collapsed="false">
      <c r="A1026" s="9" t="n">
        <v>43046.5416817824</v>
      </c>
      <c r="B1026" s="10" t="s">
        <v>7</v>
      </c>
      <c r="C1026" s="11" t="n">
        <v>43045</v>
      </c>
      <c r="D1026" s="12" t="n">
        <v>1279561</v>
      </c>
      <c r="E1026" s="13" t="n">
        <v>6.1903</v>
      </c>
      <c r="F1026" s="14" t="n">
        <v>107</v>
      </c>
      <c r="G1026" s="15" t="n">
        <f aca="false">E1026*D1026</f>
        <v>7920866.4583</v>
      </c>
    </row>
    <row r="1027" customFormat="false" ht="14.4" hidden="false" customHeight="false" outlineLevel="0" collapsed="false">
      <c r="A1027" s="9" t="n">
        <v>43046.5416816319</v>
      </c>
      <c r="B1027" s="10" t="s">
        <v>7</v>
      </c>
      <c r="C1027" s="11" t="n">
        <v>43045</v>
      </c>
      <c r="D1027" s="12" t="n">
        <v>153062</v>
      </c>
      <c r="E1027" s="13" t="n">
        <v>6.1903</v>
      </c>
      <c r="F1027" s="14" t="n">
        <v>13</v>
      </c>
      <c r="G1027" s="15" t="n">
        <f aca="false">E1027*D1027</f>
        <v>947499.6986</v>
      </c>
    </row>
    <row r="1028" customFormat="false" ht="14.4" hidden="false" customHeight="false" outlineLevel="0" collapsed="false">
      <c r="A1028" s="9" t="n">
        <v>43046.5416813657</v>
      </c>
      <c r="B1028" s="10" t="s">
        <v>7</v>
      </c>
      <c r="C1028" s="11" t="n">
        <v>43045</v>
      </c>
      <c r="D1028" s="12" t="n">
        <v>318501</v>
      </c>
      <c r="E1028" s="13" t="n">
        <v>6.034</v>
      </c>
      <c r="F1028" s="14" t="n">
        <v>27</v>
      </c>
      <c r="G1028" s="15" t="n">
        <f aca="false">E1028*D1028</f>
        <v>1921835.034</v>
      </c>
    </row>
    <row r="1029" customFormat="false" ht="14.4" hidden="false" customHeight="false" outlineLevel="0" collapsed="false">
      <c r="A1029" s="9" t="n">
        <v>43046.5416811111</v>
      </c>
      <c r="B1029" s="10" t="s">
        <v>7</v>
      </c>
      <c r="C1029" s="11" t="n">
        <v>43045</v>
      </c>
      <c r="D1029" s="12" t="n">
        <v>57534</v>
      </c>
      <c r="E1029" s="13" t="n">
        <v>6.1903</v>
      </c>
      <c r="F1029" s="14" t="n">
        <v>5</v>
      </c>
      <c r="G1029" s="15" t="n">
        <f aca="false">E1029*D1029</f>
        <v>356152.7202</v>
      </c>
    </row>
    <row r="1030" customFormat="false" ht="14.4" hidden="false" customHeight="false" outlineLevel="0" collapsed="false">
      <c r="A1030" s="9" t="n">
        <v>43046.5416809375</v>
      </c>
      <c r="B1030" s="10" t="s">
        <v>7</v>
      </c>
      <c r="C1030" s="11" t="n">
        <v>43045</v>
      </c>
      <c r="D1030" s="12" t="n">
        <v>479722</v>
      </c>
      <c r="E1030" s="13" t="n">
        <v>6.1903</v>
      </c>
      <c r="F1030" s="14" t="n">
        <v>40</v>
      </c>
      <c r="G1030" s="15" t="n">
        <f aca="false">E1030*D1030</f>
        <v>2969623.0966</v>
      </c>
    </row>
    <row r="1031" customFormat="false" ht="14.4" hidden="false" customHeight="false" outlineLevel="0" collapsed="false">
      <c r="A1031" s="9" t="n">
        <v>43046.5416808333</v>
      </c>
      <c r="B1031" s="10" t="s">
        <v>7</v>
      </c>
      <c r="C1031" s="11" t="n">
        <v>43045</v>
      </c>
      <c r="D1031" s="12" t="n">
        <v>1127502</v>
      </c>
      <c r="E1031" s="13" t="n">
        <v>6.034</v>
      </c>
      <c r="F1031" s="14" t="n">
        <v>94</v>
      </c>
      <c r="G1031" s="15" t="n">
        <f aca="false">E1031*D1031</f>
        <v>6803347.068</v>
      </c>
    </row>
    <row r="1032" customFormat="false" ht="14.4" hidden="false" customHeight="false" outlineLevel="0" collapsed="false">
      <c r="A1032" s="9" t="n">
        <v>43046.541680706</v>
      </c>
      <c r="B1032" s="10" t="s">
        <v>7</v>
      </c>
      <c r="C1032" s="11" t="n">
        <v>43045</v>
      </c>
      <c r="D1032" s="12" t="n">
        <v>7725</v>
      </c>
      <c r="E1032" s="13" t="n">
        <v>6.034</v>
      </c>
      <c r="F1032" s="14" t="n">
        <v>1</v>
      </c>
      <c r="G1032" s="15" t="n">
        <f aca="false">E1032*D1032</f>
        <v>46612.65</v>
      </c>
    </row>
    <row r="1033" customFormat="false" ht="14.4" hidden="false" customHeight="false" outlineLevel="0" collapsed="false">
      <c r="A1033" s="9" t="n">
        <v>43046.5416798148</v>
      </c>
      <c r="B1033" s="10" t="s">
        <v>7</v>
      </c>
      <c r="C1033" s="11" t="n">
        <v>43045</v>
      </c>
      <c r="D1033" s="12" t="n">
        <v>2273</v>
      </c>
      <c r="E1033" s="13" t="n">
        <v>6.034</v>
      </c>
      <c r="F1033" s="14" t="n">
        <v>0</v>
      </c>
      <c r="G1033" s="15" t="n">
        <f aca="false">E1033*D1033</f>
        <v>13715.282</v>
      </c>
    </row>
    <row r="1034" customFormat="false" ht="14.4" hidden="false" customHeight="false" outlineLevel="0" collapsed="false">
      <c r="A1034" s="9" t="n">
        <v>43046.5416794213</v>
      </c>
      <c r="B1034" s="10" t="s">
        <v>7</v>
      </c>
      <c r="C1034" s="11" t="n">
        <v>43045</v>
      </c>
      <c r="D1034" s="12" t="n">
        <v>3829</v>
      </c>
      <c r="E1034" s="13" t="n">
        <v>6.034</v>
      </c>
      <c r="F1034" s="14" t="n">
        <v>0</v>
      </c>
      <c r="G1034" s="15" t="n">
        <f aca="false">E1034*D1034</f>
        <v>23104.186</v>
      </c>
    </row>
    <row r="1035" customFormat="false" ht="14.4" hidden="false" customHeight="false" outlineLevel="0" collapsed="false">
      <c r="A1035" s="9" t="n">
        <v>43046.5416793056</v>
      </c>
      <c r="B1035" s="10" t="s">
        <v>7</v>
      </c>
      <c r="C1035" s="11" t="n">
        <v>43045</v>
      </c>
      <c r="D1035" s="12" t="n">
        <v>129</v>
      </c>
      <c r="E1035" s="13" t="n">
        <v>6.034</v>
      </c>
      <c r="F1035" s="14" t="n">
        <v>0</v>
      </c>
      <c r="G1035" s="15" t="n">
        <f aca="false">E1035*D1035</f>
        <v>778.386</v>
      </c>
    </row>
    <row r="1036" customFormat="false" ht="14.4" hidden="false" customHeight="false" outlineLevel="0" collapsed="false">
      <c r="A1036" s="9" t="n">
        <v>43046.5416791204</v>
      </c>
      <c r="B1036" s="10" t="s">
        <v>7</v>
      </c>
      <c r="C1036" s="11" t="n">
        <v>43045</v>
      </c>
      <c r="D1036" s="12" t="n">
        <v>3076</v>
      </c>
      <c r="E1036" s="13" t="n">
        <v>6.034</v>
      </c>
      <c r="F1036" s="14" t="n">
        <v>0</v>
      </c>
      <c r="G1036" s="15" t="n">
        <f aca="false">E1036*D1036</f>
        <v>18560.584</v>
      </c>
    </row>
    <row r="1037" customFormat="false" ht="14.4" hidden="false" customHeight="false" outlineLevel="0" collapsed="false">
      <c r="A1037" s="9" t="n">
        <v>43047.5416845949</v>
      </c>
      <c r="B1037" s="10" t="s">
        <v>7</v>
      </c>
      <c r="C1037" s="11" t="n">
        <v>43046</v>
      </c>
      <c r="D1037" s="12" t="n">
        <v>4499248</v>
      </c>
      <c r="E1037" s="13" t="n">
        <v>6.135</v>
      </c>
      <c r="F1037" s="14" t="n">
        <v>375</v>
      </c>
      <c r="G1037" s="15" t="n">
        <f aca="false">E1037*D1037</f>
        <v>27602886.48</v>
      </c>
    </row>
    <row r="1038" customFormat="false" ht="14.4" hidden="false" customHeight="false" outlineLevel="0" collapsed="false">
      <c r="A1038" s="9" t="n">
        <v>43047.5416845949</v>
      </c>
      <c r="B1038" s="10" t="s">
        <v>7</v>
      </c>
      <c r="C1038" s="11" t="n">
        <v>43046</v>
      </c>
      <c r="D1038" s="12" t="n">
        <v>7863817</v>
      </c>
      <c r="E1038" s="13" t="n">
        <v>6.2589</v>
      </c>
      <c r="F1038" s="14" t="n">
        <v>655</v>
      </c>
      <c r="G1038" s="15" t="n">
        <f aca="false">E1038*D1038</f>
        <v>49218844.2213</v>
      </c>
    </row>
    <row r="1039" customFormat="false" ht="14.4" hidden="false" customHeight="false" outlineLevel="0" collapsed="false">
      <c r="A1039" s="9" t="n">
        <v>43047.5416837384</v>
      </c>
      <c r="B1039" s="10" t="s">
        <v>7</v>
      </c>
      <c r="C1039" s="11" t="n">
        <v>43046</v>
      </c>
      <c r="D1039" s="12" t="n">
        <v>3041</v>
      </c>
      <c r="E1039" s="13" t="n">
        <v>6.135</v>
      </c>
      <c r="F1039" s="14" t="n">
        <v>0</v>
      </c>
      <c r="G1039" s="15" t="n">
        <f aca="false">E1039*D1039</f>
        <v>18656.535</v>
      </c>
    </row>
    <row r="1040" customFormat="false" ht="14.4" hidden="false" customHeight="false" outlineLevel="0" collapsed="false">
      <c r="A1040" s="9" t="n">
        <v>43047.5416836343</v>
      </c>
      <c r="B1040" s="10" t="s">
        <v>7</v>
      </c>
      <c r="C1040" s="11" t="n">
        <v>43046</v>
      </c>
      <c r="D1040" s="12" t="n">
        <v>939</v>
      </c>
      <c r="E1040" s="13" t="n">
        <v>6.135</v>
      </c>
      <c r="F1040" s="14" t="n">
        <v>0</v>
      </c>
      <c r="G1040" s="15" t="n">
        <f aca="false">E1040*D1040</f>
        <v>5760.765</v>
      </c>
    </row>
    <row r="1041" customFormat="false" ht="14.4" hidden="false" customHeight="false" outlineLevel="0" collapsed="false">
      <c r="A1041" s="9" t="n">
        <v>43047.5416834028</v>
      </c>
      <c r="B1041" s="10" t="s">
        <v>7</v>
      </c>
      <c r="C1041" s="11" t="n">
        <v>43046</v>
      </c>
      <c r="D1041" s="12" t="n">
        <v>106784</v>
      </c>
      <c r="E1041" s="13" t="n">
        <v>6.2589</v>
      </c>
      <c r="F1041" s="14" t="n">
        <v>9</v>
      </c>
      <c r="G1041" s="15" t="n">
        <f aca="false">E1041*D1041</f>
        <v>668350.3776</v>
      </c>
    </row>
    <row r="1042" customFormat="false" ht="14.4" hidden="false" customHeight="false" outlineLevel="0" collapsed="false">
      <c r="A1042" s="9" t="n">
        <v>43047.5416832986</v>
      </c>
      <c r="B1042" s="10" t="s">
        <v>7</v>
      </c>
      <c r="C1042" s="11" t="n">
        <v>43046</v>
      </c>
      <c r="D1042" s="12" t="n">
        <v>18785</v>
      </c>
      <c r="E1042" s="13" t="n">
        <v>6.2589</v>
      </c>
      <c r="F1042" s="14" t="n">
        <v>2</v>
      </c>
      <c r="G1042" s="15" t="n">
        <f aca="false">E1042*D1042</f>
        <v>117573.4365</v>
      </c>
    </row>
    <row r="1043" customFormat="false" ht="14.4" hidden="false" customHeight="false" outlineLevel="0" collapsed="false">
      <c r="A1043" s="9" t="n">
        <v>43047.5416831944</v>
      </c>
      <c r="B1043" s="10" t="s">
        <v>7</v>
      </c>
      <c r="C1043" s="11" t="n">
        <v>43046</v>
      </c>
      <c r="D1043" s="12" t="n">
        <v>64142</v>
      </c>
      <c r="E1043" s="13" t="n">
        <v>6.135</v>
      </c>
      <c r="F1043" s="14" t="n">
        <v>5</v>
      </c>
      <c r="G1043" s="15" t="n">
        <f aca="false">E1043*D1043</f>
        <v>393511.17</v>
      </c>
    </row>
    <row r="1044" customFormat="false" ht="14.4" hidden="false" customHeight="false" outlineLevel="0" collapsed="false">
      <c r="A1044" s="9" t="n">
        <v>43047.5416830903</v>
      </c>
      <c r="B1044" s="10" t="s">
        <v>7</v>
      </c>
      <c r="C1044" s="11" t="n">
        <v>43046</v>
      </c>
      <c r="D1044" s="12" t="n">
        <v>238730</v>
      </c>
      <c r="E1044" s="13" t="n">
        <v>6.135</v>
      </c>
      <c r="F1044" s="14" t="n">
        <v>20</v>
      </c>
      <c r="G1044" s="15" t="n">
        <f aca="false">E1044*D1044</f>
        <v>1464608.55</v>
      </c>
    </row>
    <row r="1045" customFormat="false" ht="14.4" hidden="false" customHeight="false" outlineLevel="0" collapsed="false">
      <c r="A1045" s="9" t="n">
        <v>43047.5416828472</v>
      </c>
      <c r="B1045" s="10" t="s">
        <v>7</v>
      </c>
      <c r="C1045" s="11" t="n">
        <v>43046</v>
      </c>
      <c r="D1045" s="12" t="n">
        <v>2578839</v>
      </c>
      <c r="E1045" s="13" t="n">
        <v>6.2589</v>
      </c>
      <c r="F1045" s="14" t="n">
        <v>215</v>
      </c>
      <c r="G1045" s="15" t="n">
        <f aca="false">E1045*D1045</f>
        <v>16140695.4171</v>
      </c>
    </row>
    <row r="1046" customFormat="false" ht="14.4" hidden="false" customHeight="false" outlineLevel="0" collapsed="false">
      <c r="A1046" s="9" t="n">
        <v>43047.5416826389</v>
      </c>
      <c r="B1046" s="10" t="s">
        <v>7</v>
      </c>
      <c r="C1046" s="11" t="n">
        <v>43046</v>
      </c>
      <c r="D1046" s="12" t="n">
        <v>1390159</v>
      </c>
      <c r="E1046" s="13" t="n">
        <v>6.2589</v>
      </c>
      <c r="F1046" s="14" t="n">
        <v>116</v>
      </c>
      <c r="G1046" s="15" t="n">
        <f aca="false">E1046*D1046</f>
        <v>8700866.1651</v>
      </c>
    </row>
    <row r="1047" customFormat="false" ht="14.4" hidden="false" customHeight="false" outlineLevel="0" collapsed="false">
      <c r="A1047" s="9" t="n">
        <v>43047.5416825232</v>
      </c>
      <c r="B1047" s="10" t="s">
        <v>7</v>
      </c>
      <c r="C1047" s="11" t="n">
        <v>43046</v>
      </c>
      <c r="D1047" s="12" t="n">
        <v>482835</v>
      </c>
      <c r="E1047" s="13" t="n">
        <v>6.2589</v>
      </c>
      <c r="F1047" s="14" t="n">
        <v>40</v>
      </c>
      <c r="G1047" s="15" t="n">
        <f aca="false">E1047*D1047</f>
        <v>3022015.9815</v>
      </c>
    </row>
    <row r="1048" customFormat="false" ht="14.4" hidden="false" customHeight="false" outlineLevel="0" collapsed="false">
      <c r="A1048" s="9" t="n">
        <v>43047.541682338</v>
      </c>
      <c r="B1048" s="10" t="s">
        <v>7</v>
      </c>
      <c r="C1048" s="11" t="n">
        <v>43046</v>
      </c>
      <c r="D1048" s="12" t="n">
        <v>141469</v>
      </c>
      <c r="E1048" s="13" t="n">
        <v>6.2589</v>
      </c>
      <c r="F1048" s="14" t="n">
        <v>12</v>
      </c>
      <c r="G1048" s="15" t="n">
        <f aca="false">E1048*D1048</f>
        <v>885440.3241</v>
      </c>
    </row>
    <row r="1049" customFormat="false" ht="14.4" hidden="false" customHeight="false" outlineLevel="0" collapsed="false">
      <c r="A1049" s="9" t="n">
        <v>43047.5416821875</v>
      </c>
      <c r="B1049" s="10" t="s">
        <v>7</v>
      </c>
      <c r="C1049" s="11" t="n">
        <v>43046</v>
      </c>
      <c r="D1049" s="12" t="n">
        <v>454897</v>
      </c>
      <c r="E1049" s="13" t="n">
        <v>6.135</v>
      </c>
      <c r="F1049" s="14" t="n">
        <v>38</v>
      </c>
      <c r="G1049" s="15" t="n">
        <f aca="false">E1049*D1049</f>
        <v>2790793.095</v>
      </c>
    </row>
    <row r="1050" customFormat="false" ht="14.4" hidden="false" customHeight="false" outlineLevel="0" collapsed="false">
      <c r="A1050" s="9" t="n">
        <v>43047.5416820486</v>
      </c>
      <c r="B1050" s="10" t="s">
        <v>7</v>
      </c>
      <c r="C1050" s="11" t="n">
        <v>43046</v>
      </c>
      <c r="D1050" s="12" t="n">
        <v>114724</v>
      </c>
      <c r="E1050" s="13" t="n">
        <v>6.2589</v>
      </c>
      <c r="F1050" s="14" t="n">
        <v>10</v>
      </c>
      <c r="G1050" s="15" t="n">
        <f aca="false">E1050*D1050</f>
        <v>718046.0436</v>
      </c>
    </row>
    <row r="1051" customFormat="false" ht="14.4" hidden="false" customHeight="false" outlineLevel="0" collapsed="false">
      <c r="A1051" s="9" t="n">
        <v>43047.5416818982</v>
      </c>
      <c r="B1051" s="10" t="s">
        <v>7</v>
      </c>
      <c r="C1051" s="11" t="n">
        <v>43046</v>
      </c>
      <c r="D1051" s="12" t="n">
        <v>17110</v>
      </c>
      <c r="E1051" s="13" t="n">
        <v>6.2589</v>
      </c>
      <c r="F1051" s="14" t="n">
        <v>1</v>
      </c>
      <c r="G1051" s="15" t="n">
        <f aca="false">E1051*D1051</f>
        <v>107089.779</v>
      </c>
    </row>
    <row r="1052" customFormat="false" ht="14.4" hidden="false" customHeight="false" outlineLevel="0" collapsed="false">
      <c r="A1052" s="9" t="n">
        <v>43047.5416817361</v>
      </c>
      <c r="B1052" s="10" t="s">
        <v>7</v>
      </c>
      <c r="C1052" s="11" t="n">
        <v>43046</v>
      </c>
      <c r="D1052" s="12" t="n">
        <v>3119000</v>
      </c>
      <c r="E1052" s="13" t="n">
        <v>6.2589</v>
      </c>
      <c r="F1052" s="14" t="n">
        <v>260</v>
      </c>
      <c r="G1052" s="15" t="n">
        <f aca="false">E1052*D1052</f>
        <v>19521509.1</v>
      </c>
    </row>
    <row r="1053" customFormat="false" ht="14.4" hidden="false" customHeight="false" outlineLevel="0" collapsed="false">
      <c r="A1053" s="9" t="n">
        <v>43047.5416815972</v>
      </c>
      <c r="B1053" s="10" t="s">
        <v>7</v>
      </c>
      <c r="C1053" s="11" t="n">
        <v>43046</v>
      </c>
      <c r="D1053" s="12" t="n">
        <v>841</v>
      </c>
      <c r="E1053" s="13" t="n">
        <v>6.135</v>
      </c>
      <c r="F1053" s="14" t="n">
        <v>0</v>
      </c>
      <c r="G1053" s="15" t="n">
        <f aca="false">E1053*D1053</f>
        <v>5159.535</v>
      </c>
    </row>
    <row r="1054" customFormat="false" ht="14.4" hidden="false" customHeight="false" outlineLevel="0" collapsed="false">
      <c r="A1054" s="9" t="n">
        <v>43047.5416813194</v>
      </c>
      <c r="B1054" s="10" t="s">
        <v>7</v>
      </c>
      <c r="C1054" s="11" t="n">
        <v>43046</v>
      </c>
      <c r="D1054" s="12" t="n">
        <v>869913</v>
      </c>
      <c r="E1054" s="13" t="n">
        <v>6.135</v>
      </c>
      <c r="F1054" s="14" t="n">
        <v>72</v>
      </c>
      <c r="G1054" s="15" t="n">
        <f aca="false">E1054*D1054</f>
        <v>5336916.255</v>
      </c>
    </row>
    <row r="1055" customFormat="false" ht="14.4" hidden="false" customHeight="false" outlineLevel="0" collapsed="false">
      <c r="A1055" s="9" t="n">
        <v>43047.5416812153</v>
      </c>
      <c r="B1055" s="10" t="s">
        <v>7</v>
      </c>
      <c r="C1055" s="11" t="n">
        <v>43046</v>
      </c>
      <c r="D1055" s="12" t="n">
        <v>53658</v>
      </c>
      <c r="E1055" s="13" t="n">
        <v>6.2589</v>
      </c>
      <c r="F1055" s="14" t="n">
        <v>4</v>
      </c>
      <c r="G1055" s="15" t="n">
        <f aca="false">E1055*D1055</f>
        <v>335840.0562</v>
      </c>
    </row>
    <row r="1056" customFormat="false" ht="14.4" hidden="false" customHeight="false" outlineLevel="0" collapsed="false">
      <c r="A1056" s="9" t="n">
        <v>43047.5416810185</v>
      </c>
      <c r="B1056" s="10" t="s">
        <v>7</v>
      </c>
      <c r="C1056" s="11" t="n">
        <v>43046</v>
      </c>
      <c r="D1056" s="12" t="n">
        <v>90126</v>
      </c>
      <c r="E1056" s="13" t="n">
        <v>6.135</v>
      </c>
      <c r="F1056" s="14" t="n">
        <v>8</v>
      </c>
      <c r="G1056" s="15" t="n">
        <f aca="false">E1056*D1056</f>
        <v>552923.01</v>
      </c>
    </row>
    <row r="1057" customFormat="false" ht="14.4" hidden="false" customHeight="false" outlineLevel="0" collapsed="false">
      <c r="A1057" s="9" t="n">
        <v>43047.5416807986</v>
      </c>
      <c r="B1057" s="10" t="s">
        <v>7</v>
      </c>
      <c r="C1057" s="11" t="n">
        <v>43046</v>
      </c>
      <c r="D1057" s="12" t="n">
        <v>61232</v>
      </c>
      <c r="E1057" s="13" t="n">
        <v>6.2589</v>
      </c>
      <c r="F1057" s="14" t="n">
        <v>5</v>
      </c>
      <c r="G1057" s="15" t="n">
        <f aca="false">E1057*D1057</f>
        <v>383244.9648</v>
      </c>
    </row>
    <row r="1058" customFormat="false" ht="14.4" hidden="false" customHeight="false" outlineLevel="0" collapsed="false">
      <c r="A1058" s="9" t="n">
        <v>43047.5416806829</v>
      </c>
      <c r="B1058" s="10" t="s">
        <v>7</v>
      </c>
      <c r="C1058" s="11" t="n">
        <v>43046</v>
      </c>
      <c r="D1058" s="12" t="n">
        <v>249935</v>
      </c>
      <c r="E1058" s="13" t="n">
        <v>6.135</v>
      </c>
      <c r="F1058" s="14" t="n">
        <v>21</v>
      </c>
      <c r="G1058" s="15" t="n">
        <f aca="false">E1058*D1058</f>
        <v>1533351.225</v>
      </c>
    </row>
    <row r="1059" customFormat="false" ht="14.4" hidden="false" customHeight="false" outlineLevel="0" collapsed="false">
      <c r="A1059" s="9" t="n">
        <v>43047.5416805671</v>
      </c>
      <c r="B1059" s="10" t="s">
        <v>7</v>
      </c>
      <c r="C1059" s="11" t="n">
        <v>43046</v>
      </c>
      <c r="D1059" s="12" t="n">
        <v>2219578</v>
      </c>
      <c r="E1059" s="13" t="n">
        <v>6.135</v>
      </c>
      <c r="F1059" s="14" t="n">
        <v>185</v>
      </c>
      <c r="G1059" s="15" t="n">
        <f aca="false">E1059*D1059</f>
        <v>13617111.03</v>
      </c>
    </row>
    <row r="1060" customFormat="false" ht="14.4" hidden="false" customHeight="false" outlineLevel="0" collapsed="false">
      <c r="A1060" s="9" t="n">
        <v>43047.541680463</v>
      </c>
      <c r="B1060" s="10" t="s">
        <v>7</v>
      </c>
      <c r="C1060" s="11" t="n">
        <v>43046</v>
      </c>
      <c r="D1060" s="12" t="n">
        <v>180131</v>
      </c>
      <c r="E1060" s="13" t="n">
        <v>6.135</v>
      </c>
      <c r="F1060" s="14" t="n">
        <v>15</v>
      </c>
      <c r="G1060" s="15" t="n">
        <f aca="false">E1060*D1060</f>
        <v>1105103.685</v>
      </c>
    </row>
    <row r="1061" customFormat="false" ht="14.4" hidden="false" customHeight="false" outlineLevel="0" collapsed="false">
      <c r="A1061" s="9" t="n">
        <v>43047.5416797338</v>
      </c>
      <c r="B1061" s="10" t="s">
        <v>7</v>
      </c>
      <c r="C1061" s="11" t="n">
        <v>43046</v>
      </c>
      <c r="D1061" s="12" t="n">
        <v>52989</v>
      </c>
      <c r="E1061" s="13" t="n">
        <v>6.135</v>
      </c>
      <c r="F1061" s="14" t="n">
        <v>4</v>
      </c>
      <c r="G1061" s="15" t="n">
        <f aca="false">E1061*D1061</f>
        <v>325087.515</v>
      </c>
    </row>
    <row r="1062" customFormat="false" ht="14.4" hidden="false" customHeight="false" outlineLevel="0" collapsed="false">
      <c r="A1062" s="9" t="n">
        <v>43047.5416794213</v>
      </c>
      <c r="B1062" s="10" t="s">
        <v>7</v>
      </c>
      <c r="C1062" s="11" t="n">
        <v>43046</v>
      </c>
      <c r="D1062" s="12" t="n">
        <v>708</v>
      </c>
      <c r="E1062" s="13" t="n">
        <v>6.2589</v>
      </c>
      <c r="F1062" s="14" t="n">
        <v>0</v>
      </c>
      <c r="G1062" s="15" t="n">
        <f aca="false">E1062*D1062</f>
        <v>4431.3012</v>
      </c>
    </row>
    <row r="1063" customFormat="false" ht="14.4" hidden="false" customHeight="false" outlineLevel="0" collapsed="false">
      <c r="A1063" s="9" t="n">
        <v>43047.541679294</v>
      </c>
      <c r="B1063" s="10" t="s">
        <v>7</v>
      </c>
      <c r="C1063" s="11" t="n">
        <v>43046</v>
      </c>
      <c r="D1063" s="12" t="n">
        <v>3115</v>
      </c>
      <c r="E1063" s="13" t="n">
        <v>6.135</v>
      </c>
      <c r="F1063" s="14" t="n">
        <v>0</v>
      </c>
      <c r="G1063" s="15" t="n">
        <f aca="false">E1063*D1063</f>
        <v>19110.525</v>
      </c>
    </row>
    <row r="1064" customFormat="false" ht="14.4" hidden="false" customHeight="false" outlineLevel="0" collapsed="false">
      <c r="A1064" s="9" t="n">
        <v>43047.5416791898</v>
      </c>
      <c r="B1064" s="10" t="s">
        <v>7</v>
      </c>
      <c r="C1064" s="11" t="n">
        <v>43046</v>
      </c>
      <c r="D1064" s="12" t="n">
        <v>71712</v>
      </c>
      <c r="E1064" s="13" t="n">
        <v>6.135</v>
      </c>
      <c r="F1064" s="14" t="n">
        <v>6</v>
      </c>
      <c r="G1064" s="15" t="n">
        <f aca="false">E1064*D1064</f>
        <v>439953.12</v>
      </c>
    </row>
    <row r="1065" customFormat="false" ht="14.4" hidden="false" customHeight="false" outlineLevel="0" collapsed="false">
      <c r="A1065" s="9" t="n">
        <v>43048.5417008681</v>
      </c>
      <c r="B1065" s="10" t="s">
        <v>7</v>
      </c>
      <c r="C1065" s="11" t="n">
        <v>43047</v>
      </c>
      <c r="D1065" s="12" t="n">
        <v>4363020</v>
      </c>
      <c r="E1065" s="13" t="n">
        <v>6.1694</v>
      </c>
      <c r="F1065" s="14" t="n">
        <v>364</v>
      </c>
      <c r="G1065" s="15" t="n">
        <f aca="false">E1065*D1065</f>
        <v>26917215.588</v>
      </c>
    </row>
    <row r="1066" customFormat="false" ht="14.4" hidden="false" customHeight="false" outlineLevel="0" collapsed="false">
      <c r="A1066" s="9" t="n">
        <v>43048.5417008681</v>
      </c>
      <c r="B1066" s="10" t="s">
        <v>7</v>
      </c>
      <c r="C1066" s="11" t="n">
        <v>43047</v>
      </c>
      <c r="D1066" s="12" t="n">
        <v>7904842</v>
      </c>
      <c r="E1066" s="13" t="n">
        <v>6.0472</v>
      </c>
      <c r="F1066" s="14" t="n">
        <v>659</v>
      </c>
      <c r="G1066" s="15" t="n">
        <f aca="false">E1066*D1066</f>
        <v>47802160.5424</v>
      </c>
    </row>
    <row r="1067" customFormat="false" ht="14.4" hidden="false" customHeight="false" outlineLevel="0" collapsed="false">
      <c r="A1067" s="9" t="n">
        <v>43048.5416990509</v>
      </c>
      <c r="B1067" s="10" t="s">
        <v>7</v>
      </c>
      <c r="C1067" s="11" t="n">
        <v>43047</v>
      </c>
      <c r="D1067" s="12" t="n">
        <v>2968000</v>
      </c>
      <c r="E1067" s="13" t="n">
        <v>6.1694</v>
      </c>
      <c r="F1067" s="14" t="n">
        <v>247</v>
      </c>
      <c r="G1067" s="15" t="n">
        <f aca="false">E1067*D1067</f>
        <v>18310779.2</v>
      </c>
    </row>
    <row r="1068" customFormat="false" ht="14.4" hidden="false" customHeight="false" outlineLevel="0" collapsed="false">
      <c r="A1068" s="9" t="n">
        <v>43048.5416982176</v>
      </c>
      <c r="B1068" s="10" t="s">
        <v>7</v>
      </c>
      <c r="C1068" s="11" t="n">
        <v>43047</v>
      </c>
      <c r="D1068" s="12" t="n">
        <v>38765</v>
      </c>
      <c r="E1068" s="13" t="n">
        <v>6.0472</v>
      </c>
      <c r="F1068" s="14" t="n">
        <v>3</v>
      </c>
      <c r="G1068" s="15" t="n">
        <f aca="false">E1068*D1068</f>
        <v>234419.708</v>
      </c>
    </row>
    <row r="1069" customFormat="false" ht="14.4" hidden="false" customHeight="false" outlineLevel="0" collapsed="false">
      <c r="A1069" s="9" t="n">
        <v>43048.5416979167</v>
      </c>
      <c r="B1069" s="10" t="s">
        <v>7</v>
      </c>
      <c r="C1069" s="11" t="n">
        <v>43047</v>
      </c>
      <c r="D1069" s="12" t="n">
        <v>2012</v>
      </c>
      <c r="E1069" s="13" t="n">
        <v>6.1694</v>
      </c>
      <c r="F1069" s="14" t="n">
        <v>0</v>
      </c>
      <c r="G1069" s="15" t="n">
        <f aca="false">E1069*D1069</f>
        <v>12412.8328</v>
      </c>
    </row>
    <row r="1070" customFormat="false" ht="14.4" hidden="false" customHeight="false" outlineLevel="0" collapsed="false">
      <c r="A1070" s="9" t="n">
        <v>43048.5416975116</v>
      </c>
      <c r="B1070" s="10" t="s">
        <v>7</v>
      </c>
      <c r="C1070" s="11" t="n">
        <v>43047</v>
      </c>
      <c r="D1070" s="12" t="n">
        <v>187700</v>
      </c>
      <c r="E1070" s="13" t="n">
        <v>6.0472</v>
      </c>
      <c r="F1070" s="14" t="n">
        <v>16</v>
      </c>
      <c r="G1070" s="15" t="n">
        <f aca="false">E1070*D1070</f>
        <v>1135059.44</v>
      </c>
    </row>
    <row r="1071" customFormat="false" ht="14.4" hidden="false" customHeight="false" outlineLevel="0" collapsed="false">
      <c r="A1071" s="9" t="n">
        <v>43048.5416971296</v>
      </c>
      <c r="B1071" s="10" t="s">
        <v>7</v>
      </c>
      <c r="C1071" s="11" t="n">
        <v>43047</v>
      </c>
      <c r="D1071" s="12" t="n">
        <v>18318</v>
      </c>
      <c r="E1071" s="13" t="n">
        <v>6.1694</v>
      </c>
      <c r="F1071" s="14" t="n">
        <v>2</v>
      </c>
      <c r="G1071" s="15" t="n">
        <f aca="false">E1071*D1071</f>
        <v>113011.0692</v>
      </c>
    </row>
    <row r="1072" customFormat="false" ht="14.4" hidden="false" customHeight="false" outlineLevel="0" collapsed="false">
      <c r="A1072" s="9" t="n">
        <v>43048.5416967245</v>
      </c>
      <c r="B1072" s="10" t="s">
        <v>7</v>
      </c>
      <c r="C1072" s="11" t="n">
        <v>43047</v>
      </c>
      <c r="D1072" s="12" t="n">
        <v>148601</v>
      </c>
      <c r="E1072" s="13" t="n">
        <v>6.0472</v>
      </c>
      <c r="F1072" s="14" t="n">
        <v>12</v>
      </c>
      <c r="G1072" s="15" t="n">
        <f aca="false">E1072*D1072</f>
        <v>898619.9672</v>
      </c>
    </row>
    <row r="1073" customFormat="false" ht="14.4" hidden="false" customHeight="false" outlineLevel="0" collapsed="false">
      <c r="A1073" s="9" t="n">
        <v>43048.5416963542</v>
      </c>
      <c r="B1073" s="10" t="s">
        <v>7</v>
      </c>
      <c r="C1073" s="11" t="n">
        <v>43047</v>
      </c>
      <c r="D1073" s="12" t="n">
        <v>87018</v>
      </c>
      <c r="E1073" s="13" t="n">
        <v>6.0472</v>
      </c>
      <c r="F1073" s="14" t="n">
        <v>7</v>
      </c>
      <c r="G1073" s="15" t="n">
        <f aca="false">E1073*D1073</f>
        <v>526215.2496</v>
      </c>
    </row>
    <row r="1074" customFormat="false" ht="14.4" hidden="false" customHeight="false" outlineLevel="0" collapsed="false">
      <c r="A1074" s="9" t="n">
        <v>43048.541696088</v>
      </c>
      <c r="B1074" s="10" t="s">
        <v>7</v>
      </c>
      <c r="C1074" s="11" t="n">
        <v>43047</v>
      </c>
      <c r="D1074" s="12" t="n">
        <v>461586</v>
      </c>
      <c r="E1074" s="13" t="n">
        <v>6.1694</v>
      </c>
      <c r="F1074" s="14" t="n">
        <v>38</v>
      </c>
      <c r="G1074" s="15" t="n">
        <f aca="false">E1074*D1074</f>
        <v>2847708.6684</v>
      </c>
    </row>
    <row r="1075" customFormat="false" ht="14.4" hidden="false" customHeight="false" outlineLevel="0" collapsed="false">
      <c r="A1075" s="9" t="n">
        <v>43048.5416955093</v>
      </c>
      <c r="B1075" s="10" t="s">
        <v>7</v>
      </c>
      <c r="C1075" s="11" t="n">
        <v>43047</v>
      </c>
      <c r="D1075" s="12" t="n">
        <v>4959753</v>
      </c>
      <c r="E1075" s="13" t="n">
        <v>6.0472</v>
      </c>
      <c r="F1075" s="14" t="n">
        <v>413</v>
      </c>
      <c r="G1075" s="15" t="n">
        <f aca="false">E1075*D1075</f>
        <v>29992618.3416</v>
      </c>
    </row>
    <row r="1076" customFormat="false" ht="14.4" hidden="false" customHeight="false" outlineLevel="0" collapsed="false">
      <c r="A1076" s="9" t="n">
        <v>43048.5416951968</v>
      </c>
      <c r="B1076" s="10" t="s">
        <v>7</v>
      </c>
      <c r="C1076" s="11" t="n">
        <v>43047</v>
      </c>
      <c r="D1076" s="12" t="n">
        <v>594334</v>
      </c>
      <c r="E1076" s="13" t="n">
        <v>6.1694</v>
      </c>
      <c r="F1076" s="14" t="n">
        <v>50</v>
      </c>
      <c r="G1076" s="15" t="n">
        <f aca="false">E1076*D1076</f>
        <v>3666684.1796</v>
      </c>
    </row>
    <row r="1077" customFormat="false" ht="14.4" hidden="false" customHeight="false" outlineLevel="0" collapsed="false">
      <c r="A1077" s="9" t="n">
        <v>43048.5416949074</v>
      </c>
      <c r="B1077" s="10" t="s">
        <v>7</v>
      </c>
      <c r="C1077" s="11" t="n">
        <v>43047</v>
      </c>
      <c r="D1077" s="12" t="n">
        <v>229564</v>
      </c>
      <c r="E1077" s="13" t="n">
        <v>6.1694</v>
      </c>
      <c r="F1077" s="14" t="n">
        <v>19</v>
      </c>
      <c r="G1077" s="15" t="n">
        <f aca="false">E1077*D1077</f>
        <v>1416272.1416</v>
      </c>
    </row>
    <row r="1078" customFormat="false" ht="14.4" hidden="false" customHeight="false" outlineLevel="0" collapsed="false">
      <c r="A1078" s="9" t="n">
        <v>43048.5416946644</v>
      </c>
      <c r="B1078" s="10" t="s">
        <v>7</v>
      </c>
      <c r="C1078" s="11" t="n">
        <v>43047</v>
      </c>
      <c r="D1078" s="12" t="n">
        <v>316260</v>
      </c>
      <c r="E1078" s="13" t="n">
        <v>6.0472</v>
      </c>
      <c r="F1078" s="14" t="n">
        <v>26</v>
      </c>
      <c r="G1078" s="15" t="n">
        <f aca="false">E1078*D1078</f>
        <v>1912487.472</v>
      </c>
    </row>
    <row r="1079" customFormat="false" ht="14.4" hidden="false" customHeight="false" outlineLevel="0" collapsed="false">
      <c r="A1079" s="9" t="n">
        <v>43048.5416943519</v>
      </c>
      <c r="B1079" s="10" t="s">
        <v>7</v>
      </c>
      <c r="C1079" s="11" t="n">
        <v>43047</v>
      </c>
      <c r="D1079" s="12" t="n">
        <v>2264</v>
      </c>
      <c r="E1079" s="13" t="n">
        <v>6.1694</v>
      </c>
      <c r="F1079" s="14" t="n">
        <v>0</v>
      </c>
      <c r="G1079" s="15" t="n">
        <f aca="false">E1079*D1079</f>
        <v>13967.5216</v>
      </c>
    </row>
    <row r="1080" customFormat="false" ht="14.4" hidden="false" customHeight="false" outlineLevel="0" collapsed="false">
      <c r="A1080" s="9" t="n">
        <v>43048.5416940741</v>
      </c>
      <c r="B1080" s="10" t="s">
        <v>7</v>
      </c>
      <c r="C1080" s="11" t="n">
        <v>43047</v>
      </c>
      <c r="D1080" s="12" t="n">
        <v>34492</v>
      </c>
      <c r="E1080" s="13" t="n">
        <v>6.0472</v>
      </c>
      <c r="F1080" s="14" t="n">
        <v>3</v>
      </c>
      <c r="G1080" s="15" t="n">
        <f aca="false">E1080*D1080</f>
        <v>208580.0224</v>
      </c>
    </row>
    <row r="1081" customFormat="false" ht="14.4" hidden="false" customHeight="false" outlineLevel="0" collapsed="false">
      <c r="A1081" s="9" t="n">
        <v>43048.5416933912</v>
      </c>
      <c r="B1081" s="10" t="s">
        <v>7</v>
      </c>
      <c r="C1081" s="11" t="n">
        <v>43047</v>
      </c>
      <c r="D1081" s="12" t="n">
        <v>29396</v>
      </c>
      <c r="E1081" s="13" t="n">
        <v>6.1694</v>
      </c>
      <c r="F1081" s="14" t="n">
        <v>2</v>
      </c>
      <c r="G1081" s="15" t="n">
        <f aca="false">E1081*D1081</f>
        <v>181355.6824</v>
      </c>
    </row>
    <row r="1082" customFormat="false" ht="14.4" hidden="false" customHeight="false" outlineLevel="0" collapsed="false">
      <c r="A1082" s="9" t="n">
        <v>43048.5416923727</v>
      </c>
      <c r="B1082" s="10" t="s">
        <v>7</v>
      </c>
      <c r="C1082" s="11" t="n">
        <v>43047</v>
      </c>
      <c r="D1082" s="12" t="n">
        <v>1681481</v>
      </c>
      <c r="E1082" s="13" t="n">
        <v>6.0472</v>
      </c>
      <c r="F1082" s="14" t="n">
        <v>140</v>
      </c>
      <c r="G1082" s="15" t="n">
        <f aca="false">E1082*D1082</f>
        <v>10168251.9032</v>
      </c>
    </row>
    <row r="1083" customFormat="false" ht="14.4" hidden="false" customHeight="false" outlineLevel="0" collapsed="false">
      <c r="A1083" s="9" t="n">
        <v>43048.5416920718</v>
      </c>
      <c r="B1083" s="10" t="s">
        <v>7</v>
      </c>
      <c r="C1083" s="11" t="n">
        <v>43047</v>
      </c>
      <c r="D1083" s="12" t="n">
        <v>152875</v>
      </c>
      <c r="E1083" s="13" t="n">
        <v>6.0472</v>
      </c>
      <c r="F1083" s="14" t="n">
        <v>13</v>
      </c>
      <c r="G1083" s="15" t="n">
        <f aca="false">E1083*D1083</f>
        <v>924465.7</v>
      </c>
    </row>
    <row r="1084" customFormat="false" ht="14.4" hidden="false" customHeight="false" outlineLevel="0" collapsed="false">
      <c r="A1084" s="9" t="n">
        <v>43048.5416914815</v>
      </c>
      <c r="B1084" s="10" t="s">
        <v>7</v>
      </c>
      <c r="C1084" s="11" t="n">
        <v>43047</v>
      </c>
      <c r="D1084" s="12" t="n">
        <v>231672</v>
      </c>
      <c r="E1084" s="13" t="n">
        <v>6.0472</v>
      </c>
      <c r="F1084" s="14" t="n">
        <v>19</v>
      </c>
      <c r="G1084" s="15" t="n">
        <f aca="false">E1084*D1084</f>
        <v>1400966.9184</v>
      </c>
    </row>
    <row r="1085" customFormat="false" ht="14.4" hidden="false" customHeight="false" outlineLevel="0" collapsed="false">
      <c r="A1085" s="9" t="n">
        <v>43048.5416909491</v>
      </c>
      <c r="B1085" s="10" t="s">
        <v>7</v>
      </c>
      <c r="C1085" s="11" t="n">
        <v>43047</v>
      </c>
      <c r="D1085" s="12" t="n">
        <v>66430</v>
      </c>
      <c r="E1085" s="13" t="n">
        <v>6.1694</v>
      </c>
      <c r="F1085" s="14" t="n">
        <v>6</v>
      </c>
      <c r="G1085" s="15" t="n">
        <f aca="false">E1085*D1085</f>
        <v>409833.242</v>
      </c>
    </row>
    <row r="1086" customFormat="false" ht="14.4" hidden="false" customHeight="false" outlineLevel="0" collapsed="false">
      <c r="A1086" s="9" t="n">
        <v>43048.5416906482</v>
      </c>
      <c r="B1086" s="10" t="s">
        <v>7</v>
      </c>
      <c r="C1086" s="11" t="n">
        <v>43047</v>
      </c>
      <c r="D1086" s="12" t="n">
        <v>79018</v>
      </c>
      <c r="E1086" s="13" t="n">
        <v>6.1694</v>
      </c>
      <c r="F1086" s="14" t="n">
        <v>7</v>
      </c>
      <c r="G1086" s="15" t="n">
        <f aca="false">E1086*D1086</f>
        <v>487493.6492</v>
      </c>
    </row>
    <row r="1087" customFormat="false" ht="14.4" hidden="false" customHeight="false" outlineLevel="0" collapsed="false">
      <c r="A1087" s="9" t="n">
        <v>43048.5416903704</v>
      </c>
      <c r="B1087" s="10" t="s">
        <v>7</v>
      </c>
      <c r="C1087" s="11" t="n">
        <v>43047</v>
      </c>
      <c r="D1087" s="12" t="n">
        <v>255806</v>
      </c>
      <c r="E1087" s="13" t="n">
        <v>6.1694</v>
      </c>
      <c r="F1087" s="14" t="n">
        <v>21</v>
      </c>
      <c r="G1087" s="15" t="n">
        <f aca="false">E1087*D1087</f>
        <v>1578169.5364</v>
      </c>
    </row>
    <row r="1088" customFormat="false" ht="14.4" hidden="false" customHeight="false" outlineLevel="0" collapsed="false">
      <c r="A1088" s="9" t="n">
        <v>43048.5416900926</v>
      </c>
      <c r="B1088" s="10" t="s">
        <v>7</v>
      </c>
      <c r="C1088" s="11" t="n">
        <v>43047</v>
      </c>
      <c r="D1088" s="12" t="n">
        <v>36311</v>
      </c>
      <c r="E1088" s="13" t="n">
        <v>6.0472</v>
      </c>
      <c r="F1088" s="14" t="n">
        <v>3</v>
      </c>
      <c r="G1088" s="15" t="n">
        <f aca="false">E1088*D1088</f>
        <v>219579.8792</v>
      </c>
    </row>
    <row r="1089" customFormat="false" ht="14.4" hidden="false" customHeight="false" outlineLevel="0" collapsed="false">
      <c r="A1089" s="9" t="n">
        <v>43048.5416884838</v>
      </c>
      <c r="B1089" s="10" t="s">
        <v>7</v>
      </c>
      <c r="C1089" s="11" t="n">
        <v>43047</v>
      </c>
      <c r="D1089" s="12" t="n">
        <v>10681</v>
      </c>
      <c r="E1089" s="13" t="n">
        <v>6.0472</v>
      </c>
      <c r="F1089" s="14" t="n">
        <v>1</v>
      </c>
      <c r="G1089" s="15" t="n">
        <f aca="false">E1089*D1089</f>
        <v>64590.1432</v>
      </c>
    </row>
    <row r="1090" customFormat="false" ht="14.4" hidden="false" customHeight="false" outlineLevel="0" collapsed="false">
      <c r="A1090" s="9" t="n">
        <v>43048.5416880324</v>
      </c>
      <c r="B1090" s="10" t="s">
        <v>7</v>
      </c>
      <c r="C1090" s="11" t="n">
        <v>43047</v>
      </c>
      <c r="D1090" s="12" t="n">
        <v>4149</v>
      </c>
      <c r="E1090" s="13" t="n">
        <v>6.0472</v>
      </c>
      <c r="F1090" s="14" t="n">
        <v>0</v>
      </c>
      <c r="G1090" s="15" t="n">
        <f aca="false">E1090*D1090</f>
        <v>25089.8328</v>
      </c>
    </row>
    <row r="1091" customFormat="false" ht="14.4" hidden="false" customHeight="false" outlineLevel="0" collapsed="false">
      <c r="A1091" s="9" t="n">
        <v>43048.5416879282</v>
      </c>
      <c r="B1091" s="10" t="s">
        <v>7</v>
      </c>
      <c r="C1091" s="11" t="n">
        <v>43047</v>
      </c>
      <c r="D1091" s="12" t="n">
        <v>628</v>
      </c>
      <c r="E1091" s="13" t="n">
        <v>6.0472</v>
      </c>
      <c r="F1091" s="14" t="n">
        <v>0</v>
      </c>
      <c r="G1091" s="15" t="n">
        <f aca="false">E1091*D1091</f>
        <v>3797.6416</v>
      </c>
    </row>
    <row r="1092" customFormat="false" ht="14.4" hidden="false" customHeight="false" outlineLevel="0" collapsed="false">
      <c r="A1092" s="9" t="n">
        <v>43048.5416878241</v>
      </c>
      <c r="B1092" s="10" t="s">
        <v>7</v>
      </c>
      <c r="C1092" s="11" t="n">
        <v>43047</v>
      </c>
      <c r="D1092" s="12" t="n">
        <v>14456</v>
      </c>
      <c r="E1092" s="13" t="n">
        <v>6.0472</v>
      </c>
      <c r="F1092" s="14" t="n">
        <v>1</v>
      </c>
      <c r="G1092" s="15" t="n">
        <f aca="false">E1092*D1092</f>
        <v>87418.3232</v>
      </c>
    </row>
    <row r="1093" customFormat="false" ht="14.4" hidden="false" customHeight="false" outlineLevel="0" collapsed="false">
      <c r="A1093" s="9" t="n">
        <v>43049.5416862269</v>
      </c>
      <c r="B1093" s="10" t="s">
        <v>7</v>
      </c>
      <c r="C1093" s="11" t="n">
        <v>43048</v>
      </c>
      <c r="D1093" s="12" t="n">
        <v>13028062</v>
      </c>
      <c r="E1093" s="13" t="n">
        <v>6.1129</v>
      </c>
      <c r="F1093" s="14" t="n">
        <v>1086</v>
      </c>
      <c r="G1093" s="15" t="n">
        <f aca="false">E1093*D1093</f>
        <v>79639240.1998</v>
      </c>
    </row>
    <row r="1094" customFormat="false" ht="14.4" hidden="false" customHeight="false" outlineLevel="0" collapsed="false">
      <c r="A1094" s="9" t="n">
        <v>43049.5416862153</v>
      </c>
      <c r="B1094" s="10" t="s">
        <v>7</v>
      </c>
      <c r="C1094" s="11" t="n">
        <v>43048</v>
      </c>
      <c r="D1094" s="12" t="n">
        <v>3540341</v>
      </c>
      <c r="E1094" s="13" t="n">
        <v>6.2364</v>
      </c>
      <c r="F1094" s="14" t="n">
        <v>295</v>
      </c>
      <c r="G1094" s="15" t="n">
        <f aca="false">E1094*D1094</f>
        <v>22078982.6124</v>
      </c>
    </row>
    <row r="1095" customFormat="false" ht="14.4" hidden="false" customHeight="false" outlineLevel="0" collapsed="false">
      <c r="A1095" s="9" t="n">
        <v>43049.5416855903</v>
      </c>
      <c r="B1095" s="10" t="s">
        <v>7</v>
      </c>
      <c r="C1095" s="11" t="n">
        <v>43048</v>
      </c>
      <c r="D1095" s="12" t="n">
        <v>2970000</v>
      </c>
      <c r="E1095" s="13" t="n">
        <v>6.2364</v>
      </c>
      <c r="F1095" s="14" t="n">
        <v>248</v>
      </c>
      <c r="G1095" s="15" t="n">
        <f aca="false">E1095*D1095</f>
        <v>18522108</v>
      </c>
    </row>
    <row r="1096" customFormat="false" ht="14.4" hidden="false" customHeight="false" outlineLevel="0" collapsed="false">
      <c r="A1096" s="9" t="n">
        <v>43049.5416852083</v>
      </c>
      <c r="B1096" s="10" t="s">
        <v>7</v>
      </c>
      <c r="C1096" s="11" t="n">
        <v>43048</v>
      </c>
      <c r="D1096" s="12" t="n">
        <v>47772</v>
      </c>
      <c r="E1096" s="13" t="n">
        <v>6.1129</v>
      </c>
      <c r="F1096" s="14" t="n">
        <v>4</v>
      </c>
      <c r="G1096" s="15" t="n">
        <f aca="false">E1096*D1096</f>
        <v>292025.4588</v>
      </c>
    </row>
    <row r="1097" customFormat="false" ht="14.4" hidden="false" customHeight="false" outlineLevel="0" collapsed="false">
      <c r="A1097" s="9" t="n">
        <v>43049.5416850926</v>
      </c>
      <c r="B1097" s="10" t="s">
        <v>7</v>
      </c>
      <c r="C1097" s="11" t="n">
        <v>43048</v>
      </c>
      <c r="D1097" s="12" t="n">
        <v>63714</v>
      </c>
      <c r="E1097" s="13" t="n">
        <v>6.1129</v>
      </c>
      <c r="F1097" s="14" t="n">
        <v>5</v>
      </c>
      <c r="G1097" s="15" t="n">
        <f aca="false">E1097*D1097</f>
        <v>389477.3106</v>
      </c>
    </row>
    <row r="1098" customFormat="false" ht="14.4" hidden="false" customHeight="false" outlineLevel="0" collapsed="false">
      <c r="A1098" s="9" t="n">
        <v>43049.5416848495</v>
      </c>
      <c r="B1098" s="10" t="s">
        <v>7</v>
      </c>
      <c r="C1098" s="11" t="n">
        <v>43048</v>
      </c>
      <c r="D1098" s="12" t="n">
        <v>19901</v>
      </c>
      <c r="E1098" s="13" t="n">
        <v>6.2364</v>
      </c>
      <c r="F1098" s="14" t="n">
        <v>2</v>
      </c>
      <c r="G1098" s="15" t="n">
        <f aca="false">E1098*D1098</f>
        <v>124110.5964</v>
      </c>
    </row>
    <row r="1099" customFormat="false" ht="14.4" hidden="false" customHeight="false" outlineLevel="0" collapsed="false">
      <c r="A1099" s="9" t="n">
        <v>43049.5416847222</v>
      </c>
      <c r="B1099" s="10" t="s">
        <v>7</v>
      </c>
      <c r="C1099" s="11" t="n">
        <v>43048</v>
      </c>
      <c r="D1099" s="12" t="n">
        <v>48872</v>
      </c>
      <c r="E1099" s="13" t="n">
        <v>6.1129</v>
      </c>
      <c r="F1099" s="14" t="n">
        <v>4</v>
      </c>
      <c r="G1099" s="15" t="n">
        <f aca="false">E1099*D1099</f>
        <v>298749.6488</v>
      </c>
    </row>
    <row r="1100" customFormat="false" ht="14.4" hidden="false" customHeight="false" outlineLevel="0" collapsed="false">
      <c r="A1100" s="9" t="n">
        <v>43049.5416845949</v>
      </c>
      <c r="B1100" s="10" t="s">
        <v>7</v>
      </c>
      <c r="C1100" s="11" t="n">
        <v>43048</v>
      </c>
      <c r="D1100" s="12" t="n">
        <v>169258</v>
      </c>
      <c r="E1100" s="13" t="n">
        <v>6.1129</v>
      </c>
      <c r="F1100" s="14" t="n">
        <v>14</v>
      </c>
      <c r="G1100" s="15" t="n">
        <f aca="false">E1100*D1100</f>
        <v>1034657.2282</v>
      </c>
    </row>
    <row r="1101" customFormat="false" ht="14.4" hidden="false" customHeight="false" outlineLevel="0" collapsed="false">
      <c r="A1101" s="9" t="n">
        <v>43049.5416844445</v>
      </c>
      <c r="B1101" s="10" t="s">
        <v>7</v>
      </c>
      <c r="C1101" s="11" t="n">
        <v>43048</v>
      </c>
      <c r="D1101" s="12" t="n">
        <v>86087</v>
      </c>
      <c r="E1101" s="13" t="n">
        <v>6.1129</v>
      </c>
      <c r="F1101" s="14" t="n">
        <v>7</v>
      </c>
      <c r="G1101" s="15" t="n">
        <f aca="false">E1101*D1101</f>
        <v>526241.2223</v>
      </c>
    </row>
    <row r="1102" customFormat="false" ht="14.4" hidden="false" customHeight="false" outlineLevel="0" collapsed="false">
      <c r="A1102" s="9" t="n">
        <v>43049.541684213</v>
      </c>
      <c r="B1102" s="10" t="s">
        <v>7</v>
      </c>
      <c r="C1102" s="11" t="n">
        <v>43048</v>
      </c>
      <c r="D1102" s="12" t="n">
        <v>210689</v>
      </c>
      <c r="E1102" s="13" t="n">
        <v>6.1129</v>
      </c>
      <c r="F1102" s="14" t="n">
        <v>18</v>
      </c>
      <c r="G1102" s="15" t="n">
        <f aca="false">E1102*D1102</f>
        <v>1287920.7881</v>
      </c>
    </row>
    <row r="1103" customFormat="false" ht="14.4" hidden="false" customHeight="false" outlineLevel="0" collapsed="false">
      <c r="A1103" s="9" t="n">
        <v>43049.541683912</v>
      </c>
      <c r="B1103" s="10" t="s">
        <v>7</v>
      </c>
      <c r="C1103" s="11" t="n">
        <v>43048</v>
      </c>
      <c r="D1103" s="12" t="n">
        <v>6257539</v>
      </c>
      <c r="E1103" s="13" t="n">
        <v>6.1129</v>
      </c>
      <c r="F1103" s="14" t="n">
        <v>521</v>
      </c>
      <c r="G1103" s="15" t="n">
        <f aca="false">E1103*D1103</f>
        <v>38251710.1531</v>
      </c>
    </row>
    <row r="1104" customFormat="false" ht="14.4" hidden="false" customHeight="false" outlineLevel="0" collapsed="false">
      <c r="A1104" s="9" t="n">
        <v>43049.5416837963</v>
      </c>
      <c r="B1104" s="10" t="s">
        <v>7</v>
      </c>
      <c r="C1104" s="11" t="n">
        <v>43048</v>
      </c>
      <c r="D1104" s="12" t="n">
        <v>1637851</v>
      </c>
      <c r="E1104" s="13" t="n">
        <v>6.1129</v>
      </c>
      <c r="F1104" s="14" t="n">
        <v>136</v>
      </c>
      <c r="G1104" s="15" t="n">
        <f aca="false">E1104*D1104</f>
        <v>10012019.3779</v>
      </c>
    </row>
    <row r="1105" customFormat="false" ht="14.4" hidden="false" customHeight="false" outlineLevel="0" collapsed="false">
      <c r="A1105" s="9" t="n">
        <v>43049.5416836227</v>
      </c>
      <c r="B1105" s="10" t="s">
        <v>7</v>
      </c>
      <c r="C1105" s="11" t="n">
        <v>43048</v>
      </c>
      <c r="D1105" s="12" t="n">
        <v>209403</v>
      </c>
      <c r="E1105" s="13" t="n">
        <v>6.2364</v>
      </c>
      <c r="F1105" s="14" t="n">
        <v>17</v>
      </c>
      <c r="G1105" s="15" t="n">
        <f aca="false">E1105*D1105</f>
        <v>1305920.8692</v>
      </c>
    </row>
    <row r="1106" customFormat="false" ht="14.4" hidden="false" customHeight="false" outlineLevel="0" collapsed="false">
      <c r="A1106" s="9" t="n">
        <v>43049.5416834954</v>
      </c>
      <c r="B1106" s="10" t="s">
        <v>7</v>
      </c>
      <c r="C1106" s="11" t="n">
        <v>43048</v>
      </c>
      <c r="D1106" s="12" t="n">
        <v>226562</v>
      </c>
      <c r="E1106" s="13" t="n">
        <v>6.2364</v>
      </c>
      <c r="F1106" s="14" t="n">
        <v>19</v>
      </c>
      <c r="G1106" s="15" t="n">
        <f aca="false">E1106*D1106</f>
        <v>1412931.2568</v>
      </c>
    </row>
    <row r="1107" customFormat="false" ht="14.4" hidden="false" customHeight="false" outlineLevel="0" collapsed="false">
      <c r="A1107" s="9" t="n">
        <v>43049.5416833796</v>
      </c>
      <c r="B1107" s="10" t="s">
        <v>7</v>
      </c>
      <c r="C1107" s="11" t="n">
        <v>43048</v>
      </c>
      <c r="D1107" s="12" t="n">
        <v>26481</v>
      </c>
      <c r="E1107" s="13" t="n">
        <v>6.1129</v>
      </c>
      <c r="F1107" s="14" t="n">
        <v>2</v>
      </c>
      <c r="G1107" s="15" t="n">
        <f aca="false">E1107*D1107</f>
        <v>161875.7049</v>
      </c>
    </row>
    <row r="1108" customFormat="false" ht="14.4" hidden="false" customHeight="false" outlineLevel="0" collapsed="false">
      <c r="A1108" s="9" t="n">
        <v>43049.5416831829</v>
      </c>
      <c r="B1108" s="10" t="s">
        <v>7</v>
      </c>
      <c r="C1108" s="11" t="n">
        <v>43048</v>
      </c>
      <c r="D1108" s="12" t="n">
        <v>291549</v>
      </c>
      <c r="E1108" s="13" t="n">
        <v>6.1129</v>
      </c>
      <c r="F1108" s="14" t="n">
        <v>24</v>
      </c>
      <c r="G1108" s="15" t="n">
        <f aca="false">E1108*D1108</f>
        <v>1782209.8821</v>
      </c>
    </row>
    <row r="1109" customFormat="false" ht="14.4" hidden="false" customHeight="false" outlineLevel="0" collapsed="false">
      <c r="A1109" s="9" t="n">
        <v>43049.5416829051</v>
      </c>
      <c r="B1109" s="10" t="s">
        <v>7</v>
      </c>
      <c r="C1109" s="11" t="n">
        <v>43048</v>
      </c>
      <c r="D1109" s="12" t="n">
        <v>32222</v>
      </c>
      <c r="E1109" s="13" t="n">
        <v>6.2364</v>
      </c>
      <c r="F1109" s="14" t="n">
        <v>3</v>
      </c>
      <c r="G1109" s="15" t="n">
        <f aca="false">E1109*D1109</f>
        <v>200949.2808</v>
      </c>
    </row>
    <row r="1110" customFormat="false" ht="14.4" hidden="false" customHeight="false" outlineLevel="0" collapsed="false">
      <c r="A1110" s="9" t="n">
        <v>43049.5416825579</v>
      </c>
      <c r="B1110" s="10" t="s">
        <v>7</v>
      </c>
      <c r="C1110" s="11" t="n">
        <v>43048</v>
      </c>
      <c r="D1110" s="12" t="n">
        <v>3126489</v>
      </c>
      <c r="E1110" s="13" t="n">
        <v>6.1129</v>
      </c>
      <c r="F1110" s="14" t="n">
        <v>261</v>
      </c>
      <c r="G1110" s="15" t="n">
        <f aca="false">E1110*D1110</f>
        <v>19111914.6081</v>
      </c>
    </row>
    <row r="1111" customFormat="false" ht="14.4" hidden="false" customHeight="false" outlineLevel="0" collapsed="false">
      <c r="A1111" s="9" t="n">
        <v>43049.5416824421</v>
      </c>
      <c r="B1111" s="10" t="s">
        <v>7</v>
      </c>
      <c r="C1111" s="11" t="n">
        <v>43048</v>
      </c>
      <c r="D1111" s="12" t="n">
        <v>153127</v>
      </c>
      <c r="E1111" s="13" t="n">
        <v>6.1129</v>
      </c>
      <c r="F1111" s="14" t="n">
        <v>13</v>
      </c>
      <c r="G1111" s="15" t="n">
        <f aca="false">E1111*D1111</f>
        <v>936050.0383</v>
      </c>
    </row>
    <row r="1112" customFormat="false" ht="14.4" hidden="false" customHeight="false" outlineLevel="0" collapsed="false">
      <c r="A1112" s="9" t="n">
        <v>43049.5416822222</v>
      </c>
      <c r="B1112" s="10" t="s">
        <v>7</v>
      </c>
      <c r="C1112" s="11" t="n">
        <v>43048</v>
      </c>
      <c r="D1112" s="12" t="n">
        <v>90302</v>
      </c>
      <c r="E1112" s="13" t="n">
        <v>6.1129</v>
      </c>
      <c r="F1112" s="14" t="n">
        <v>8</v>
      </c>
      <c r="G1112" s="15" t="n">
        <f aca="false">E1112*D1112</f>
        <v>552007.0958</v>
      </c>
    </row>
    <row r="1113" customFormat="false" ht="14.4" hidden="false" customHeight="false" outlineLevel="0" collapsed="false">
      <c r="A1113" s="9" t="n">
        <v>43049.5416820139</v>
      </c>
      <c r="B1113" s="10" t="s">
        <v>7</v>
      </c>
      <c r="C1113" s="11" t="n">
        <v>43048</v>
      </c>
      <c r="D1113" s="12" t="n">
        <v>29064</v>
      </c>
      <c r="E1113" s="13" t="n">
        <v>6.2364</v>
      </c>
      <c r="F1113" s="14" t="n">
        <v>2</v>
      </c>
      <c r="G1113" s="15" t="n">
        <f aca="false">E1113*D1113</f>
        <v>181254.7296</v>
      </c>
    </row>
    <row r="1114" customFormat="false" ht="14.4" hidden="false" customHeight="false" outlineLevel="0" collapsed="false">
      <c r="A1114" s="9" t="n">
        <v>43049.5416819097</v>
      </c>
      <c r="B1114" s="10" t="s">
        <v>7</v>
      </c>
      <c r="C1114" s="11" t="n">
        <v>43048</v>
      </c>
      <c r="D1114" s="12" t="n">
        <v>762017</v>
      </c>
      <c r="E1114" s="13" t="n">
        <v>6.1129</v>
      </c>
      <c r="F1114" s="14" t="n">
        <v>64</v>
      </c>
      <c r="G1114" s="15" t="n">
        <f aca="false">E1114*D1114</f>
        <v>4658133.7193</v>
      </c>
    </row>
    <row r="1115" customFormat="false" ht="14.4" hidden="false" customHeight="false" outlineLevel="0" collapsed="false">
      <c r="A1115" s="9" t="n">
        <v>43049.5416817593</v>
      </c>
      <c r="B1115" s="10" t="s">
        <v>7</v>
      </c>
      <c r="C1115" s="11" t="n">
        <v>43048</v>
      </c>
      <c r="D1115" s="12" t="n">
        <v>323137</v>
      </c>
      <c r="E1115" s="13" t="n">
        <v>6.2364</v>
      </c>
      <c r="F1115" s="14" t="n">
        <v>27</v>
      </c>
      <c r="G1115" s="15" t="n">
        <f aca="false">E1115*D1115</f>
        <v>2015211.5868</v>
      </c>
    </row>
    <row r="1116" customFormat="false" ht="14.4" hidden="false" customHeight="false" outlineLevel="0" collapsed="false">
      <c r="A1116" s="9" t="n">
        <v>43049.5416816551</v>
      </c>
      <c r="B1116" s="10" t="s">
        <v>7</v>
      </c>
      <c r="C1116" s="11" t="n">
        <v>43048</v>
      </c>
      <c r="D1116" s="12" t="n">
        <v>61528</v>
      </c>
      <c r="E1116" s="13" t="n">
        <v>6.1129</v>
      </c>
      <c r="F1116" s="14" t="n">
        <v>5</v>
      </c>
      <c r="G1116" s="15" t="n">
        <f aca="false">E1116*D1116</f>
        <v>376114.5112</v>
      </c>
    </row>
    <row r="1117" customFormat="false" ht="14.4" hidden="false" customHeight="false" outlineLevel="0" collapsed="false">
      <c r="A1117" s="9" t="n">
        <v>43049.5416808796</v>
      </c>
      <c r="B1117" s="10" t="s">
        <v>7</v>
      </c>
      <c r="C1117" s="11" t="n">
        <v>43048</v>
      </c>
      <c r="D1117" s="12" t="n">
        <v>18100</v>
      </c>
      <c r="E1117" s="13" t="n">
        <v>6.1129</v>
      </c>
      <c r="F1117" s="14" t="n">
        <v>2</v>
      </c>
      <c r="G1117" s="15" t="n">
        <f aca="false">E1117*D1117</f>
        <v>110643.49</v>
      </c>
    </row>
    <row r="1118" customFormat="false" ht="14.4" hidden="false" customHeight="false" outlineLevel="0" collapsed="false">
      <c r="A1118" s="9" t="n">
        <v>43049.5416805556</v>
      </c>
      <c r="B1118" s="10" t="s">
        <v>7</v>
      </c>
      <c r="C1118" s="11" t="n">
        <v>43048</v>
      </c>
      <c r="D1118" s="12" t="n">
        <v>741</v>
      </c>
      <c r="E1118" s="13" t="n">
        <v>6.2364</v>
      </c>
      <c r="F1118" s="14" t="n">
        <v>0</v>
      </c>
      <c r="G1118" s="15" t="n">
        <f aca="false">E1118*D1118</f>
        <v>4621.1724</v>
      </c>
    </row>
    <row r="1119" customFormat="false" ht="14.4" hidden="false" customHeight="false" outlineLevel="0" collapsed="false">
      <c r="A1119" s="9" t="n">
        <v>43049.5416804051</v>
      </c>
      <c r="B1119" s="10" t="s">
        <v>7</v>
      </c>
      <c r="C1119" s="11" t="n">
        <v>43048</v>
      </c>
      <c r="D1119" s="12" t="n">
        <v>1064</v>
      </c>
      <c r="E1119" s="13" t="n">
        <v>6.1129</v>
      </c>
      <c r="F1119" s="14" t="n">
        <v>0</v>
      </c>
      <c r="G1119" s="15" t="n">
        <f aca="false">E1119*D1119</f>
        <v>6504.1256</v>
      </c>
    </row>
    <row r="1120" customFormat="false" ht="14.4" hidden="false" customHeight="false" outlineLevel="0" collapsed="false">
      <c r="A1120" s="9" t="n">
        <v>43049.5416802662</v>
      </c>
      <c r="B1120" s="10" t="s">
        <v>7</v>
      </c>
      <c r="C1120" s="11" t="n">
        <v>43048</v>
      </c>
      <c r="D1120" s="12" t="n">
        <v>24495</v>
      </c>
      <c r="E1120" s="13" t="n">
        <v>6.1129</v>
      </c>
      <c r="F1120" s="14" t="n">
        <v>2</v>
      </c>
      <c r="G1120" s="15" t="n">
        <f aca="false">E1120*D1120</f>
        <v>149735.4855</v>
      </c>
    </row>
    <row r="1121" customFormat="false" ht="14.4" hidden="false" customHeight="false" outlineLevel="0" collapsed="false">
      <c r="A1121" s="9" t="n">
        <v>43050.5416917014</v>
      </c>
      <c r="B1121" s="10" t="s">
        <v>7</v>
      </c>
      <c r="C1121" s="11" t="n">
        <v>43049</v>
      </c>
      <c r="D1121" s="12" t="n">
        <v>8318923</v>
      </c>
      <c r="E1121" s="13" t="n">
        <v>6.2858</v>
      </c>
      <c r="F1121" s="14" t="n">
        <v>693</v>
      </c>
      <c r="G1121" s="15" t="n">
        <f aca="false">E1121*D1121</f>
        <v>52291086.1934</v>
      </c>
    </row>
    <row r="1122" customFormat="false" ht="14.4" hidden="false" customHeight="false" outlineLevel="0" collapsed="false">
      <c r="A1122" s="9" t="n">
        <v>43050.5416917014</v>
      </c>
      <c r="B1122" s="10" t="s">
        <v>7</v>
      </c>
      <c r="C1122" s="11" t="n">
        <v>43049</v>
      </c>
      <c r="D1122" s="12" t="n">
        <v>5494744</v>
      </c>
      <c r="E1122" s="13" t="n">
        <v>6.4128</v>
      </c>
      <c r="F1122" s="14" t="n">
        <v>458</v>
      </c>
      <c r="G1122" s="15" t="n">
        <f aca="false">E1122*D1122</f>
        <v>35236694.3232</v>
      </c>
    </row>
    <row r="1123" customFormat="false" ht="14.4" hidden="false" customHeight="false" outlineLevel="0" collapsed="false">
      <c r="A1123" s="9" t="n">
        <v>43050.5416908333</v>
      </c>
      <c r="B1123" s="10" t="s">
        <v>7</v>
      </c>
      <c r="C1123" s="11" t="n">
        <v>43049</v>
      </c>
      <c r="D1123" s="12" t="n">
        <v>4668000</v>
      </c>
      <c r="E1123" s="13" t="n">
        <v>6.4128</v>
      </c>
      <c r="F1123" s="14" t="n">
        <v>389</v>
      </c>
      <c r="G1123" s="15" t="n">
        <f aca="false">E1123*D1123</f>
        <v>29934950.4</v>
      </c>
    </row>
    <row r="1124" customFormat="false" ht="14.4" hidden="false" customHeight="false" outlineLevel="0" collapsed="false">
      <c r="A1124" s="9" t="n">
        <v>43050.5416901042</v>
      </c>
      <c r="B1124" s="10" t="s">
        <v>7</v>
      </c>
      <c r="C1124" s="11" t="n">
        <v>43049</v>
      </c>
      <c r="D1124" s="12" t="n">
        <v>5688</v>
      </c>
      <c r="E1124" s="13" t="n">
        <v>6.2858</v>
      </c>
      <c r="F1124" s="14" t="n">
        <v>0</v>
      </c>
      <c r="G1124" s="15" t="n">
        <f aca="false">E1124*D1124</f>
        <v>35753.6304</v>
      </c>
    </row>
    <row r="1125" customFormat="false" ht="14.4" hidden="false" customHeight="false" outlineLevel="0" collapsed="false">
      <c r="A1125" s="9" t="n">
        <v>43050.5416899537</v>
      </c>
      <c r="B1125" s="10" t="s">
        <v>7</v>
      </c>
      <c r="C1125" s="11" t="n">
        <v>43049</v>
      </c>
      <c r="D1125" s="12" t="n">
        <v>83484</v>
      </c>
      <c r="E1125" s="13" t="n">
        <v>6.2858</v>
      </c>
      <c r="F1125" s="14" t="n">
        <v>7</v>
      </c>
      <c r="G1125" s="15" t="n">
        <f aca="false">E1125*D1125</f>
        <v>524763.7272</v>
      </c>
    </row>
    <row r="1126" customFormat="false" ht="14.4" hidden="false" customHeight="false" outlineLevel="0" collapsed="false">
      <c r="A1126" s="9" t="n">
        <v>43050.5416896644</v>
      </c>
      <c r="B1126" s="10" t="s">
        <v>7</v>
      </c>
      <c r="C1126" s="11" t="n">
        <v>43049</v>
      </c>
      <c r="D1126" s="12" t="n">
        <v>7315</v>
      </c>
      <c r="E1126" s="13" t="n">
        <v>6.2858</v>
      </c>
      <c r="F1126" s="14" t="n">
        <v>1</v>
      </c>
      <c r="G1126" s="15" t="n">
        <f aca="false">E1126*D1126</f>
        <v>45980.627</v>
      </c>
    </row>
    <row r="1127" customFormat="false" ht="14.4" hidden="false" customHeight="false" outlineLevel="0" collapsed="false">
      <c r="A1127" s="9" t="n">
        <v>43050.5416895139</v>
      </c>
      <c r="B1127" s="10" t="s">
        <v>7</v>
      </c>
      <c r="C1127" s="11" t="n">
        <v>43049</v>
      </c>
      <c r="D1127" s="12" t="n">
        <v>40951</v>
      </c>
      <c r="E1127" s="13" t="n">
        <v>6.2858</v>
      </c>
      <c r="F1127" s="14" t="n">
        <v>3</v>
      </c>
      <c r="G1127" s="15" t="n">
        <f aca="false">E1127*D1127</f>
        <v>257409.7958</v>
      </c>
    </row>
    <row r="1128" customFormat="false" ht="14.4" hidden="false" customHeight="false" outlineLevel="0" collapsed="false">
      <c r="A1128" s="9" t="n">
        <v>43050.5416894097</v>
      </c>
      <c r="B1128" s="10" t="s">
        <v>7</v>
      </c>
      <c r="C1128" s="11" t="n">
        <v>43049</v>
      </c>
      <c r="D1128" s="12" t="n">
        <v>91271</v>
      </c>
      <c r="E1128" s="13" t="n">
        <v>6.2858</v>
      </c>
      <c r="F1128" s="14" t="n">
        <v>8</v>
      </c>
      <c r="G1128" s="15" t="n">
        <f aca="false">E1128*D1128</f>
        <v>573711.2518</v>
      </c>
    </row>
    <row r="1129" customFormat="false" ht="14.4" hidden="false" customHeight="false" outlineLevel="0" collapsed="false">
      <c r="A1129" s="9" t="n">
        <v>43050.5416892708</v>
      </c>
      <c r="B1129" s="10" t="s">
        <v>7</v>
      </c>
      <c r="C1129" s="11" t="n">
        <v>43049</v>
      </c>
      <c r="D1129" s="12" t="n">
        <v>355795</v>
      </c>
      <c r="E1129" s="13" t="n">
        <v>6.2858</v>
      </c>
      <c r="F1129" s="14" t="n">
        <v>30</v>
      </c>
      <c r="G1129" s="15" t="n">
        <f aca="false">E1129*D1129</f>
        <v>2236456.211</v>
      </c>
    </row>
    <row r="1130" customFormat="false" ht="14.4" hidden="false" customHeight="false" outlineLevel="0" collapsed="false">
      <c r="A1130" s="9" t="n">
        <v>43050.541689132</v>
      </c>
      <c r="B1130" s="10" t="s">
        <v>7</v>
      </c>
      <c r="C1130" s="11" t="n">
        <v>43049</v>
      </c>
      <c r="D1130" s="12" t="n">
        <v>3179929</v>
      </c>
      <c r="E1130" s="13" t="n">
        <v>6.2858</v>
      </c>
      <c r="F1130" s="14" t="n">
        <v>265</v>
      </c>
      <c r="G1130" s="15" t="n">
        <f aca="false">E1130*D1130</f>
        <v>19988397.7082</v>
      </c>
    </row>
    <row r="1131" customFormat="false" ht="14.4" hidden="false" customHeight="false" outlineLevel="0" collapsed="false">
      <c r="A1131" s="9" t="n">
        <v>43050.5416888657</v>
      </c>
      <c r="B1131" s="10" t="s">
        <v>7</v>
      </c>
      <c r="C1131" s="11" t="n">
        <v>43049</v>
      </c>
      <c r="D1131" s="12" t="n">
        <v>817893</v>
      </c>
      <c r="E1131" s="13" t="n">
        <v>6.2858</v>
      </c>
      <c r="F1131" s="14" t="n">
        <v>68</v>
      </c>
      <c r="G1131" s="15" t="n">
        <f aca="false">E1131*D1131</f>
        <v>5141111.8194</v>
      </c>
    </row>
    <row r="1132" customFormat="false" ht="14.4" hidden="false" customHeight="false" outlineLevel="0" collapsed="false">
      <c r="A1132" s="9" t="n">
        <v>43050.5416887384</v>
      </c>
      <c r="B1132" s="10" t="s">
        <v>7</v>
      </c>
      <c r="C1132" s="11" t="n">
        <v>43049</v>
      </c>
      <c r="D1132" s="12" t="n">
        <v>487121</v>
      </c>
      <c r="E1132" s="13" t="n">
        <v>6.4128</v>
      </c>
      <c r="F1132" s="14" t="n">
        <v>41</v>
      </c>
      <c r="G1132" s="15" t="n">
        <f aca="false">E1132*D1132</f>
        <v>3123809.5488</v>
      </c>
    </row>
    <row r="1133" customFormat="false" ht="14.4" hidden="false" customHeight="false" outlineLevel="0" collapsed="false">
      <c r="A1133" s="9" t="n">
        <v>43050.5416885995</v>
      </c>
      <c r="B1133" s="10" t="s">
        <v>7</v>
      </c>
      <c r="C1133" s="11" t="n">
        <v>43049</v>
      </c>
      <c r="D1133" s="12" t="n">
        <v>125360</v>
      </c>
      <c r="E1133" s="13" t="n">
        <v>6.4128</v>
      </c>
      <c r="F1133" s="14" t="n">
        <v>10</v>
      </c>
      <c r="G1133" s="15" t="n">
        <f aca="false">E1133*D1133</f>
        <v>803908.608</v>
      </c>
    </row>
    <row r="1134" customFormat="false" ht="14.4" hidden="false" customHeight="false" outlineLevel="0" collapsed="false">
      <c r="A1134" s="9" t="n">
        <v>43050.5416884838</v>
      </c>
      <c r="B1134" s="10" t="s">
        <v>7</v>
      </c>
      <c r="C1134" s="11" t="n">
        <v>43049</v>
      </c>
      <c r="D1134" s="12" t="n">
        <v>11285</v>
      </c>
      <c r="E1134" s="13" t="n">
        <v>6.4128</v>
      </c>
      <c r="F1134" s="14" t="n">
        <v>1</v>
      </c>
      <c r="G1134" s="15" t="n">
        <f aca="false">E1134*D1134</f>
        <v>72368.448</v>
      </c>
    </row>
    <row r="1135" customFormat="false" ht="14.4" hidden="false" customHeight="false" outlineLevel="0" collapsed="false">
      <c r="A1135" s="9" t="n">
        <v>43050.5416883565</v>
      </c>
      <c r="B1135" s="10" t="s">
        <v>7</v>
      </c>
      <c r="C1135" s="11" t="n">
        <v>43049</v>
      </c>
      <c r="D1135" s="12" t="n">
        <v>32390</v>
      </c>
      <c r="E1135" s="13" t="n">
        <v>6.2858</v>
      </c>
      <c r="F1135" s="14" t="n">
        <v>3</v>
      </c>
      <c r="G1135" s="15" t="n">
        <f aca="false">E1135*D1135</f>
        <v>203597.062</v>
      </c>
    </row>
    <row r="1136" customFormat="false" ht="14.4" hidden="false" customHeight="false" outlineLevel="0" collapsed="false">
      <c r="A1136" s="9" t="n">
        <v>43050.5416882407</v>
      </c>
      <c r="B1136" s="10" t="s">
        <v>7</v>
      </c>
      <c r="C1136" s="11" t="n">
        <v>43049</v>
      </c>
      <c r="D1136" s="12" t="n">
        <v>211369</v>
      </c>
      <c r="E1136" s="13" t="n">
        <v>6.2858</v>
      </c>
      <c r="F1136" s="14" t="n">
        <v>18</v>
      </c>
      <c r="G1136" s="15" t="n">
        <f aca="false">E1136*D1136</f>
        <v>1328623.2602</v>
      </c>
    </row>
    <row r="1137" customFormat="false" ht="14.4" hidden="false" customHeight="false" outlineLevel="0" collapsed="false">
      <c r="A1137" s="9" t="n">
        <v>43050.5416879861</v>
      </c>
      <c r="B1137" s="10" t="s">
        <v>7</v>
      </c>
      <c r="C1137" s="11" t="n">
        <v>43049</v>
      </c>
      <c r="D1137" s="12" t="n">
        <v>934</v>
      </c>
      <c r="E1137" s="13" t="n">
        <v>6.2858</v>
      </c>
      <c r="F1137" s="14" t="n">
        <v>0</v>
      </c>
      <c r="G1137" s="15" t="n">
        <f aca="false">E1137*D1137</f>
        <v>5870.9372</v>
      </c>
    </row>
    <row r="1138" customFormat="false" ht="14.4" hidden="false" customHeight="false" outlineLevel="0" collapsed="false">
      <c r="A1138" s="9" t="n">
        <v>43050.541687662</v>
      </c>
      <c r="B1138" s="10" t="s">
        <v>7</v>
      </c>
      <c r="C1138" s="11" t="n">
        <v>43049</v>
      </c>
      <c r="D1138" s="12" t="n">
        <v>3388589</v>
      </c>
      <c r="E1138" s="13" t="n">
        <v>6.2858</v>
      </c>
      <c r="F1138" s="14" t="n">
        <v>282</v>
      </c>
      <c r="G1138" s="15" t="n">
        <f aca="false">E1138*D1138</f>
        <v>21299992.7362</v>
      </c>
    </row>
    <row r="1139" customFormat="false" ht="14.4" hidden="false" customHeight="false" outlineLevel="0" collapsed="false">
      <c r="A1139" s="9" t="n">
        <v>43050.5416875579</v>
      </c>
      <c r="B1139" s="10" t="s">
        <v>7</v>
      </c>
      <c r="C1139" s="11" t="n">
        <v>43049</v>
      </c>
      <c r="D1139" s="12" t="n">
        <v>47365</v>
      </c>
      <c r="E1139" s="13" t="n">
        <v>6.2858</v>
      </c>
      <c r="F1139" s="14" t="n">
        <v>4</v>
      </c>
      <c r="G1139" s="15" t="n">
        <f aca="false">E1139*D1139</f>
        <v>297726.917</v>
      </c>
    </row>
    <row r="1140" customFormat="false" ht="14.4" hidden="false" customHeight="false" outlineLevel="0" collapsed="false">
      <c r="A1140" s="9" t="n">
        <v>43050.5416871528</v>
      </c>
      <c r="B1140" s="10" t="s">
        <v>7</v>
      </c>
      <c r="C1140" s="11" t="n">
        <v>43049</v>
      </c>
      <c r="D1140" s="12" t="n">
        <v>276415</v>
      </c>
      <c r="E1140" s="13" t="n">
        <v>6.4128</v>
      </c>
      <c r="F1140" s="14" t="n">
        <v>23</v>
      </c>
      <c r="G1140" s="15" t="n">
        <f aca="false">E1140*D1140</f>
        <v>1772594.112</v>
      </c>
    </row>
    <row r="1141" customFormat="false" ht="14.4" hidden="false" customHeight="false" outlineLevel="0" collapsed="false">
      <c r="A1141" s="9" t="n">
        <v>43050.5416869213</v>
      </c>
      <c r="B1141" s="10" t="s">
        <v>7</v>
      </c>
      <c r="C1141" s="11" t="n">
        <v>43049</v>
      </c>
      <c r="D1141" s="12" t="n">
        <v>33181</v>
      </c>
      <c r="E1141" s="13" t="n">
        <v>6.4128</v>
      </c>
      <c r="F1141" s="14" t="n">
        <v>3</v>
      </c>
      <c r="G1141" s="15" t="n">
        <f aca="false">E1141*D1141</f>
        <v>212783.1168</v>
      </c>
    </row>
    <row r="1142" customFormat="false" ht="14.4" hidden="false" customHeight="false" outlineLevel="0" collapsed="false">
      <c r="A1142" s="9" t="n">
        <v>43050.5416868171</v>
      </c>
      <c r="B1142" s="10" t="s">
        <v>7</v>
      </c>
      <c r="C1142" s="11" t="n">
        <v>43049</v>
      </c>
      <c r="D1142" s="12" t="n">
        <v>13943</v>
      </c>
      <c r="E1142" s="13" t="n">
        <v>6.4128</v>
      </c>
      <c r="F1142" s="14" t="n">
        <v>1</v>
      </c>
      <c r="G1142" s="15" t="n">
        <f aca="false">E1142*D1142</f>
        <v>89413.6704</v>
      </c>
    </row>
    <row r="1143" customFormat="false" ht="14.4" hidden="false" customHeight="false" outlineLevel="0" collapsed="false">
      <c r="A1143" s="9" t="n">
        <v>43050.5416865509</v>
      </c>
      <c r="B1143" s="10" t="s">
        <v>7</v>
      </c>
      <c r="C1143" s="11" t="n">
        <v>43049</v>
      </c>
      <c r="D1143" s="12" t="n">
        <v>95000</v>
      </c>
      <c r="E1143" s="13" t="n">
        <v>6.2858</v>
      </c>
      <c r="F1143" s="14" t="n">
        <v>8</v>
      </c>
      <c r="G1143" s="15" t="n">
        <f aca="false">E1143*D1143</f>
        <v>597151</v>
      </c>
    </row>
    <row r="1144" customFormat="false" ht="14.4" hidden="false" customHeight="false" outlineLevel="0" collapsed="false">
      <c r="A1144" s="9" t="n">
        <v>43050.5416863889</v>
      </c>
      <c r="B1144" s="10" t="s">
        <v>7</v>
      </c>
      <c r="C1144" s="11" t="n">
        <v>43049</v>
      </c>
      <c r="D1144" s="12" t="n">
        <v>22219</v>
      </c>
      <c r="E1144" s="13" t="n">
        <v>6.4128</v>
      </c>
      <c r="F1144" s="14" t="n">
        <v>2</v>
      </c>
      <c r="G1144" s="15" t="n">
        <f aca="false">E1144*D1144</f>
        <v>142486.0032</v>
      </c>
    </row>
    <row r="1145" customFormat="false" ht="14.4" hidden="false" customHeight="false" outlineLevel="0" collapsed="false">
      <c r="A1145" s="9" t="n">
        <v>43050.5416855671</v>
      </c>
      <c r="B1145" s="10" t="s">
        <v>7</v>
      </c>
      <c r="C1145" s="11" t="n">
        <v>43049</v>
      </c>
      <c r="D1145" s="12" t="n">
        <v>6534</v>
      </c>
      <c r="E1145" s="13" t="n">
        <v>6.4128</v>
      </c>
      <c r="F1145" s="14" t="n">
        <v>1</v>
      </c>
      <c r="G1145" s="15" t="n">
        <f aca="false">E1145*D1145</f>
        <v>41901.2352</v>
      </c>
    </row>
    <row r="1146" customFormat="false" ht="14.4" hidden="false" customHeight="false" outlineLevel="0" collapsed="false">
      <c r="A1146" s="9" t="n">
        <v>43050.5416851968</v>
      </c>
      <c r="B1146" s="10" t="s">
        <v>7</v>
      </c>
      <c r="C1146" s="11" t="n">
        <v>43049</v>
      </c>
      <c r="D1146" s="12" t="n">
        <v>2835</v>
      </c>
      <c r="E1146" s="13" t="n">
        <v>6.2858</v>
      </c>
      <c r="F1146" s="14" t="n">
        <v>0</v>
      </c>
      <c r="G1146" s="15" t="n">
        <f aca="false">E1146*D1146</f>
        <v>17820.243</v>
      </c>
    </row>
    <row r="1147" customFormat="false" ht="14.4" hidden="false" customHeight="false" outlineLevel="0" collapsed="false">
      <c r="A1147" s="9" t="n">
        <v>43050.541685081</v>
      </c>
      <c r="B1147" s="10" t="s">
        <v>7</v>
      </c>
      <c r="C1147" s="11" t="n">
        <v>43049</v>
      </c>
      <c r="D1147" s="12" t="n">
        <v>384</v>
      </c>
      <c r="E1147" s="13" t="n">
        <v>6.4128</v>
      </c>
      <c r="F1147" s="14" t="n">
        <v>0</v>
      </c>
      <c r="G1147" s="15" t="n">
        <f aca="false">E1147*D1147</f>
        <v>2462.5152</v>
      </c>
    </row>
    <row r="1148" customFormat="false" ht="14.4" hidden="false" customHeight="false" outlineLevel="0" collapsed="false">
      <c r="A1148" s="9" t="n">
        <v>43050.5416849769</v>
      </c>
      <c r="B1148" s="10" t="s">
        <v>7</v>
      </c>
      <c r="C1148" s="11" t="n">
        <v>43049</v>
      </c>
      <c r="D1148" s="12" t="n">
        <v>8843</v>
      </c>
      <c r="E1148" s="13" t="n">
        <v>6.4128</v>
      </c>
      <c r="F1148" s="14" t="n">
        <v>1</v>
      </c>
      <c r="G1148" s="15" t="n">
        <f aca="false">E1148*D1148</f>
        <v>56708.3904</v>
      </c>
    </row>
    <row r="1149" customFormat="false" ht="14.4" hidden="false" customHeight="false" outlineLevel="0" collapsed="false">
      <c r="A1149" s="9" t="n">
        <v>43051.541688669</v>
      </c>
      <c r="B1149" s="10" t="s">
        <v>7</v>
      </c>
      <c r="C1149" s="11" t="n">
        <v>43050</v>
      </c>
      <c r="D1149" s="12" t="n">
        <v>14175031</v>
      </c>
      <c r="E1149" s="13" t="n">
        <v>6.284</v>
      </c>
      <c r="F1149" s="14" t="n">
        <v>1181</v>
      </c>
      <c r="G1149" s="15" t="n">
        <f aca="false">E1149*D1149</f>
        <v>89075894.804</v>
      </c>
    </row>
    <row r="1150" customFormat="false" ht="14.4" hidden="false" customHeight="false" outlineLevel="0" collapsed="false">
      <c r="A1150" s="9" t="n">
        <v>43051.5416886574</v>
      </c>
      <c r="B1150" s="10" t="s">
        <v>7</v>
      </c>
      <c r="C1150" s="11" t="n">
        <v>43050</v>
      </c>
      <c r="D1150" s="12" t="n">
        <v>4983539</v>
      </c>
      <c r="E1150" s="13" t="n">
        <v>6.4109</v>
      </c>
      <c r="F1150" s="14" t="n">
        <v>415</v>
      </c>
      <c r="G1150" s="15" t="n">
        <f aca="false">E1150*D1150</f>
        <v>31948970.1751</v>
      </c>
    </row>
    <row r="1151" customFormat="false" ht="14.4" hidden="false" customHeight="false" outlineLevel="0" collapsed="false">
      <c r="A1151" s="9" t="n">
        <v>43051.5416878125</v>
      </c>
      <c r="B1151" s="10" t="s">
        <v>7</v>
      </c>
      <c r="C1151" s="11" t="n">
        <v>43050</v>
      </c>
      <c r="D1151" s="12" t="n">
        <v>4515000</v>
      </c>
      <c r="E1151" s="13" t="n">
        <v>6.4109</v>
      </c>
      <c r="F1151" s="14" t="n">
        <v>376</v>
      </c>
      <c r="G1151" s="15" t="n">
        <f aca="false">E1151*D1151</f>
        <v>28945213.5</v>
      </c>
    </row>
    <row r="1152" customFormat="false" ht="14.4" hidden="false" customHeight="false" outlineLevel="0" collapsed="false">
      <c r="A1152" s="9" t="n">
        <v>43051.5416872338</v>
      </c>
      <c r="B1152" s="10" t="s">
        <v>7</v>
      </c>
      <c r="C1152" s="11" t="n">
        <v>43050</v>
      </c>
      <c r="D1152" s="12" t="n">
        <v>434053</v>
      </c>
      <c r="E1152" s="13" t="n">
        <v>6.284</v>
      </c>
      <c r="F1152" s="14" t="n">
        <v>36</v>
      </c>
      <c r="G1152" s="15" t="n">
        <f aca="false">E1152*D1152</f>
        <v>2727589.052</v>
      </c>
    </row>
    <row r="1153" customFormat="false" ht="14.4" hidden="false" customHeight="false" outlineLevel="0" collapsed="false">
      <c r="A1153" s="9" t="n">
        <v>43051.5416870139</v>
      </c>
      <c r="B1153" s="10" t="s">
        <v>7</v>
      </c>
      <c r="C1153" s="11" t="n">
        <v>43050</v>
      </c>
      <c r="D1153" s="12" t="n">
        <v>55890</v>
      </c>
      <c r="E1153" s="13" t="n">
        <v>6.284</v>
      </c>
      <c r="F1153" s="14" t="n">
        <v>5</v>
      </c>
      <c r="G1153" s="15" t="n">
        <f aca="false">E1153*D1153</f>
        <v>351212.76</v>
      </c>
    </row>
    <row r="1154" customFormat="false" ht="14.4" hidden="false" customHeight="false" outlineLevel="0" collapsed="false">
      <c r="A1154" s="9" t="n">
        <v>43051.5416867014</v>
      </c>
      <c r="B1154" s="10" t="s">
        <v>7</v>
      </c>
      <c r="C1154" s="11" t="n">
        <v>43050</v>
      </c>
      <c r="D1154" s="12" t="n">
        <v>40835</v>
      </c>
      <c r="E1154" s="13" t="n">
        <v>6.284</v>
      </c>
      <c r="F1154" s="14" t="n">
        <v>3</v>
      </c>
      <c r="G1154" s="15" t="n">
        <f aca="false">E1154*D1154</f>
        <v>256607.14</v>
      </c>
    </row>
    <row r="1155" customFormat="false" ht="14.4" hidden="false" customHeight="false" outlineLevel="0" collapsed="false">
      <c r="A1155" s="9" t="n">
        <v>43051.5416865278</v>
      </c>
      <c r="B1155" s="10" t="s">
        <v>7</v>
      </c>
      <c r="C1155" s="11" t="n">
        <v>43050</v>
      </c>
      <c r="D1155" s="12" t="n">
        <v>73990</v>
      </c>
      <c r="E1155" s="13" t="n">
        <v>6.284</v>
      </c>
      <c r="F1155" s="14" t="n">
        <v>6</v>
      </c>
      <c r="G1155" s="15" t="n">
        <f aca="false">E1155*D1155</f>
        <v>464953.16</v>
      </c>
    </row>
    <row r="1156" customFormat="false" ht="14.4" hidden="false" customHeight="false" outlineLevel="0" collapsed="false">
      <c r="A1156" s="9" t="n">
        <v>43051.5416863426</v>
      </c>
      <c r="B1156" s="10" t="s">
        <v>7</v>
      </c>
      <c r="C1156" s="11" t="n">
        <v>43050</v>
      </c>
      <c r="D1156" s="12" t="n">
        <v>86414</v>
      </c>
      <c r="E1156" s="13" t="n">
        <v>6.284</v>
      </c>
      <c r="F1156" s="14" t="n">
        <v>7</v>
      </c>
      <c r="G1156" s="15" t="n">
        <f aca="false">E1156*D1156</f>
        <v>543025.576</v>
      </c>
    </row>
    <row r="1157" customFormat="false" ht="14.4" hidden="false" customHeight="false" outlineLevel="0" collapsed="false">
      <c r="A1157" s="9" t="n">
        <v>43051.5416861806</v>
      </c>
      <c r="B1157" s="10" t="s">
        <v>7</v>
      </c>
      <c r="C1157" s="11" t="n">
        <v>43050</v>
      </c>
      <c r="D1157" s="12" t="n">
        <v>116713</v>
      </c>
      <c r="E1157" s="13" t="n">
        <v>6.284</v>
      </c>
      <c r="F1157" s="14" t="n">
        <v>10</v>
      </c>
      <c r="G1157" s="15" t="n">
        <f aca="false">E1157*D1157</f>
        <v>733424.492</v>
      </c>
    </row>
    <row r="1158" customFormat="false" ht="14.4" hidden="false" customHeight="false" outlineLevel="0" collapsed="false">
      <c r="A1158" s="9" t="n">
        <v>43051.5416860185</v>
      </c>
      <c r="B1158" s="10" t="s">
        <v>7</v>
      </c>
      <c r="C1158" s="11" t="n">
        <v>43050</v>
      </c>
      <c r="D1158" s="12" t="n">
        <v>2830043</v>
      </c>
      <c r="E1158" s="13" t="n">
        <v>6.284</v>
      </c>
      <c r="F1158" s="14" t="n">
        <v>236</v>
      </c>
      <c r="G1158" s="15" t="n">
        <f aca="false">E1158*D1158</f>
        <v>17783990.212</v>
      </c>
    </row>
    <row r="1159" customFormat="false" ht="14.4" hidden="false" customHeight="false" outlineLevel="0" collapsed="false">
      <c r="A1159" s="9" t="n">
        <v>43051.5416857407</v>
      </c>
      <c r="B1159" s="10" t="s">
        <v>7</v>
      </c>
      <c r="C1159" s="11" t="n">
        <v>43050</v>
      </c>
      <c r="D1159" s="12" t="n">
        <v>7747589</v>
      </c>
      <c r="E1159" s="13" t="n">
        <v>6.284</v>
      </c>
      <c r="F1159" s="14" t="n">
        <v>646</v>
      </c>
      <c r="G1159" s="15" t="n">
        <f aca="false">E1159*D1159</f>
        <v>48685849.276</v>
      </c>
    </row>
    <row r="1160" customFormat="false" ht="14.4" hidden="false" customHeight="false" outlineLevel="0" collapsed="false">
      <c r="A1160" s="9" t="n">
        <v>43051.5416855324</v>
      </c>
      <c r="B1160" s="10" t="s">
        <v>7</v>
      </c>
      <c r="C1160" s="11" t="n">
        <v>43050</v>
      </c>
      <c r="D1160" s="12" t="n">
        <v>9115</v>
      </c>
      <c r="E1160" s="13" t="n">
        <v>6.284</v>
      </c>
      <c r="F1160" s="14" t="n">
        <v>1</v>
      </c>
      <c r="G1160" s="15" t="n">
        <f aca="false">E1160*D1160</f>
        <v>57278.66</v>
      </c>
    </row>
    <row r="1161" customFormat="false" ht="14.4" hidden="false" customHeight="false" outlineLevel="0" collapsed="false">
      <c r="A1161" s="9" t="n">
        <v>43051.5416853009</v>
      </c>
      <c r="B1161" s="10" t="s">
        <v>7</v>
      </c>
      <c r="C1161" s="11" t="n">
        <v>43050</v>
      </c>
      <c r="D1161" s="12" t="n">
        <v>64285</v>
      </c>
      <c r="E1161" s="13" t="n">
        <v>6.4109</v>
      </c>
      <c r="F1161" s="14" t="n">
        <v>5</v>
      </c>
      <c r="G1161" s="15" t="n">
        <f aca="false">E1161*D1161</f>
        <v>412124.7065</v>
      </c>
    </row>
    <row r="1162" customFormat="false" ht="14.4" hidden="false" customHeight="false" outlineLevel="0" collapsed="false">
      <c r="A1162" s="9" t="n">
        <v>43051.5416851157</v>
      </c>
      <c r="B1162" s="10" t="s">
        <v>7</v>
      </c>
      <c r="C1162" s="11" t="n">
        <v>43050</v>
      </c>
      <c r="D1162" s="12" t="n">
        <v>118080</v>
      </c>
      <c r="E1162" s="13" t="n">
        <v>6.284</v>
      </c>
      <c r="F1162" s="14" t="n">
        <v>10</v>
      </c>
      <c r="G1162" s="15" t="n">
        <f aca="false">E1162*D1162</f>
        <v>742014.72</v>
      </c>
    </row>
    <row r="1163" customFormat="false" ht="14.4" hidden="false" customHeight="false" outlineLevel="0" collapsed="false">
      <c r="A1163" s="9" t="n">
        <v>43051.5416848958</v>
      </c>
      <c r="B1163" s="10" t="s">
        <v>7</v>
      </c>
      <c r="C1163" s="11" t="n">
        <v>43050</v>
      </c>
      <c r="D1163" s="12" t="n">
        <v>3441</v>
      </c>
      <c r="E1163" s="13" t="n">
        <v>6.284</v>
      </c>
      <c r="F1163" s="14" t="n">
        <v>0</v>
      </c>
      <c r="G1163" s="15" t="n">
        <f aca="false">E1163*D1163</f>
        <v>21623.244</v>
      </c>
    </row>
    <row r="1164" customFormat="false" ht="14.4" hidden="false" customHeight="false" outlineLevel="0" collapsed="false">
      <c r="A1164" s="9" t="n">
        <v>43051.5416847222</v>
      </c>
      <c r="B1164" s="10" t="s">
        <v>7</v>
      </c>
      <c r="C1164" s="11" t="n">
        <v>43050</v>
      </c>
      <c r="D1164" s="12" t="n">
        <v>164293</v>
      </c>
      <c r="E1164" s="13" t="n">
        <v>6.284</v>
      </c>
      <c r="F1164" s="14" t="n">
        <v>14</v>
      </c>
      <c r="G1164" s="15" t="n">
        <f aca="false">E1164*D1164</f>
        <v>1032417.212</v>
      </c>
    </row>
    <row r="1165" customFormat="false" ht="14.4" hidden="false" customHeight="false" outlineLevel="0" collapsed="false">
      <c r="A1165" s="9" t="n">
        <v>43051.5416843403</v>
      </c>
      <c r="B1165" s="10" t="s">
        <v>7</v>
      </c>
      <c r="C1165" s="11" t="n">
        <v>43050</v>
      </c>
      <c r="D1165" s="12" t="n">
        <v>39954</v>
      </c>
      <c r="E1165" s="13" t="n">
        <v>6.4109</v>
      </c>
      <c r="F1165" s="14" t="n">
        <v>3</v>
      </c>
      <c r="G1165" s="15" t="n">
        <f aca="false">E1165*D1165</f>
        <v>256141.0986</v>
      </c>
    </row>
    <row r="1166" customFormat="false" ht="14.4" hidden="false" customHeight="false" outlineLevel="0" collapsed="false">
      <c r="A1166" s="9" t="n">
        <v>43051.5416838889</v>
      </c>
      <c r="B1166" s="10" t="s">
        <v>7</v>
      </c>
      <c r="C1166" s="11" t="n">
        <v>43050</v>
      </c>
      <c r="D1166" s="12" t="n">
        <v>1782400</v>
      </c>
      <c r="E1166" s="13" t="n">
        <v>6.284</v>
      </c>
      <c r="F1166" s="14" t="n">
        <v>149</v>
      </c>
      <c r="G1166" s="15" t="n">
        <f aca="false">E1166*D1166</f>
        <v>11200601.6</v>
      </c>
    </row>
    <row r="1167" customFormat="false" ht="14.4" hidden="false" customHeight="false" outlineLevel="0" collapsed="false">
      <c r="A1167" s="9" t="n">
        <v>43051.54168375</v>
      </c>
      <c r="B1167" s="10" t="s">
        <v>7</v>
      </c>
      <c r="C1167" s="11" t="n">
        <v>43050</v>
      </c>
      <c r="D1167" s="12" t="n">
        <v>60835</v>
      </c>
      <c r="E1167" s="13" t="n">
        <v>6.284</v>
      </c>
      <c r="F1167" s="14" t="n">
        <v>5</v>
      </c>
      <c r="G1167" s="15" t="n">
        <f aca="false">E1167*D1167</f>
        <v>382287.14</v>
      </c>
    </row>
    <row r="1168" customFormat="false" ht="14.4" hidden="false" customHeight="false" outlineLevel="0" collapsed="false">
      <c r="A1168" s="9" t="n">
        <v>43051.5416834838</v>
      </c>
      <c r="B1168" s="10" t="s">
        <v>7</v>
      </c>
      <c r="C1168" s="11" t="n">
        <v>43050</v>
      </c>
      <c r="D1168" s="12" t="n">
        <v>563848</v>
      </c>
      <c r="E1168" s="13" t="n">
        <v>6.284</v>
      </c>
      <c r="F1168" s="14" t="n">
        <v>47</v>
      </c>
      <c r="G1168" s="15" t="n">
        <f aca="false">E1168*D1168</f>
        <v>3543220.832</v>
      </c>
    </row>
    <row r="1169" customFormat="false" ht="14.4" hidden="false" customHeight="false" outlineLevel="0" collapsed="false">
      <c r="A1169" s="9" t="n">
        <v>43051.5416832292</v>
      </c>
      <c r="B1169" s="10" t="s">
        <v>7</v>
      </c>
      <c r="C1169" s="11" t="n">
        <v>43050</v>
      </c>
      <c r="D1169" s="12" t="n">
        <v>8324</v>
      </c>
      <c r="E1169" s="13" t="n">
        <v>6.284</v>
      </c>
      <c r="F1169" s="14" t="n">
        <v>1</v>
      </c>
      <c r="G1169" s="15" t="n">
        <f aca="false">E1169*D1169</f>
        <v>52308.016</v>
      </c>
    </row>
    <row r="1170" customFormat="false" ht="14.4" hidden="false" customHeight="false" outlineLevel="0" collapsed="false">
      <c r="A1170" s="9" t="n">
        <v>43051.5416830903</v>
      </c>
      <c r="B1170" s="10" t="s">
        <v>7</v>
      </c>
      <c r="C1170" s="11" t="n">
        <v>43050</v>
      </c>
      <c r="D1170" s="12" t="n">
        <v>412018</v>
      </c>
      <c r="E1170" s="13" t="n">
        <v>6.4109</v>
      </c>
      <c r="F1170" s="14" t="n">
        <v>34</v>
      </c>
      <c r="G1170" s="15" t="n">
        <f aca="false">E1170*D1170</f>
        <v>2641406.1962</v>
      </c>
    </row>
    <row r="1171" customFormat="false" ht="14.4" hidden="false" customHeight="false" outlineLevel="0" collapsed="false">
      <c r="A1171" s="9" t="n">
        <v>43051.5416829745</v>
      </c>
      <c r="B1171" s="10" t="s">
        <v>7</v>
      </c>
      <c r="C1171" s="11" t="n">
        <v>43050</v>
      </c>
      <c r="D1171" s="12" t="n">
        <v>161482</v>
      </c>
      <c r="E1171" s="13" t="n">
        <v>6.284</v>
      </c>
      <c r="F1171" s="14" t="n">
        <v>13</v>
      </c>
      <c r="G1171" s="15" t="n">
        <f aca="false">E1171*D1171</f>
        <v>1014752.888</v>
      </c>
    </row>
    <row r="1172" customFormat="false" ht="14.4" hidden="false" customHeight="false" outlineLevel="0" collapsed="false">
      <c r="A1172" s="9" t="n">
        <v>43051.5416828357</v>
      </c>
      <c r="B1172" s="10" t="s">
        <v>7</v>
      </c>
      <c r="C1172" s="11" t="n">
        <v>43050</v>
      </c>
      <c r="D1172" s="12" t="n">
        <v>32800</v>
      </c>
      <c r="E1172" s="13" t="n">
        <v>6.4109</v>
      </c>
      <c r="F1172" s="14" t="n">
        <v>3</v>
      </c>
      <c r="G1172" s="15" t="n">
        <f aca="false">E1172*D1172</f>
        <v>210277.52</v>
      </c>
    </row>
    <row r="1173" customFormat="false" ht="14.4" hidden="false" customHeight="false" outlineLevel="0" collapsed="false">
      <c r="A1173" s="9" t="n">
        <v>43051.5416817361</v>
      </c>
      <c r="B1173" s="10" t="s">
        <v>7</v>
      </c>
      <c r="C1173" s="11" t="n">
        <v>43050</v>
      </c>
      <c r="D1173" s="12" t="n">
        <v>9642</v>
      </c>
      <c r="E1173" s="13" t="n">
        <v>6.4109</v>
      </c>
      <c r="F1173" s="14" t="n">
        <v>1</v>
      </c>
      <c r="G1173" s="15" t="n">
        <f aca="false">E1173*D1173</f>
        <v>61813.8978</v>
      </c>
    </row>
    <row r="1174" customFormat="false" ht="14.4" hidden="false" customHeight="false" outlineLevel="0" collapsed="false">
      <c r="A1174" s="9" t="n">
        <v>43051.5416813079</v>
      </c>
      <c r="B1174" s="10" t="s">
        <v>7</v>
      </c>
      <c r="C1174" s="11" t="n">
        <v>43050</v>
      </c>
      <c r="D1174" s="12" t="n">
        <v>463</v>
      </c>
      <c r="E1174" s="13" t="n">
        <v>6.4109</v>
      </c>
      <c r="F1174" s="14" t="n">
        <v>0</v>
      </c>
      <c r="G1174" s="15" t="n">
        <f aca="false">E1174*D1174</f>
        <v>2968.2467</v>
      </c>
    </row>
    <row r="1175" customFormat="false" ht="14.4" hidden="false" customHeight="false" outlineLevel="0" collapsed="false">
      <c r="A1175" s="9" t="n">
        <v>43051.5416811574</v>
      </c>
      <c r="B1175" s="10" t="s">
        <v>7</v>
      </c>
      <c r="C1175" s="11" t="n">
        <v>43050</v>
      </c>
      <c r="D1175" s="12" t="n">
        <v>567</v>
      </c>
      <c r="E1175" s="13" t="n">
        <v>6.4109</v>
      </c>
      <c r="F1175" s="14" t="n">
        <v>0</v>
      </c>
      <c r="G1175" s="15" t="n">
        <f aca="false">E1175*D1175</f>
        <v>3634.9803</v>
      </c>
    </row>
    <row r="1176" customFormat="false" ht="14.4" hidden="false" customHeight="false" outlineLevel="0" collapsed="false">
      <c r="A1176" s="9" t="n">
        <v>43051.5416810185</v>
      </c>
      <c r="B1176" s="10" t="s">
        <v>7</v>
      </c>
      <c r="C1176" s="11" t="n">
        <v>43050</v>
      </c>
      <c r="D1176" s="12" t="n">
        <v>13049</v>
      </c>
      <c r="E1176" s="13" t="n">
        <v>6.4109</v>
      </c>
      <c r="F1176" s="14" t="n">
        <v>1</v>
      </c>
      <c r="G1176" s="15" t="n">
        <f aca="false">E1176*D1176</f>
        <v>83655.8341</v>
      </c>
    </row>
    <row r="1177" customFormat="false" ht="14.4" hidden="false" customHeight="false" outlineLevel="0" collapsed="false">
      <c r="A1177" s="9" t="n">
        <v>43052.5416863426</v>
      </c>
      <c r="B1177" s="10" t="s">
        <v>7</v>
      </c>
      <c r="C1177" s="11" t="n">
        <v>43051</v>
      </c>
      <c r="D1177" s="12" t="n">
        <v>5799932</v>
      </c>
      <c r="E1177" s="13" t="n">
        <v>6.289</v>
      </c>
      <c r="F1177" s="14" t="n">
        <v>483</v>
      </c>
      <c r="G1177" s="15" t="n">
        <f aca="false">E1177*D1177</f>
        <v>36475772.348</v>
      </c>
    </row>
    <row r="1178" customFormat="false" ht="14.4" hidden="false" customHeight="false" outlineLevel="0" collapsed="false">
      <c r="A1178" s="9" t="n">
        <v>43052.541686331</v>
      </c>
      <c r="B1178" s="10" t="s">
        <v>7</v>
      </c>
      <c r="C1178" s="11" t="n">
        <v>43051</v>
      </c>
      <c r="D1178" s="12" t="n">
        <v>10217188</v>
      </c>
      <c r="E1178" s="13" t="n">
        <v>6.416</v>
      </c>
      <c r="F1178" s="14" t="n">
        <v>851</v>
      </c>
      <c r="G1178" s="15" t="n">
        <f aca="false">E1178*D1178</f>
        <v>65553478.208</v>
      </c>
    </row>
    <row r="1179" customFormat="false" ht="14.4" hidden="false" customHeight="false" outlineLevel="0" collapsed="false">
      <c r="A1179" s="9" t="n">
        <v>43052.541685706</v>
      </c>
      <c r="B1179" s="10" t="s">
        <v>7</v>
      </c>
      <c r="C1179" s="11" t="n">
        <v>43051</v>
      </c>
      <c r="D1179" s="12" t="n">
        <v>4800000</v>
      </c>
      <c r="E1179" s="13" t="n">
        <v>6.416</v>
      </c>
      <c r="F1179" s="14" t="n">
        <v>400</v>
      </c>
      <c r="G1179" s="15" t="n">
        <f aca="false">E1179*D1179</f>
        <v>30796800</v>
      </c>
    </row>
    <row r="1180" customFormat="false" ht="14.4" hidden="false" customHeight="false" outlineLevel="0" collapsed="false">
      <c r="A1180" s="9" t="n">
        <v>43052.5416853472</v>
      </c>
      <c r="B1180" s="10" t="s">
        <v>7</v>
      </c>
      <c r="C1180" s="11" t="n">
        <v>43051</v>
      </c>
      <c r="D1180" s="12" t="n">
        <v>484756</v>
      </c>
      <c r="E1180" s="13" t="n">
        <v>6.289</v>
      </c>
      <c r="F1180" s="14" t="n">
        <v>40</v>
      </c>
      <c r="G1180" s="15" t="n">
        <f aca="false">E1180*D1180</f>
        <v>3048630.484</v>
      </c>
    </row>
    <row r="1181" customFormat="false" ht="14.4" hidden="false" customHeight="false" outlineLevel="0" collapsed="false">
      <c r="A1181" s="9" t="n">
        <v>43052.5416852199</v>
      </c>
      <c r="B1181" s="10" t="s">
        <v>7</v>
      </c>
      <c r="C1181" s="11" t="n">
        <v>43051</v>
      </c>
      <c r="D1181" s="12" t="n">
        <v>60716</v>
      </c>
      <c r="E1181" s="13" t="n">
        <v>6.289</v>
      </c>
      <c r="F1181" s="14" t="n">
        <v>5</v>
      </c>
      <c r="G1181" s="15" t="n">
        <f aca="false">E1181*D1181</f>
        <v>381842.924</v>
      </c>
    </row>
    <row r="1182" customFormat="false" ht="14.4" hidden="false" customHeight="false" outlineLevel="0" collapsed="false">
      <c r="A1182" s="9" t="n">
        <v>43052.5416848958</v>
      </c>
      <c r="B1182" s="10" t="s">
        <v>7</v>
      </c>
      <c r="C1182" s="11" t="n">
        <v>43051</v>
      </c>
      <c r="D1182" s="12" t="n">
        <v>3245</v>
      </c>
      <c r="E1182" s="13" t="n">
        <v>6.416</v>
      </c>
      <c r="F1182" s="14" t="n">
        <v>0</v>
      </c>
      <c r="G1182" s="15" t="n">
        <f aca="false">E1182*D1182</f>
        <v>20819.92</v>
      </c>
    </row>
    <row r="1183" customFormat="false" ht="14.4" hidden="false" customHeight="false" outlineLevel="0" collapsed="false">
      <c r="A1183" s="9" t="n">
        <v>43052.5416847685</v>
      </c>
      <c r="B1183" s="10" t="s">
        <v>7</v>
      </c>
      <c r="C1183" s="11" t="n">
        <v>43051</v>
      </c>
      <c r="D1183" s="12" t="n">
        <v>82016</v>
      </c>
      <c r="E1183" s="13" t="n">
        <v>6.289</v>
      </c>
      <c r="F1183" s="14" t="n">
        <v>7</v>
      </c>
      <c r="G1183" s="15" t="n">
        <f aca="false">E1183*D1183</f>
        <v>515798.624</v>
      </c>
    </row>
    <row r="1184" customFormat="false" ht="14.4" hidden="false" customHeight="false" outlineLevel="0" collapsed="false">
      <c r="A1184" s="9" t="n">
        <v>43052.5416846181</v>
      </c>
      <c r="B1184" s="10" t="s">
        <v>7</v>
      </c>
      <c r="C1184" s="11" t="n">
        <v>43051</v>
      </c>
      <c r="D1184" s="12" t="n">
        <v>93460</v>
      </c>
      <c r="E1184" s="13" t="n">
        <v>6.289</v>
      </c>
      <c r="F1184" s="14" t="n">
        <v>8</v>
      </c>
      <c r="G1184" s="15" t="n">
        <f aca="false">E1184*D1184</f>
        <v>587769.94</v>
      </c>
    </row>
    <row r="1185" customFormat="false" ht="14.4" hidden="false" customHeight="false" outlineLevel="0" collapsed="false">
      <c r="A1185" s="9" t="n">
        <v>43052.5416844676</v>
      </c>
      <c r="B1185" s="10" t="s">
        <v>7</v>
      </c>
      <c r="C1185" s="11" t="n">
        <v>43051</v>
      </c>
      <c r="D1185" s="12" t="n">
        <v>44221</v>
      </c>
      <c r="E1185" s="13" t="n">
        <v>6.289</v>
      </c>
      <c r="F1185" s="14" t="n">
        <v>4</v>
      </c>
      <c r="G1185" s="15" t="n">
        <f aca="false">E1185*D1185</f>
        <v>278105.869</v>
      </c>
    </row>
    <row r="1186" customFormat="false" ht="14.4" hidden="false" customHeight="false" outlineLevel="0" collapsed="false">
      <c r="A1186" s="9" t="n">
        <v>43052.5416843403</v>
      </c>
      <c r="B1186" s="10" t="s">
        <v>7</v>
      </c>
      <c r="C1186" s="11" t="n">
        <v>43051</v>
      </c>
      <c r="D1186" s="12" t="n">
        <v>816731</v>
      </c>
      <c r="E1186" s="13" t="n">
        <v>6.289</v>
      </c>
      <c r="F1186" s="14" t="n">
        <v>68</v>
      </c>
      <c r="G1186" s="15" t="n">
        <f aca="false">E1186*D1186</f>
        <v>5136421.259</v>
      </c>
    </row>
    <row r="1187" customFormat="false" ht="14.4" hidden="false" customHeight="false" outlineLevel="0" collapsed="false">
      <c r="A1187" s="9" t="n">
        <v>43052.5416840625</v>
      </c>
      <c r="B1187" s="10" t="s">
        <v>7</v>
      </c>
      <c r="C1187" s="11" t="n">
        <v>43051</v>
      </c>
      <c r="D1187" s="12" t="n">
        <v>5147478</v>
      </c>
      <c r="E1187" s="13" t="n">
        <v>6.416</v>
      </c>
      <c r="F1187" s="14" t="n">
        <v>429</v>
      </c>
      <c r="G1187" s="15" t="n">
        <f aca="false">E1187*D1187</f>
        <v>33026218.848</v>
      </c>
    </row>
    <row r="1188" customFormat="false" ht="14.4" hidden="false" customHeight="false" outlineLevel="0" collapsed="false">
      <c r="A1188" s="9" t="n">
        <v>43052.5416839468</v>
      </c>
      <c r="B1188" s="10" t="s">
        <v>7</v>
      </c>
      <c r="C1188" s="11" t="n">
        <v>43051</v>
      </c>
      <c r="D1188" s="12" t="n">
        <v>207222</v>
      </c>
      <c r="E1188" s="13" t="n">
        <v>6.416</v>
      </c>
      <c r="F1188" s="14" t="n">
        <v>17</v>
      </c>
      <c r="G1188" s="15" t="n">
        <f aca="false">E1188*D1188</f>
        <v>1329536.352</v>
      </c>
    </row>
    <row r="1189" customFormat="false" ht="14.4" hidden="false" customHeight="false" outlineLevel="0" collapsed="false">
      <c r="A1189" s="9" t="n">
        <v>43052.5416837153</v>
      </c>
      <c r="B1189" s="10" t="s">
        <v>7</v>
      </c>
      <c r="C1189" s="11" t="n">
        <v>43051</v>
      </c>
      <c r="D1189" s="12" t="n">
        <v>20145</v>
      </c>
      <c r="E1189" s="13" t="n">
        <v>6.416</v>
      </c>
      <c r="F1189" s="14" t="n">
        <v>2</v>
      </c>
      <c r="G1189" s="15" t="n">
        <f aca="false">E1189*D1189</f>
        <v>129250.32</v>
      </c>
    </row>
    <row r="1190" customFormat="false" ht="14.4" hidden="false" customHeight="false" outlineLevel="0" collapsed="false">
      <c r="A1190" s="9" t="n">
        <v>43052.5416835417</v>
      </c>
      <c r="B1190" s="10" t="s">
        <v>7</v>
      </c>
      <c r="C1190" s="11" t="n">
        <v>43051</v>
      </c>
      <c r="D1190" s="12" t="n">
        <v>54645</v>
      </c>
      <c r="E1190" s="13" t="n">
        <v>6.416</v>
      </c>
      <c r="F1190" s="14" t="n">
        <v>5</v>
      </c>
      <c r="G1190" s="15" t="n">
        <f aca="false">E1190*D1190</f>
        <v>350602.32</v>
      </c>
    </row>
    <row r="1191" customFormat="false" ht="14.4" hidden="false" customHeight="false" outlineLevel="0" collapsed="false">
      <c r="A1191" s="9" t="n">
        <v>43052.5416834028</v>
      </c>
      <c r="B1191" s="10" t="s">
        <v>7</v>
      </c>
      <c r="C1191" s="11" t="n">
        <v>43051</v>
      </c>
      <c r="D1191" s="12" t="n">
        <v>32904</v>
      </c>
      <c r="E1191" s="13" t="n">
        <v>6.289</v>
      </c>
      <c r="F1191" s="14" t="n">
        <v>3</v>
      </c>
      <c r="G1191" s="15" t="n">
        <f aca="false">E1191*D1191</f>
        <v>206933.256</v>
      </c>
    </row>
    <row r="1192" customFormat="false" ht="14.4" hidden="false" customHeight="false" outlineLevel="0" collapsed="false">
      <c r="A1192" s="9" t="n">
        <v>43052.5416832755</v>
      </c>
      <c r="B1192" s="10" t="s">
        <v>7</v>
      </c>
      <c r="C1192" s="11" t="n">
        <v>43051</v>
      </c>
      <c r="D1192" s="12" t="n">
        <v>175488</v>
      </c>
      <c r="E1192" s="13" t="n">
        <v>6.289</v>
      </c>
      <c r="F1192" s="14" t="n">
        <v>15</v>
      </c>
      <c r="G1192" s="15" t="n">
        <f aca="false">E1192*D1192</f>
        <v>1103644.032</v>
      </c>
    </row>
    <row r="1193" customFormat="false" ht="14.4" hidden="false" customHeight="false" outlineLevel="0" collapsed="false">
      <c r="A1193" s="9" t="n">
        <v>43052.5416830208</v>
      </c>
      <c r="B1193" s="10" t="s">
        <v>7</v>
      </c>
      <c r="C1193" s="11" t="n">
        <v>43051</v>
      </c>
      <c r="D1193" s="12" t="n">
        <v>12191</v>
      </c>
      <c r="E1193" s="13" t="n">
        <v>6.416</v>
      </c>
      <c r="F1193" s="14" t="n">
        <v>1</v>
      </c>
      <c r="G1193" s="15" t="n">
        <f aca="false">E1193*D1193</f>
        <v>78217.456</v>
      </c>
    </row>
    <row r="1194" customFormat="false" ht="14.4" hidden="false" customHeight="false" outlineLevel="0" collapsed="false">
      <c r="A1194" s="9" t="n">
        <v>43052.5416828819</v>
      </c>
      <c r="B1194" s="10" t="s">
        <v>7</v>
      </c>
      <c r="C1194" s="11" t="n">
        <v>43051</v>
      </c>
      <c r="D1194" s="12" t="n">
        <v>8</v>
      </c>
      <c r="E1194" s="13" t="n">
        <v>6.289</v>
      </c>
      <c r="F1194" s="14" t="n">
        <v>0</v>
      </c>
      <c r="G1194" s="15" t="n">
        <f aca="false">E1194*D1194</f>
        <v>50.312</v>
      </c>
    </row>
    <row r="1195" customFormat="false" ht="14.4" hidden="false" customHeight="false" outlineLevel="0" collapsed="false">
      <c r="A1195" s="9" t="n">
        <v>43052.5416826157</v>
      </c>
      <c r="B1195" s="10" t="s">
        <v>7</v>
      </c>
      <c r="C1195" s="11" t="n">
        <v>43051</v>
      </c>
      <c r="D1195" s="12" t="n">
        <v>2686743</v>
      </c>
      <c r="E1195" s="13" t="n">
        <v>6.289</v>
      </c>
      <c r="F1195" s="14" t="n">
        <v>224</v>
      </c>
      <c r="G1195" s="15" t="n">
        <f aca="false">E1195*D1195</f>
        <v>16896926.727</v>
      </c>
    </row>
    <row r="1196" customFormat="false" ht="14.4" hidden="false" customHeight="false" outlineLevel="0" collapsed="false">
      <c r="A1196" s="9" t="n">
        <v>43052.5416824769</v>
      </c>
      <c r="B1196" s="10" t="s">
        <v>7</v>
      </c>
      <c r="C1196" s="11" t="n">
        <v>43051</v>
      </c>
      <c r="D1196" s="12" t="n">
        <v>40706</v>
      </c>
      <c r="E1196" s="13" t="n">
        <v>6.289</v>
      </c>
      <c r="F1196" s="14" t="n">
        <v>3</v>
      </c>
      <c r="G1196" s="15" t="n">
        <f aca="false">E1196*D1196</f>
        <v>256000.034</v>
      </c>
    </row>
    <row r="1197" customFormat="false" ht="14.4" hidden="false" customHeight="false" outlineLevel="0" collapsed="false">
      <c r="A1197" s="9" t="n">
        <v>43052.5416822222</v>
      </c>
      <c r="B1197" s="10" t="s">
        <v>7</v>
      </c>
      <c r="C1197" s="11" t="n">
        <v>43051</v>
      </c>
      <c r="D1197" s="12" t="n">
        <v>635513</v>
      </c>
      <c r="E1197" s="13" t="n">
        <v>6.289</v>
      </c>
      <c r="F1197" s="14" t="n">
        <v>53</v>
      </c>
      <c r="G1197" s="15" t="n">
        <f aca="false">E1197*D1197</f>
        <v>3996741.257</v>
      </c>
    </row>
    <row r="1198" customFormat="false" ht="14.4" hidden="false" customHeight="false" outlineLevel="0" collapsed="false">
      <c r="A1198" s="9" t="n">
        <v>43052.5416818982</v>
      </c>
      <c r="B1198" s="10" t="s">
        <v>7</v>
      </c>
      <c r="C1198" s="11" t="n">
        <v>43051</v>
      </c>
      <c r="D1198" s="12" t="n">
        <v>12442</v>
      </c>
      <c r="E1198" s="13" t="n">
        <v>6.289</v>
      </c>
      <c r="F1198" s="14" t="n">
        <v>1</v>
      </c>
      <c r="G1198" s="15" t="n">
        <f aca="false">E1198*D1198</f>
        <v>78247.738</v>
      </c>
    </row>
    <row r="1199" customFormat="false" ht="14.4" hidden="false" customHeight="false" outlineLevel="0" collapsed="false">
      <c r="A1199" s="9" t="n">
        <v>43052.5416817824</v>
      </c>
      <c r="B1199" s="10" t="s">
        <v>7</v>
      </c>
      <c r="C1199" s="11" t="n">
        <v>43051</v>
      </c>
      <c r="D1199" s="12" t="n">
        <v>520718</v>
      </c>
      <c r="E1199" s="13" t="n">
        <v>6.289</v>
      </c>
      <c r="F1199" s="14" t="n">
        <v>43</v>
      </c>
      <c r="G1199" s="15" t="n">
        <f aca="false">E1199*D1199</f>
        <v>3274795.502</v>
      </c>
    </row>
    <row r="1200" customFormat="false" ht="14.4" hidden="false" customHeight="false" outlineLevel="0" collapsed="false">
      <c r="A1200" s="9" t="n">
        <v>43052.5416816435</v>
      </c>
      <c r="B1200" s="10" t="s">
        <v>7</v>
      </c>
      <c r="C1200" s="11" t="n">
        <v>43051</v>
      </c>
      <c r="D1200" s="12" t="n">
        <v>158285</v>
      </c>
      <c r="E1200" s="13" t="n">
        <v>6.289</v>
      </c>
      <c r="F1200" s="14" t="n">
        <v>13</v>
      </c>
      <c r="G1200" s="15" t="n">
        <f aca="false">E1200*D1200</f>
        <v>995454.365</v>
      </c>
    </row>
    <row r="1201" customFormat="false" ht="14.4" hidden="false" customHeight="false" outlineLevel="0" collapsed="false">
      <c r="A1201" s="9" t="n">
        <v>43052.5416815394</v>
      </c>
      <c r="B1201" s="10" t="s">
        <v>7</v>
      </c>
      <c r="C1201" s="11" t="n">
        <v>43051</v>
      </c>
      <c r="D1201" s="12" t="n">
        <v>29081</v>
      </c>
      <c r="E1201" s="13" t="n">
        <v>6.289</v>
      </c>
      <c r="F1201" s="14" t="n">
        <v>2</v>
      </c>
      <c r="G1201" s="15" t="n">
        <f aca="false">E1201*D1201</f>
        <v>182890.409</v>
      </c>
    </row>
    <row r="1202" customFormat="false" ht="14.4" hidden="false" customHeight="false" outlineLevel="0" collapsed="false">
      <c r="A1202" s="9" t="n">
        <v>43052.5416808102</v>
      </c>
      <c r="B1202" s="10" t="s">
        <v>7</v>
      </c>
      <c r="C1202" s="11" t="n">
        <v>43051</v>
      </c>
      <c r="D1202" s="12" t="n">
        <v>8541</v>
      </c>
      <c r="E1202" s="13" t="n">
        <v>6.289</v>
      </c>
      <c r="F1202" s="14" t="n">
        <v>1</v>
      </c>
      <c r="G1202" s="15" t="n">
        <f aca="false">E1202*D1202</f>
        <v>53714.349</v>
      </c>
    </row>
    <row r="1203" customFormat="false" ht="14.4" hidden="false" customHeight="false" outlineLevel="0" collapsed="false">
      <c r="A1203" s="9" t="n">
        <v>43052.5416804745</v>
      </c>
      <c r="B1203" s="10" t="s">
        <v>7</v>
      </c>
      <c r="C1203" s="11" t="n">
        <v>43051</v>
      </c>
      <c r="D1203" s="12" t="n">
        <v>4598</v>
      </c>
      <c r="E1203" s="13" t="n">
        <v>6.416</v>
      </c>
      <c r="F1203" s="14" t="n">
        <v>0</v>
      </c>
      <c r="G1203" s="15" t="n">
        <f aca="false">E1203*D1203</f>
        <v>29500.768</v>
      </c>
    </row>
    <row r="1204" customFormat="false" ht="14.4" hidden="false" customHeight="false" outlineLevel="0" collapsed="false">
      <c r="A1204" s="9" t="n">
        <v>43052.5416803588</v>
      </c>
      <c r="B1204" s="10" t="s">
        <v>7</v>
      </c>
      <c r="C1204" s="11" t="n">
        <v>43051</v>
      </c>
      <c r="D1204" s="12" t="n">
        <v>502</v>
      </c>
      <c r="E1204" s="13" t="n">
        <v>6.289</v>
      </c>
      <c r="F1204" s="14" t="n">
        <v>0</v>
      </c>
      <c r="G1204" s="15" t="n">
        <f aca="false">E1204*D1204</f>
        <v>3157.078</v>
      </c>
    </row>
    <row r="1205" customFormat="false" ht="14.4" hidden="false" customHeight="false" outlineLevel="0" collapsed="false">
      <c r="A1205" s="9" t="n">
        <v>43052.5416802431</v>
      </c>
      <c r="B1205" s="10" t="s">
        <v>7</v>
      </c>
      <c r="C1205" s="11" t="n">
        <v>43051</v>
      </c>
      <c r="D1205" s="12" t="n">
        <v>11559</v>
      </c>
      <c r="E1205" s="13" t="n">
        <v>6.289</v>
      </c>
      <c r="F1205" s="14" t="n">
        <v>1</v>
      </c>
      <c r="G1205" s="15" t="n">
        <f aca="false">E1205*D1205</f>
        <v>72694.551</v>
      </c>
    </row>
    <row r="1206" customFormat="false" ht="14.4" hidden="false" customHeight="false" outlineLevel="0" collapsed="false">
      <c r="A1206" s="9" t="n">
        <v>43053.6550512153</v>
      </c>
      <c r="B1206" s="10" t="s">
        <v>7</v>
      </c>
      <c r="C1206" s="11" t="n">
        <v>43052</v>
      </c>
      <c r="D1206" s="12" t="n">
        <v>3916103</v>
      </c>
      <c r="E1206" s="13" t="n">
        <v>6.4378</v>
      </c>
      <c r="F1206" s="14" t="n">
        <v>326</v>
      </c>
      <c r="G1206" s="15" t="n">
        <f aca="false">E1206*D1206</f>
        <v>25211087.8934</v>
      </c>
    </row>
    <row r="1207" customFormat="false" ht="14.4" hidden="false" customHeight="false" outlineLevel="0" collapsed="false">
      <c r="A1207" s="9" t="n">
        <v>43053.6550512037</v>
      </c>
      <c r="B1207" s="10" t="s">
        <v>7</v>
      </c>
      <c r="C1207" s="11" t="n">
        <v>43052</v>
      </c>
      <c r="D1207" s="12" t="n">
        <v>10435769</v>
      </c>
      <c r="E1207" s="13" t="n">
        <v>6.5679</v>
      </c>
      <c r="F1207" s="14" t="n">
        <v>870</v>
      </c>
      <c r="G1207" s="15" t="n">
        <f aca="false">E1207*D1207</f>
        <v>68541087.2151</v>
      </c>
    </row>
    <row r="1208" customFormat="false" ht="14.4" hidden="false" customHeight="false" outlineLevel="0" collapsed="false">
      <c r="A1208" s="9" t="n">
        <v>43053.6550504167</v>
      </c>
      <c r="B1208" s="10" t="s">
        <v>7</v>
      </c>
      <c r="C1208" s="11" t="n">
        <v>43052</v>
      </c>
      <c r="D1208" s="12" t="n">
        <v>226988</v>
      </c>
      <c r="E1208" s="13" t="n">
        <v>6.4378</v>
      </c>
      <c r="F1208" s="14" t="n">
        <v>19</v>
      </c>
      <c r="G1208" s="15" t="n">
        <f aca="false">E1208*D1208</f>
        <v>1461303.3464</v>
      </c>
    </row>
    <row r="1209" customFormat="false" ht="14.4" hidden="false" customHeight="false" outlineLevel="0" collapsed="false">
      <c r="A1209" s="9" t="n">
        <v>43053.6550503125</v>
      </c>
      <c r="B1209" s="10" t="s">
        <v>7</v>
      </c>
      <c r="C1209" s="11" t="n">
        <v>43052</v>
      </c>
      <c r="D1209" s="12" t="n">
        <v>36011</v>
      </c>
      <c r="E1209" s="13" t="n">
        <v>6.4378</v>
      </c>
      <c r="F1209" s="14" t="n">
        <v>3</v>
      </c>
      <c r="G1209" s="15" t="n">
        <f aca="false">E1209*D1209</f>
        <v>231831.6158</v>
      </c>
    </row>
    <row r="1210" customFormat="false" ht="14.4" hidden="false" customHeight="false" outlineLevel="0" collapsed="false">
      <c r="A1210" s="9" t="n">
        <v>43053.6550501157</v>
      </c>
      <c r="B1210" s="10" t="s">
        <v>7</v>
      </c>
      <c r="C1210" s="11" t="n">
        <v>43052</v>
      </c>
      <c r="D1210" s="12" t="n">
        <v>68893</v>
      </c>
      <c r="E1210" s="13" t="n">
        <v>6.5679</v>
      </c>
      <c r="F1210" s="14" t="n">
        <v>6</v>
      </c>
      <c r="G1210" s="15" t="n">
        <f aca="false">E1210*D1210</f>
        <v>452482.3347</v>
      </c>
    </row>
    <row r="1211" customFormat="false" ht="14.4" hidden="false" customHeight="false" outlineLevel="0" collapsed="false">
      <c r="A1211" s="9" t="n">
        <v>43053.6550500231</v>
      </c>
      <c r="B1211" s="10" t="s">
        <v>7</v>
      </c>
      <c r="C1211" s="11" t="n">
        <v>43052</v>
      </c>
      <c r="D1211" s="12" t="n">
        <v>14311</v>
      </c>
      <c r="E1211" s="13" t="n">
        <v>6.4378</v>
      </c>
      <c r="F1211" s="14" t="n">
        <v>1</v>
      </c>
      <c r="G1211" s="15" t="n">
        <f aca="false">E1211*D1211</f>
        <v>92131.3558</v>
      </c>
    </row>
    <row r="1212" customFormat="false" ht="14.4" hidden="false" customHeight="false" outlineLevel="0" collapsed="false">
      <c r="A1212" s="9" t="n">
        <v>43053.655049919</v>
      </c>
      <c r="B1212" s="10" t="s">
        <v>7</v>
      </c>
      <c r="C1212" s="11" t="n">
        <v>43052</v>
      </c>
      <c r="D1212" s="12" t="n">
        <v>153006</v>
      </c>
      <c r="E1212" s="13" t="n">
        <v>6.4378</v>
      </c>
      <c r="F1212" s="14" t="n">
        <v>13</v>
      </c>
      <c r="G1212" s="15" t="n">
        <f aca="false">E1212*D1212</f>
        <v>985022.0268</v>
      </c>
    </row>
    <row r="1213" customFormat="false" ht="14.4" hidden="false" customHeight="false" outlineLevel="0" collapsed="false">
      <c r="A1213" s="9" t="n">
        <v>43053.6550498264</v>
      </c>
      <c r="B1213" s="10" t="s">
        <v>7</v>
      </c>
      <c r="C1213" s="11" t="n">
        <v>43052</v>
      </c>
      <c r="D1213" s="12" t="n">
        <v>110814</v>
      </c>
      <c r="E1213" s="13" t="n">
        <v>6.4378</v>
      </c>
      <c r="F1213" s="14" t="n">
        <v>9</v>
      </c>
      <c r="G1213" s="15" t="n">
        <f aca="false">E1213*D1213</f>
        <v>713398.3692</v>
      </c>
    </row>
    <row r="1214" customFormat="false" ht="14.4" hidden="false" customHeight="false" outlineLevel="0" collapsed="false">
      <c r="A1214" s="9" t="n">
        <v>43053.6550497222</v>
      </c>
      <c r="B1214" s="10" t="s">
        <v>7</v>
      </c>
      <c r="C1214" s="11" t="n">
        <v>43052</v>
      </c>
      <c r="D1214" s="12" t="n">
        <v>2164617</v>
      </c>
      <c r="E1214" s="13" t="n">
        <v>6.5679</v>
      </c>
      <c r="F1214" s="14" t="n">
        <v>180</v>
      </c>
      <c r="G1214" s="15" t="n">
        <f aca="false">E1214*D1214</f>
        <v>14216987.9943</v>
      </c>
    </row>
    <row r="1215" customFormat="false" ht="14.4" hidden="false" customHeight="false" outlineLevel="0" collapsed="false">
      <c r="A1215" s="9" t="n">
        <v>43053.655049537</v>
      </c>
      <c r="B1215" s="10" t="s">
        <v>7</v>
      </c>
      <c r="C1215" s="11" t="n">
        <v>43052</v>
      </c>
      <c r="D1215" s="12" t="n">
        <v>5785748</v>
      </c>
      <c r="E1215" s="13" t="n">
        <v>6.5679</v>
      </c>
      <c r="F1215" s="14" t="n">
        <v>482</v>
      </c>
      <c r="G1215" s="15" t="n">
        <f aca="false">E1215*D1215</f>
        <v>38000214.2892</v>
      </c>
    </row>
    <row r="1216" customFormat="false" ht="14.4" hidden="false" customHeight="false" outlineLevel="0" collapsed="false">
      <c r="A1216" s="9" t="n">
        <v>43053.6550494329</v>
      </c>
      <c r="B1216" s="10" t="s">
        <v>7</v>
      </c>
      <c r="C1216" s="11" t="n">
        <v>43052</v>
      </c>
      <c r="D1216" s="12" t="n">
        <v>1160014</v>
      </c>
      <c r="E1216" s="13" t="n">
        <v>6.4378</v>
      </c>
      <c r="F1216" s="14" t="n">
        <v>97</v>
      </c>
      <c r="G1216" s="15" t="n">
        <f aca="false">E1216*D1216</f>
        <v>7467938.1292</v>
      </c>
    </row>
    <row r="1217" customFormat="false" ht="14.4" hidden="false" customHeight="false" outlineLevel="0" collapsed="false">
      <c r="A1217" s="9" t="n">
        <v>43053.6550493287</v>
      </c>
      <c r="B1217" s="10" t="s">
        <v>7</v>
      </c>
      <c r="C1217" s="11" t="n">
        <v>43052</v>
      </c>
      <c r="D1217" s="12" t="n">
        <v>248257</v>
      </c>
      <c r="E1217" s="13" t="n">
        <v>6.5679</v>
      </c>
      <c r="F1217" s="14" t="n">
        <v>21</v>
      </c>
      <c r="G1217" s="15" t="n">
        <f aca="false">E1217*D1217</f>
        <v>1630527.1503</v>
      </c>
    </row>
    <row r="1218" customFormat="false" ht="14.4" hidden="false" customHeight="false" outlineLevel="0" collapsed="false">
      <c r="A1218" s="9" t="n">
        <v>43053.6550492361</v>
      </c>
      <c r="B1218" s="10" t="s">
        <v>7</v>
      </c>
      <c r="C1218" s="11" t="n">
        <v>43052</v>
      </c>
      <c r="D1218" s="12" t="n">
        <v>922431</v>
      </c>
      <c r="E1218" s="13" t="n">
        <v>6.5679</v>
      </c>
      <c r="F1218" s="14" t="n">
        <v>77</v>
      </c>
      <c r="G1218" s="15" t="n">
        <f aca="false">E1218*D1218</f>
        <v>6058434.5649</v>
      </c>
    </row>
    <row r="1219" customFormat="false" ht="14.4" hidden="false" customHeight="false" outlineLevel="0" collapsed="false">
      <c r="A1219" s="9" t="n">
        <v>43053.6550491319</v>
      </c>
      <c r="B1219" s="10" t="s">
        <v>7</v>
      </c>
      <c r="C1219" s="11" t="n">
        <v>43052</v>
      </c>
      <c r="D1219" s="12" t="n">
        <v>207795</v>
      </c>
      <c r="E1219" s="13" t="n">
        <v>6.5679</v>
      </c>
      <c r="F1219" s="14" t="n">
        <v>17</v>
      </c>
      <c r="G1219" s="15" t="n">
        <f aca="false">E1219*D1219</f>
        <v>1364776.7805</v>
      </c>
    </row>
    <row r="1220" customFormat="false" ht="14.4" hidden="false" customHeight="false" outlineLevel="0" collapsed="false">
      <c r="A1220" s="9" t="n">
        <v>43053.6550490394</v>
      </c>
      <c r="B1220" s="10" t="s">
        <v>7</v>
      </c>
      <c r="C1220" s="11" t="n">
        <v>43052</v>
      </c>
      <c r="D1220" s="12" t="n">
        <v>597413</v>
      </c>
      <c r="E1220" s="13" t="n">
        <v>6.5679</v>
      </c>
      <c r="F1220" s="14" t="n">
        <v>50</v>
      </c>
      <c r="G1220" s="15" t="n">
        <f aca="false">E1220*D1220</f>
        <v>3923748.8427</v>
      </c>
    </row>
    <row r="1221" customFormat="false" ht="14.4" hidden="false" customHeight="false" outlineLevel="0" collapsed="false">
      <c r="A1221" s="9" t="n">
        <v>43053.6550488542</v>
      </c>
      <c r="B1221" s="10" t="s">
        <v>7</v>
      </c>
      <c r="C1221" s="11" t="n">
        <v>43052</v>
      </c>
      <c r="D1221" s="12" t="n">
        <v>18802</v>
      </c>
      <c r="E1221" s="13" t="n">
        <v>6.5679</v>
      </c>
      <c r="F1221" s="14" t="n">
        <v>2</v>
      </c>
      <c r="G1221" s="15" t="n">
        <f aca="false">E1221*D1221</f>
        <v>123489.6558</v>
      </c>
    </row>
    <row r="1222" customFormat="false" ht="14.4" hidden="false" customHeight="false" outlineLevel="0" collapsed="false">
      <c r="A1222" s="9" t="n">
        <v>43053.6550485764</v>
      </c>
      <c r="B1222" s="10" t="s">
        <v>7</v>
      </c>
      <c r="C1222" s="11" t="n">
        <v>43052</v>
      </c>
      <c r="D1222" s="12" t="n">
        <v>1883582</v>
      </c>
      <c r="E1222" s="13" t="n">
        <v>6.4378</v>
      </c>
      <c r="F1222" s="14" t="n">
        <v>157</v>
      </c>
      <c r="G1222" s="15" t="n">
        <f aca="false">E1222*D1222</f>
        <v>12126124.1996</v>
      </c>
    </row>
    <row r="1223" customFormat="false" ht="14.4" hidden="false" customHeight="false" outlineLevel="0" collapsed="false">
      <c r="A1223" s="9" t="n">
        <v>43053.6550484838</v>
      </c>
      <c r="B1223" s="10" t="s">
        <v>7</v>
      </c>
      <c r="C1223" s="11" t="n">
        <v>43052</v>
      </c>
      <c r="D1223" s="12" t="n">
        <v>17892</v>
      </c>
      <c r="E1223" s="13" t="n">
        <v>6.4378</v>
      </c>
      <c r="F1223" s="14" t="n">
        <v>1</v>
      </c>
      <c r="G1223" s="15" t="n">
        <f aca="false">E1223*D1223</f>
        <v>115185.1176</v>
      </c>
    </row>
    <row r="1224" customFormat="false" ht="14.4" hidden="false" customHeight="false" outlineLevel="0" collapsed="false">
      <c r="A1224" s="9" t="n">
        <v>43053.6550482986</v>
      </c>
      <c r="B1224" s="10" t="s">
        <v>7</v>
      </c>
      <c r="C1224" s="11" t="n">
        <v>43052</v>
      </c>
      <c r="D1224" s="12" t="n">
        <v>115091</v>
      </c>
      <c r="E1224" s="13" t="n">
        <v>6.5679</v>
      </c>
      <c r="F1224" s="14" t="n">
        <v>10</v>
      </c>
      <c r="G1224" s="15" t="n">
        <f aca="false">E1224*D1224</f>
        <v>755906.1789</v>
      </c>
    </row>
    <row r="1225" customFormat="false" ht="14.4" hidden="false" customHeight="false" outlineLevel="0" collapsed="false">
      <c r="A1225" s="9" t="n">
        <v>43053.6550481134</v>
      </c>
      <c r="B1225" s="10" t="s">
        <v>7</v>
      </c>
      <c r="C1225" s="11" t="n">
        <v>43052</v>
      </c>
      <c r="D1225" s="12" t="n">
        <v>68640</v>
      </c>
      <c r="E1225" s="13" t="n">
        <v>6.5679</v>
      </c>
      <c r="F1225" s="14" t="n">
        <v>6</v>
      </c>
      <c r="G1225" s="15" t="n">
        <f aca="false">E1225*D1225</f>
        <v>450820.656</v>
      </c>
    </row>
    <row r="1226" customFormat="false" ht="14.4" hidden="false" customHeight="false" outlineLevel="0" collapsed="false">
      <c r="A1226" s="9" t="n">
        <v>43053.6550480208</v>
      </c>
      <c r="B1226" s="10" t="s">
        <v>7</v>
      </c>
      <c r="C1226" s="11" t="n">
        <v>43052</v>
      </c>
      <c r="D1226" s="12" t="n">
        <v>572756</v>
      </c>
      <c r="E1226" s="13" t="n">
        <v>6.5679</v>
      </c>
      <c r="F1226" s="14" t="n">
        <v>48</v>
      </c>
      <c r="G1226" s="15" t="n">
        <f aca="false">E1226*D1226</f>
        <v>3761804.1324</v>
      </c>
    </row>
    <row r="1227" customFormat="false" ht="14.4" hidden="false" customHeight="false" outlineLevel="0" collapsed="false">
      <c r="A1227" s="9" t="n">
        <v>43053.6550479167</v>
      </c>
      <c r="B1227" s="10" t="s">
        <v>7</v>
      </c>
      <c r="C1227" s="11" t="n">
        <v>43052</v>
      </c>
      <c r="D1227" s="12" t="n">
        <v>280331</v>
      </c>
      <c r="E1227" s="13" t="n">
        <v>6.4378</v>
      </c>
      <c r="F1227" s="14" t="n">
        <v>23</v>
      </c>
      <c r="G1227" s="15" t="n">
        <f aca="false">E1227*D1227</f>
        <v>1804714.9118</v>
      </c>
    </row>
    <row r="1228" customFormat="false" ht="14.4" hidden="false" customHeight="false" outlineLevel="0" collapsed="false">
      <c r="A1228" s="9" t="n">
        <v>43053.6550478125</v>
      </c>
      <c r="B1228" s="10" t="s">
        <v>7</v>
      </c>
      <c r="C1228" s="11" t="n">
        <v>43052</v>
      </c>
      <c r="D1228" s="12" t="n">
        <v>27782</v>
      </c>
      <c r="E1228" s="13" t="n">
        <v>6.4378</v>
      </c>
      <c r="F1228" s="14" t="n">
        <v>2</v>
      </c>
      <c r="G1228" s="15" t="n">
        <f aca="false">E1228*D1228</f>
        <v>178854.9596</v>
      </c>
    </row>
    <row r="1229" customFormat="false" ht="14.4" hidden="false" customHeight="false" outlineLevel="0" collapsed="false">
      <c r="A1229" s="9" t="n">
        <v>43053.6550471991</v>
      </c>
      <c r="B1229" s="10" t="s">
        <v>7</v>
      </c>
      <c r="C1229" s="11" t="n">
        <v>43052</v>
      </c>
      <c r="D1229" s="12" t="n">
        <v>8160</v>
      </c>
      <c r="E1229" s="13" t="n">
        <v>6.4378</v>
      </c>
      <c r="F1229" s="14" t="n">
        <v>1</v>
      </c>
      <c r="G1229" s="15" t="n">
        <f aca="false">E1229*D1229</f>
        <v>52532.448</v>
      </c>
    </row>
    <row r="1230" customFormat="false" ht="14.4" hidden="false" customHeight="false" outlineLevel="0" collapsed="false">
      <c r="A1230" s="9" t="n">
        <v>43053.6550469329</v>
      </c>
      <c r="B1230" s="10" t="s">
        <v>7</v>
      </c>
      <c r="C1230" s="11" t="n">
        <v>43052</v>
      </c>
      <c r="D1230" s="12" t="n">
        <v>1025</v>
      </c>
      <c r="E1230" s="13" t="n">
        <v>6.5679</v>
      </c>
      <c r="F1230" s="14" t="n">
        <v>0</v>
      </c>
      <c r="G1230" s="15" t="n">
        <f aca="false">E1230*D1230</f>
        <v>6732.0975</v>
      </c>
    </row>
    <row r="1231" customFormat="false" ht="14.4" hidden="false" customHeight="false" outlineLevel="0" collapsed="false">
      <c r="A1231" s="9" t="n">
        <v>43053.6550468403</v>
      </c>
      <c r="B1231" s="10" t="s">
        <v>7</v>
      </c>
      <c r="C1231" s="11" t="n">
        <v>43052</v>
      </c>
      <c r="D1231" s="12" t="n">
        <v>480</v>
      </c>
      <c r="E1231" s="13" t="n">
        <v>6.4378</v>
      </c>
      <c r="F1231" s="14" t="n">
        <v>0</v>
      </c>
      <c r="G1231" s="15" t="n">
        <f aca="false">E1231*D1231</f>
        <v>3090.144</v>
      </c>
    </row>
    <row r="1232" customFormat="false" ht="14.4" hidden="false" customHeight="false" outlineLevel="0" collapsed="false">
      <c r="A1232" s="9" t="n">
        <v>43053.6550467477</v>
      </c>
      <c r="B1232" s="10" t="s">
        <v>7</v>
      </c>
      <c r="C1232" s="11" t="n">
        <v>43052</v>
      </c>
      <c r="D1232" s="12" t="n">
        <v>11043</v>
      </c>
      <c r="E1232" s="13" t="n">
        <v>6.4378</v>
      </c>
      <c r="F1232" s="14" t="n">
        <v>1</v>
      </c>
      <c r="G1232" s="15" t="n">
        <f aca="false">E1232*D1232</f>
        <v>71092.6254</v>
      </c>
    </row>
    <row r="1233" customFormat="false" ht="14.4" hidden="false" customHeight="false" outlineLevel="0" collapsed="false">
      <c r="A1233" s="9" t="n">
        <v>43054.5416915162</v>
      </c>
      <c r="B1233" s="10" t="s">
        <v>7</v>
      </c>
      <c r="C1233" s="11" t="n">
        <v>43053</v>
      </c>
      <c r="D1233" s="12" t="n">
        <v>2492412</v>
      </c>
      <c r="E1233" s="13" t="n">
        <v>6.4532</v>
      </c>
      <c r="F1233" s="14" t="n">
        <v>208</v>
      </c>
      <c r="G1233" s="15" t="n">
        <f aca="false">E1233*D1233</f>
        <v>16084033.1184</v>
      </c>
    </row>
    <row r="1234" customFormat="false" ht="14.4" hidden="false" customHeight="false" outlineLevel="0" collapsed="false">
      <c r="A1234" s="9" t="n">
        <v>43054.5416915162</v>
      </c>
      <c r="B1234" s="10" t="s">
        <v>7</v>
      </c>
      <c r="C1234" s="11" t="n">
        <v>43053</v>
      </c>
      <c r="D1234" s="12" t="n">
        <v>6631123</v>
      </c>
      <c r="E1234" s="13" t="n">
        <v>6.3254</v>
      </c>
      <c r="F1234" s="14" t="n">
        <v>553</v>
      </c>
      <c r="G1234" s="15" t="n">
        <f aca="false">E1234*D1234</f>
        <v>41944505.4242</v>
      </c>
    </row>
    <row r="1235" customFormat="false" ht="14.4" hidden="false" customHeight="false" outlineLevel="0" collapsed="false">
      <c r="A1235" s="9" t="n">
        <v>43054.5416901505</v>
      </c>
      <c r="B1235" s="10" t="s">
        <v>7</v>
      </c>
      <c r="C1235" s="11" t="n">
        <v>43053</v>
      </c>
      <c r="D1235" s="12" t="n">
        <v>31782</v>
      </c>
      <c r="E1235" s="13" t="n">
        <v>6.4532</v>
      </c>
      <c r="F1235" s="14" t="n">
        <v>3</v>
      </c>
      <c r="G1235" s="15" t="n">
        <f aca="false">E1235*D1235</f>
        <v>205095.6024</v>
      </c>
    </row>
    <row r="1236" customFormat="false" ht="14.4" hidden="false" customHeight="false" outlineLevel="0" collapsed="false">
      <c r="A1236" s="9" t="n">
        <v>43054.5416900116</v>
      </c>
      <c r="B1236" s="10" t="s">
        <v>7</v>
      </c>
      <c r="C1236" s="11" t="n">
        <v>43053</v>
      </c>
      <c r="D1236" s="12" t="n">
        <v>64482</v>
      </c>
      <c r="E1236" s="13" t="n">
        <v>6.3254</v>
      </c>
      <c r="F1236" s="14" t="n">
        <v>5</v>
      </c>
      <c r="G1236" s="15" t="n">
        <f aca="false">E1236*D1236</f>
        <v>407874.4428</v>
      </c>
    </row>
    <row r="1237" customFormat="false" ht="14.4" hidden="false" customHeight="false" outlineLevel="0" collapsed="false">
      <c r="A1237" s="9" t="n">
        <v>43054.5416897222</v>
      </c>
      <c r="B1237" s="10" t="s">
        <v>7</v>
      </c>
      <c r="C1237" s="11" t="n">
        <v>43053</v>
      </c>
      <c r="D1237" s="12" t="n">
        <v>80660</v>
      </c>
      <c r="E1237" s="13" t="n">
        <v>6.4532</v>
      </c>
      <c r="F1237" s="14" t="n">
        <v>7</v>
      </c>
      <c r="G1237" s="15" t="n">
        <f aca="false">E1237*D1237</f>
        <v>520515.112</v>
      </c>
    </row>
    <row r="1238" customFormat="false" ht="14.4" hidden="false" customHeight="false" outlineLevel="0" collapsed="false">
      <c r="A1238" s="9" t="n">
        <v>43054.541689537</v>
      </c>
      <c r="B1238" s="10" t="s">
        <v>7</v>
      </c>
      <c r="C1238" s="11" t="n">
        <v>43053</v>
      </c>
      <c r="D1238" s="12" t="n">
        <v>31091</v>
      </c>
      <c r="E1238" s="13" t="n">
        <v>6.3254</v>
      </c>
      <c r="F1238" s="14" t="n">
        <v>3</v>
      </c>
      <c r="G1238" s="15" t="n">
        <f aca="false">E1238*D1238</f>
        <v>196663.0114</v>
      </c>
    </row>
    <row r="1239" customFormat="false" ht="14.4" hidden="false" customHeight="false" outlineLevel="0" collapsed="false">
      <c r="A1239" s="9" t="n">
        <v>43054.5416894213</v>
      </c>
      <c r="B1239" s="10" t="s">
        <v>7</v>
      </c>
      <c r="C1239" s="11" t="n">
        <v>43053</v>
      </c>
      <c r="D1239" s="12" t="n">
        <v>193726</v>
      </c>
      <c r="E1239" s="13" t="n">
        <v>6.3254</v>
      </c>
      <c r="F1239" s="14" t="n">
        <v>16</v>
      </c>
      <c r="G1239" s="15" t="n">
        <f aca="false">E1239*D1239</f>
        <v>1225394.4404</v>
      </c>
    </row>
    <row r="1240" customFormat="false" ht="14.4" hidden="false" customHeight="false" outlineLevel="0" collapsed="false">
      <c r="A1240" s="9" t="n">
        <v>43054.541689294</v>
      </c>
      <c r="B1240" s="10" t="s">
        <v>7</v>
      </c>
      <c r="C1240" s="11" t="n">
        <v>43053</v>
      </c>
      <c r="D1240" s="12" t="n">
        <v>54763</v>
      </c>
      <c r="E1240" s="13" t="n">
        <v>6.3254</v>
      </c>
      <c r="F1240" s="14" t="n">
        <v>5</v>
      </c>
      <c r="G1240" s="15" t="n">
        <f aca="false">E1240*D1240</f>
        <v>346397.8802</v>
      </c>
    </row>
    <row r="1241" customFormat="false" ht="14.4" hidden="false" customHeight="false" outlineLevel="0" collapsed="false">
      <c r="A1241" s="9" t="n">
        <v>43054.5416891204</v>
      </c>
      <c r="B1241" s="10" t="s">
        <v>7</v>
      </c>
      <c r="C1241" s="11" t="n">
        <v>43053</v>
      </c>
      <c r="D1241" s="12" t="n">
        <v>519368</v>
      </c>
      <c r="E1241" s="13" t="n">
        <v>6.4532</v>
      </c>
      <c r="F1241" s="14" t="n">
        <v>43</v>
      </c>
      <c r="G1241" s="15" t="n">
        <f aca="false">E1241*D1241</f>
        <v>3351585.5776</v>
      </c>
    </row>
    <row r="1242" customFormat="false" ht="14.4" hidden="false" customHeight="false" outlineLevel="0" collapsed="false">
      <c r="A1242" s="9" t="n">
        <v>43054.5416888542</v>
      </c>
      <c r="B1242" s="10" t="s">
        <v>7</v>
      </c>
      <c r="C1242" s="11" t="n">
        <v>43053</v>
      </c>
      <c r="D1242" s="12" t="n">
        <v>5077143</v>
      </c>
      <c r="E1242" s="13" t="n">
        <v>6.3254</v>
      </c>
      <c r="F1242" s="14" t="n">
        <v>423</v>
      </c>
      <c r="G1242" s="15" t="n">
        <f aca="false">E1242*D1242</f>
        <v>32114960.3322</v>
      </c>
    </row>
    <row r="1243" customFormat="false" ht="14.4" hidden="false" customHeight="false" outlineLevel="0" collapsed="false">
      <c r="A1243" s="9" t="n">
        <v>43054.5416887037</v>
      </c>
      <c r="B1243" s="10" t="s">
        <v>7</v>
      </c>
      <c r="C1243" s="11" t="n">
        <v>43053</v>
      </c>
      <c r="D1243" s="12" t="n">
        <v>580363</v>
      </c>
      <c r="E1243" s="13" t="n">
        <v>6.3254</v>
      </c>
      <c r="F1243" s="14" t="n">
        <v>48</v>
      </c>
      <c r="G1243" s="15" t="n">
        <f aca="false">E1243*D1243</f>
        <v>3671028.1202</v>
      </c>
    </row>
    <row r="1244" customFormat="false" ht="14.4" hidden="false" customHeight="false" outlineLevel="0" collapsed="false">
      <c r="A1244" s="9" t="n">
        <v>43054.541688588</v>
      </c>
      <c r="B1244" s="10" t="s">
        <v>7</v>
      </c>
      <c r="C1244" s="11" t="n">
        <v>43053</v>
      </c>
      <c r="D1244" s="12" t="n">
        <v>516885</v>
      </c>
      <c r="E1244" s="13" t="n">
        <v>6.4532</v>
      </c>
      <c r="F1244" s="14" t="n">
        <v>43</v>
      </c>
      <c r="G1244" s="15" t="n">
        <f aca="false">E1244*D1244</f>
        <v>3335562.282</v>
      </c>
    </row>
    <row r="1245" customFormat="false" ht="14.4" hidden="false" customHeight="false" outlineLevel="0" collapsed="false">
      <c r="A1245" s="9" t="n">
        <v>43054.5416884722</v>
      </c>
      <c r="B1245" s="10" t="s">
        <v>7</v>
      </c>
      <c r="C1245" s="11" t="n">
        <v>43053</v>
      </c>
      <c r="D1245" s="12" t="n">
        <v>438239</v>
      </c>
      <c r="E1245" s="13" t="n">
        <v>6.4532</v>
      </c>
      <c r="F1245" s="14" t="n">
        <v>37</v>
      </c>
      <c r="G1245" s="15" t="n">
        <f aca="false">E1245*D1245</f>
        <v>2828043.9148</v>
      </c>
    </row>
    <row r="1246" customFormat="false" ht="14.4" hidden="false" customHeight="false" outlineLevel="0" collapsed="false">
      <c r="A1246" s="9" t="n">
        <v>43054.5416883565</v>
      </c>
      <c r="B1246" s="10" t="s">
        <v>7</v>
      </c>
      <c r="C1246" s="11" t="n">
        <v>43053</v>
      </c>
      <c r="D1246" s="12" t="n">
        <v>213184</v>
      </c>
      <c r="E1246" s="13" t="n">
        <v>6.4532</v>
      </c>
      <c r="F1246" s="14" t="n">
        <v>18</v>
      </c>
      <c r="G1246" s="15" t="n">
        <f aca="false">E1246*D1246</f>
        <v>1375718.9888</v>
      </c>
    </row>
    <row r="1247" customFormat="false" ht="14.4" hidden="false" customHeight="false" outlineLevel="0" collapsed="false">
      <c r="A1247" s="9" t="n">
        <v>43054.5416882407</v>
      </c>
      <c r="B1247" s="10" t="s">
        <v>7</v>
      </c>
      <c r="C1247" s="11" t="n">
        <v>43053</v>
      </c>
      <c r="D1247" s="12" t="n">
        <v>650942</v>
      </c>
      <c r="E1247" s="13" t="n">
        <v>6.4532</v>
      </c>
      <c r="F1247" s="14" t="n">
        <v>54</v>
      </c>
      <c r="G1247" s="15" t="n">
        <f aca="false">E1247*D1247</f>
        <v>4200658.9144</v>
      </c>
    </row>
    <row r="1248" customFormat="false" ht="14.4" hidden="false" customHeight="false" outlineLevel="0" collapsed="false">
      <c r="A1248" s="9" t="n">
        <v>43054.5416879745</v>
      </c>
      <c r="B1248" s="10" t="s">
        <v>7</v>
      </c>
      <c r="C1248" s="11" t="n">
        <v>43053</v>
      </c>
      <c r="D1248" s="12" t="n">
        <v>4439</v>
      </c>
      <c r="E1248" s="13" t="n">
        <v>6.3254</v>
      </c>
      <c r="F1248" s="14" t="n">
        <v>0</v>
      </c>
      <c r="G1248" s="15" t="n">
        <f aca="false">E1248*D1248</f>
        <v>28078.4506</v>
      </c>
    </row>
    <row r="1249" customFormat="false" ht="14.4" hidden="false" customHeight="false" outlineLevel="0" collapsed="false">
      <c r="A1249" s="9" t="n">
        <v>43054.5416876042</v>
      </c>
      <c r="B1249" s="10" t="s">
        <v>7</v>
      </c>
      <c r="C1249" s="11" t="n">
        <v>43053</v>
      </c>
      <c r="D1249" s="12" t="n">
        <v>315747</v>
      </c>
      <c r="E1249" s="13" t="n">
        <v>6.3254</v>
      </c>
      <c r="F1249" s="14" t="n">
        <v>26</v>
      </c>
      <c r="G1249" s="15" t="n">
        <f aca="false">E1249*D1249</f>
        <v>1997226.0738</v>
      </c>
    </row>
    <row r="1250" customFormat="false" ht="14.4" hidden="false" customHeight="false" outlineLevel="0" collapsed="false">
      <c r="A1250" s="9" t="n">
        <v>43054.5416874537</v>
      </c>
      <c r="B1250" s="10" t="s">
        <v>7</v>
      </c>
      <c r="C1250" s="11" t="n">
        <v>43053</v>
      </c>
      <c r="D1250" s="12" t="n">
        <v>138374</v>
      </c>
      <c r="E1250" s="13" t="n">
        <v>6.3254</v>
      </c>
      <c r="F1250" s="14" t="n">
        <v>12</v>
      </c>
      <c r="G1250" s="15" t="n">
        <f aca="false">E1250*D1250</f>
        <v>875270.8996</v>
      </c>
    </row>
    <row r="1251" customFormat="false" ht="14.4" hidden="false" customHeight="false" outlineLevel="0" collapsed="false">
      <c r="A1251" s="9" t="n">
        <v>43054.5416870602</v>
      </c>
      <c r="B1251" s="10" t="s">
        <v>7</v>
      </c>
      <c r="C1251" s="11" t="n">
        <v>43053</v>
      </c>
      <c r="D1251" s="12" t="n">
        <v>78374</v>
      </c>
      <c r="E1251" s="13" t="n">
        <v>6.4532</v>
      </c>
      <c r="F1251" s="14" t="n">
        <v>7</v>
      </c>
      <c r="G1251" s="15" t="n">
        <f aca="false">E1251*D1251</f>
        <v>505763.0968</v>
      </c>
    </row>
    <row r="1252" customFormat="false" ht="14.4" hidden="false" customHeight="false" outlineLevel="0" collapsed="false">
      <c r="A1252" s="9" t="n">
        <v>43054.5416866667</v>
      </c>
      <c r="B1252" s="10" t="s">
        <v>7</v>
      </c>
      <c r="C1252" s="11" t="n">
        <v>43053</v>
      </c>
      <c r="D1252" s="12" t="n">
        <v>91168</v>
      </c>
      <c r="E1252" s="13" t="n">
        <v>6.4532</v>
      </c>
      <c r="F1252" s="14" t="n">
        <v>8</v>
      </c>
      <c r="G1252" s="15" t="n">
        <f aca="false">E1252*D1252</f>
        <v>588325.3376</v>
      </c>
    </row>
    <row r="1253" customFormat="false" ht="14.4" hidden="false" customHeight="false" outlineLevel="0" collapsed="false">
      <c r="A1253" s="9" t="n">
        <v>43054.5416864931</v>
      </c>
      <c r="B1253" s="10" t="s">
        <v>7</v>
      </c>
      <c r="C1253" s="11" t="n">
        <v>43053</v>
      </c>
      <c r="D1253" s="12" t="n">
        <v>479863</v>
      </c>
      <c r="E1253" s="13" t="n">
        <v>6.4532</v>
      </c>
      <c r="F1253" s="14" t="n">
        <v>40</v>
      </c>
      <c r="G1253" s="15" t="n">
        <f aca="false">E1253*D1253</f>
        <v>3096651.9116</v>
      </c>
    </row>
    <row r="1254" customFormat="false" ht="14.4" hidden="false" customHeight="false" outlineLevel="0" collapsed="false">
      <c r="A1254" s="9" t="n">
        <v>43054.5416863542</v>
      </c>
      <c r="B1254" s="10" t="s">
        <v>7</v>
      </c>
      <c r="C1254" s="11" t="n">
        <v>43053</v>
      </c>
      <c r="D1254" s="12" t="n">
        <v>85414</v>
      </c>
      <c r="E1254" s="13" t="n">
        <v>6.3254</v>
      </c>
      <c r="F1254" s="14" t="n">
        <v>7</v>
      </c>
      <c r="G1254" s="15" t="n">
        <f aca="false">E1254*D1254</f>
        <v>540277.7156</v>
      </c>
    </row>
    <row r="1255" customFormat="false" ht="14.4" hidden="false" customHeight="false" outlineLevel="0" collapsed="false">
      <c r="A1255" s="9" t="n">
        <v>43054.5416862269</v>
      </c>
      <c r="B1255" s="10" t="s">
        <v>7</v>
      </c>
      <c r="C1255" s="11" t="n">
        <v>43053</v>
      </c>
      <c r="D1255" s="12" t="n">
        <v>70226</v>
      </c>
      <c r="E1255" s="13" t="n">
        <v>6.3254</v>
      </c>
      <c r="F1255" s="14" t="n">
        <v>6</v>
      </c>
      <c r="G1255" s="15" t="n">
        <f aca="false">E1255*D1255</f>
        <v>444207.5404</v>
      </c>
    </row>
    <row r="1256" customFormat="false" ht="14.4" hidden="false" customHeight="false" outlineLevel="0" collapsed="false">
      <c r="A1256" s="9" t="n">
        <v>43054.5416853935</v>
      </c>
      <c r="B1256" s="10" t="s">
        <v>7</v>
      </c>
      <c r="C1256" s="11" t="n">
        <v>43053</v>
      </c>
      <c r="D1256" s="12" t="n">
        <v>20664</v>
      </c>
      <c r="E1256" s="13" t="n">
        <v>6.3254</v>
      </c>
      <c r="F1256" s="14" t="n">
        <v>2</v>
      </c>
      <c r="G1256" s="15" t="n">
        <f aca="false">E1256*D1256</f>
        <v>130708.0656</v>
      </c>
    </row>
    <row r="1257" customFormat="false" ht="14.4" hidden="false" customHeight="false" outlineLevel="0" collapsed="false">
      <c r="A1257" s="9" t="n">
        <v>43054.5416850347</v>
      </c>
      <c r="B1257" s="10" t="s">
        <v>7</v>
      </c>
      <c r="C1257" s="11" t="n">
        <v>43053</v>
      </c>
      <c r="D1257" s="12" t="n">
        <v>1041</v>
      </c>
      <c r="E1257" s="13" t="n">
        <v>6.3254</v>
      </c>
      <c r="F1257" s="14" t="n">
        <v>0</v>
      </c>
      <c r="G1257" s="15" t="n">
        <f aca="false">E1257*D1257</f>
        <v>6584.7414</v>
      </c>
    </row>
    <row r="1258" customFormat="false" ht="14.4" hidden="false" customHeight="false" outlineLevel="0" collapsed="false">
      <c r="A1258" s="9" t="n">
        <v>43054.5416848958</v>
      </c>
      <c r="B1258" s="10" t="s">
        <v>7</v>
      </c>
      <c r="C1258" s="11" t="n">
        <v>43053</v>
      </c>
      <c r="D1258" s="12" t="n">
        <v>1215</v>
      </c>
      <c r="E1258" s="13" t="n">
        <v>6.3254</v>
      </c>
      <c r="F1258" s="14" t="n">
        <v>0</v>
      </c>
      <c r="G1258" s="15" t="n">
        <f aca="false">E1258*D1258</f>
        <v>7685.361</v>
      </c>
    </row>
    <row r="1259" customFormat="false" ht="14.4" hidden="false" customHeight="false" outlineLevel="0" collapsed="false">
      <c r="A1259" s="9" t="n">
        <v>43054.5416847569</v>
      </c>
      <c r="B1259" s="10" t="s">
        <v>7</v>
      </c>
      <c r="C1259" s="11" t="n">
        <v>43053</v>
      </c>
      <c r="D1259" s="12" t="n">
        <v>27965</v>
      </c>
      <c r="E1259" s="13" t="n">
        <v>6.3254</v>
      </c>
      <c r="F1259" s="14" t="n">
        <v>2</v>
      </c>
      <c r="G1259" s="15" t="n">
        <f aca="false">E1259*D1259</f>
        <v>176889.811</v>
      </c>
    </row>
    <row r="1260" customFormat="false" ht="14.4" hidden="false" customHeight="false" outlineLevel="0" collapsed="false">
      <c r="A1260" s="9" t="n">
        <v>43055.5416890394</v>
      </c>
      <c r="B1260" s="10" t="s">
        <v>7</v>
      </c>
      <c r="C1260" s="11" t="n">
        <v>43054</v>
      </c>
      <c r="D1260" s="12" t="n">
        <v>1907751</v>
      </c>
      <c r="E1260" s="13" t="n">
        <v>6.2948</v>
      </c>
      <c r="F1260" s="14" t="n">
        <v>159</v>
      </c>
      <c r="G1260" s="15" t="n">
        <f aca="false">E1260*D1260</f>
        <v>12008910.9948</v>
      </c>
    </row>
    <row r="1261" customFormat="false" ht="14.4" hidden="false" customHeight="false" outlineLevel="0" collapsed="false">
      <c r="A1261" s="9" t="n">
        <v>43055.5416890394</v>
      </c>
      <c r="B1261" s="10" t="s">
        <v>7</v>
      </c>
      <c r="C1261" s="11" t="n">
        <v>43054</v>
      </c>
      <c r="D1261" s="12" t="n">
        <v>5933189</v>
      </c>
      <c r="E1261" s="13" t="n">
        <v>6.422</v>
      </c>
      <c r="F1261" s="14" t="n">
        <v>494</v>
      </c>
      <c r="G1261" s="15" t="n">
        <f aca="false">E1261*D1261</f>
        <v>38102939.758</v>
      </c>
    </row>
    <row r="1262" customFormat="false" ht="14.4" hidden="false" customHeight="false" outlineLevel="0" collapsed="false">
      <c r="A1262" s="9" t="n">
        <v>43055.5416877546</v>
      </c>
      <c r="B1262" s="10" t="s">
        <v>7</v>
      </c>
      <c r="C1262" s="11" t="n">
        <v>43054</v>
      </c>
      <c r="D1262" s="12" t="n">
        <v>1608000</v>
      </c>
      <c r="E1262" s="13" t="n">
        <v>6.422</v>
      </c>
      <c r="F1262" s="14" t="n">
        <v>134</v>
      </c>
      <c r="G1262" s="15" t="n">
        <f aca="false">E1262*D1262</f>
        <v>10326576</v>
      </c>
    </row>
    <row r="1263" customFormat="false" ht="14.4" hidden="false" customHeight="false" outlineLevel="0" collapsed="false">
      <c r="A1263" s="9" t="n">
        <v>43055.5416871065</v>
      </c>
      <c r="B1263" s="10" t="s">
        <v>7</v>
      </c>
      <c r="C1263" s="11" t="n">
        <v>43054</v>
      </c>
      <c r="D1263" s="12" t="n">
        <v>14868</v>
      </c>
      <c r="E1263" s="13" t="n">
        <v>6.2948</v>
      </c>
      <c r="F1263" s="14" t="n">
        <v>1</v>
      </c>
      <c r="G1263" s="15" t="n">
        <f aca="false">E1263*D1263</f>
        <v>93591.0864</v>
      </c>
    </row>
    <row r="1264" customFormat="false" ht="14.4" hidden="false" customHeight="false" outlineLevel="0" collapsed="false">
      <c r="A1264" s="9" t="n">
        <v>43055.5416869329</v>
      </c>
      <c r="B1264" s="10" t="s">
        <v>7</v>
      </c>
      <c r="C1264" s="11" t="n">
        <v>43054</v>
      </c>
      <c r="D1264" s="12" t="n">
        <v>84400</v>
      </c>
      <c r="E1264" s="13" t="n">
        <v>6.2948</v>
      </c>
      <c r="F1264" s="14" t="n">
        <v>7</v>
      </c>
      <c r="G1264" s="15" t="n">
        <f aca="false">E1264*D1264</f>
        <v>531281.12</v>
      </c>
    </row>
    <row r="1265" customFormat="false" ht="14.4" hidden="false" customHeight="false" outlineLevel="0" collapsed="false">
      <c r="A1265" s="9" t="n">
        <v>43055.5416865972</v>
      </c>
      <c r="B1265" s="10" t="s">
        <v>7</v>
      </c>
      <c r="C1265" s="11" t="n">
        <v>43054</v>
      </c>
      <c r="D1265" s="12" t="n">
        <v>57728</v>
      </c>
      <c r="E1265" s="13" t="n">
        <v>6.422</v>
      </c>
      <c r="F1265" s="14" t="n">
        <v>5</v>
      </c>
      <c r="G1265" s="15" t="n">
        <f aca="false">E1265*D1265</f>
        <v>370729.216</v>
      </c>
    </row>
    <row r="1266" customFormat="false" ht="14.4" hidden="false" customHeight="false" outlineLevel="0" collapsed="false">
      <c r="A1266" s="9" t="n">
        <v>43055.5416863773</v>
      </c>
      <c r="B1266" s="10" t="s">
        <v>7</v>
      </c>
      <c r="C1266" s="11" t="n">
        <v>43054</v>
      </c>
      <c r="D1266" s="12" t="n">
        <v>4293</v>
      </c>
      <c r="E1266" s="13" t="n">
        <v>6.2948</v>
      </c>
      <c r="F1266" s="14" t="n">
        <v>0</v>
      </c>
      <c r="G1266" s="15" t="n">
        <f aca="false">E1266*D1266</f>
        <v>27023.5764</v>
      </c>
    </row>
    <row r="1267" customFormat="false" ht="14.4" hidden="false" customHeight="false" outlineLevel="0" collapsed="false">
      <c r="A1267" s="9" t="n">
        <v>43055.5416860995</v>
      </c>
      <c r="B1267" s="10" t="s">
        <v>7</v>
      </c>
      <c r="C1267" s="11" t="n">
        <v>43054</v>
      </c>
      <c r="D1267" s="12" t="n">
        <v>91942</v>
      </c>
      <c r="E1267" s="13" t="n">
        <v>6.2948</v>
      </c>
      <c r="F1267" s="14" t="n">
        <v>8</v>
      </c>
      <c r="G1267" s="15" t="n">
        <f aca="false">E1267*D1267</f>
        <v>578756.5016</v>
      </c>
    </row>
    <row r="1268" customFormat="false" ht="14.4" hidden="false" customHeight="false" outlineLevel="0" collapsed="false">
      <c r="A1268" s="9" t="n">
        <v>43055.5416858218</v>
      </c>
      <c r="B1268" s="10" t="s">
        <v>7</v>
      </c>
      <c r="C1268" s="11" t="n">
        <v>43054</v>
      </c>
      <c r="D1268" s="12" t="n">
        <v>86760</v>
      </c>
      <c r="E1268" s="13" t="n">
        <v>6.2948</v>
      </c>
      <c r="F1268" s="14" t="n">
        <v>7</v>
      </c>
      <c r="G1268" s="15" t="n">
        <f aca="false">E1268*D1268</f>
        <v>546136.848</v>
      </c>
    </row>
    <row r="1269" customFormat="false" ht="14.4" hidden="false" customHeight="false" outlineLevel="0" collapsed="false">
      <c r="A1269" s="9" t="n">
        <v>43055.5416856597</v>
      </c>
      <c r="B1269" s="10" t="s">
        <v>7</v>
      </c>
      <c r="C1269" s="11" t="n">
        <v>43054</v>
      </c>
      <c r="D1269" s="12" t="n">
        <v>1773033</v>
      </c>
      <c r="E1269" s="13" t="n">
        <v>6.422</v>
      </c>
      <c r="F1269" s="14" t="n">
        <v>148</v>
      </c>
      <c r="G1269" s="15" t="n">
        <f aca="false">E1269*D1269</f>
        <v>11386417.926</v>
      </c>
    </row>
    <row r="1270" customFormat="false" ht="14.4" hidden="false" customHeight="false" outlineLevel="0" collapsed="false">
      <c r="A1270" s="9" t="n">
        <v>43055.5416851736</v>
      </c>
      <c r="B1270" s="10" t="s">
        <v>7</v>
      </c>
      <c r="C1270" s="11" t="n">
        <v>43054</v>
      </c>
      <c r="D1270" s="12" t="n">
        <v>1465165</v>
      </c>
      <c r="E1270" s="13" t="n">
        <v>6.422</v>
      </c>
      <c r="F1270" s="14" t="n">
        <v>122</v>
      </c>
      <c r="G1270" s="15" t="n">
        <f aca="false">E1270*D1270</f>
        <v>9409289.63</v>
      </c>
    </row>
    <row r="1271" customFormat="false" ht="14.4" hidden="false" customHeight="false" outlineLevel="0" collapsed="false">
      <c r="A1271" s="9" t="n">
        <v>43055.5416849537</v>
      </c>
      <c r="B1271" s="10" t="s">
        <v>7</v>
      </c>
      <c r="C1271" s="11" t="n">
        <v>43054</v>
      </c>
      <c r="D1271" s="12" t="n">
        <v>248455</v>
      </c>
      <c r="E1271" s="13" t="n">
        <v>6.422</v>
      </c>
      <c r="F1271" s="14" t="n">
        <v>21</v>
      </c>
      <c r="G1271" s="15" t="n">
        <f aca="false">E1271*D1271</f>
        <v>1595578.01</v>
      </c>
    </row>
    <row r="1272" customFormat="false" ht="14.4" hidden="false" customHeight="false" outlineLevel="0" collapsed="false">
      <c r="A1272" s="9" t="n">
        <v>43055.5416847454</v>
      </c>
      <c r="B1272" s="10" t="s">
        <v>7</v>
      </c>
      <c r="C1272" s="11" t="n">
        <v>43054</v>
      </c>
      <c r="D1272" s="12" t="n">
        <v>341054</v>
      </c>
      <c r="E1272" s="13" t="n">
        <v>6.422</v>
      </c>
      <c r="F1272" s="14" t="n">
        <v>28</v>
      </c>
      <c r="G1272" s="15" t="n">
        <f aca="false">E1272*D1272</f>
        <v>2190248.788</v>
      </c>
    </row>
    <row r="1273" customFormat="false" ht="14.4" hidden="false" customHeight="false" outlineLevel="0" collapsed="false">
      <c r="A1273" s="9" t="n">
        <v>43055.5416846181</v>
      </c>
      <c r="B1273" s="10" t="s">
        <v>7</v>
      </c>
      <c r="C1273" s="11" t="n">
        <v>43054</v>
      </c>
      <c r="D1273" s="12" t="n">
        <v>113935</v>
      </c>
      <c r="E1273" s="13" t="n">
        <v>6.2948</v>
      </c>
      <c r="F1273" s="14" t="n">
        <v>9</v>
      </c>
      <c r="G1273" s="15" t="n">
        <f aca="false">E1273*D1273</f>
        <v>717198.038</v>
      </c>
    </row>
    <row r="1274" customFormat="false" ht="14.4" hidden="false" customHeight="false" outlineLevel="0" collapsed="false">
      <c r="A1274" s="9" t="n">
        <v>43055.5416844907</v>
      </c>
      <c r="B1274" s="10" t="s">
        <v>7</v>
      </c>
      <c r="C1274" s="11" t="n">
        <v>43054</v>
      </c>
      <c r="D1274" s="12" t="n">
        <v>239814</v>
      </c>
      <c r="E1274" s="13" t="n">
        <v>6.422</v>
      </c>
      <c r="F1274" s="14" t="n">
        <v>20</v>
      </c>
      <c r="G1274" s="15" t="n">
        <f aca="false">E1274*D1274</f>
        <v>1540085.508</v>
      </c>
    </row>
    <row r="1275" customFormat="false" ht="14.4" hidden="false" customHeight="false" outlineLevel="0" collapsed="false">
      <c r="A1275" s="9" t="n">
        <v>43055.541684375</v>
      </c>
      <c r="B1275" s="10" t="s">
        <v>7</v>
      </c>
      <c r="C1275" s="11" t="n">
        <v>43054</v>
      </c>
      <c r="D1275" s="12" t="n">
        <v>86812</v>
      </c>
      <c r="E1275" s="13" t="n">
        <v>6.422</v>
      </c>
      <c r="F1275" s="14" t="n">
        <v>7</v>
      </c>
      <c r="G1275" s="15" t="n">
        <f aca="false">E1275*D1275</f>
        <v>557506.664</v>
      </c>
    </row>
    <row r="1276" customFormat="false" ht="14.4" hidden="false" customHeight="false" outlineLevel="0" collapsed="false">
      <c r="A1276" s="9" t="n">
        <v>43055.5416841088</v>
      </c>
      <c r="B1276" s="10" t="s">
        <v>7</v>
      </c>
      <c r="C1276" s="11" t="n">
        <v>43054</v>
      </c>
      <c r="D1276" s="12" t="n">
        <v>8594</v>
      </c>
      <c r="E1276" s="13" t="n">
        <v>6.2948</v>
      </c>
      <c r="F1276" s="14" t="n">
        <v>1</v>
      </c>
      <c r="G1276" s="15" t="n">
        <f aca="false">E1276*D1276</f>
        <v>54097.5112</v>
      </c>
    </row>
    <row r="1277" customFormat="false" ht="14.4" hidden="false" customHeight="false" outlineLevel="0" collapsed="false">
      <c r="A1277" s="9" t="n">
        <v>43055.5416836921</v>
      </c>
      <c r="B1277" s="10" t="s">
        <v>7</v>
      </c>
      <c r="C1277" s="11" t="n">
        <v>43054</v>
      </c>
      <c r="D1277" s="12" t="n">
        <v>1337884</v>
      </c>
      <c r="E1277" s="13" t="n">
        <v>6.2948</v>
      </c>
      <c r="F1277" s="14" t="n">
        <v>111</v>
      </c>
      <c r="G1277" s="15" t="n">
        <f aca="false">E1277*D1277</f>
        <v>8421712.2032</v>
      </c>
    </row>
    <row r="1278" customFormat="false" ht="14.4" hidden="false" customHeight="false" outlineLevel="0" collapsed="false">
      <c r="A1278" s="9" t="n">
        <v>43055.5416835532</v>
      </c>
      <c r="B1278" s="10" t="s">
        <v>7</v>
      </c>
      <c r="C1278" s="11" t="n">
        <v>43054</v>
      </c>
      <c r="D1278" s="12" t="n">
        <v>142443</v>
      </c>
      <c r="E1278" s="13" t="n">
        <v>6.422</v>
      </c>
      <c r="F1278" s="14" t="n">
        <v>12</v>
      </c>
      <c r="G1278" s="15" t="n">
        <f aca="false">E1278*D1278</f>
        <v>914768.946</v>
      </c>
    </row>
    <row r="1279" customFormat="false" ht="14.4" hidden="false" customHeight="false" outlineLevel="0" collapsed="false">
      <c r="A1279" s="9" t="n">
        <v>43055.541683206</v>
      </c>
      <c r="B1279" s="10" t="s">
        <v>7</v>
      </c>
      <c r="C1279" s="11" t="n">
        <v>43054</v>
      </c>
      <c r="D1279" s="12" t="n">
        <v>137340</v>
      </c>
      <c r="E1279" s="13" t="n">
        <v>6.2948</v>
      </c>
      <c r="F1279" s="14" t="n">
        <v>11</v>
      </c>
      <c r="G1279" s="15" t="n">
        <f aca="false">E1279*D1279</f>
        <v>864527.832</v>
      </c>
    </row>
    <row r="1280" customFormat="false" ht="14.4" hidden="false" customHeight="false" outlineLevel="0" collapsed="false">
      <c r="A1280" s="9" t="n">
        <v>43055.5416829398</v>
      </c>
      <c r="B1280" s="10" t="s">
        <v>7</v>
      </c>
      <c r="C1280" s="11" t="n">
        <v>43054</v>
      </c>
      <c r="D1280" s="12" t="n">
        <v>79168</v>
      </c>
      <c r="E1280" s="13" t="n">
        <v>6.422</v>
      </c>
      <c r="F1280" s="14" t="n">
        <v>7</v>
      </c>
      <c r="G1280" s="15" t="n">
        <f aca="false">E1280*D1280</f>
        <v>508416.896</v>
      </c>
    </row>
    <row r="1281" customFormat="false" ht="14.4" hidden="false" customHeight="false" outlineLevel="0" collapsed="false">
      <c r="A1281" s="9" t="n">
        <v>43055.5416827778</v>
      </c>
      <c r="B1281" s="10" t="s">
        <v>7</v>
      </c>
      <c r="C1281" s="11" t="n">
        <v>43054</v>
      </c>
      <c r="D1281" s="12" t="n">
        <v>79686</v>
      </c>
      <c r="E1281" s="13" t="n">
        <v>6.422</v>
      </c>
      <c r="F1281" s="14" t="n">
        <v>7</v>
      </c>
      <c r="G1281" s="15" t="n">
        <f aca="false">E1281*D1281</f>
        <v>511743.492</v>
      </c>
    </row>
    <row r="1282" customFormat="false" ht="14.4" hidden="false" customHeight="false" outlineLevel="0" collapsed="false">
      <c r="A1282" s="9" t="n">
        <v>43055.5416825926</v>
      </c>
      <c r="B1282" s="10" t="s">
        <v>7</v>
      </c>
      <c r="C1282" s="11" t="n">
        <v>43054</v>
      </c>
      <c r="D1282" s="12" t="n">
        <v>232053</v>
      </c>
      <c r="E1282" s="13" t="n">
        <v>6.422</v>
      </c>
      <c r="F1282" s="14" t="n">
        <v>19</v>
      </c>
      <c r="G1282" s="15" t="n">
        <f aca="false">E1282*D1282</f>
        <v>1490244.366</v>
      </c>
    </row>
    <row r="1283" customFormat="false" ht="14.4" hidden="false" customHeight="false" outlineLevel="0" collapsed="false">
      <c r="A1283" s="9" t="n">
        <v>43055.5416824537</v>
      </c>
      <c r="B1283" s="10" t="s">
        <v>7</v>
      </c>
      <c r="C1283" s="11" t="n">
        <v>43054</v>
      </c>
      <c r="D1283" s="12" t="n">
        <v>21124</v>
      </c>
      <c r="E1283" s="13" t="n">
        <v>6.2948</v>
      </c>
      <c r="F1283" s="14" t="n">
        <v>2</v>
      </c>
      <c r="G1283" s="15" t="n">
        <f aca="false">E1283*D1283</f>
        <v>132971.3552</v>
      </c>
    </row>
    <row r="1284" customFormat="false" ht="14.4" hidden="false" customHeight="false" outlineLevel="0" collapsed="false">
      <c r="A1284" s="9" t="n">
        <v>43055.5416815394</v>
      </c>
      <c r="B1284" s="10" t="s">
        <v>7</v>
      </c>
      <c r="C1284" s="11" t="n">
        <v>43054</v>
      </c>
      <c r="D1284" s="12" t="n">
        <v>6213</v>
      </c>
      <c r="E1284" s="13" t="n">
        <v>6.2948</v>
      </c>
      <c r="F1284" s="14" t="n">
        <v>1</v>
      </c>
      <c r="G1284" s="15" t="n">
        <f aca="false">E1284*D1284</f>
        <v>39109.5924</v>
      </c>
    </row>
    <row r="1285" customFormat="false" ht="14.4" hidden="false" customHeight="false" outlineLevel="0" collapsed="false">
      <c r="A1285" s="9" t="n">
        <v>43055.5416810532</v>
      </c>
      <c r="B1285" s="10" t="s">
        <v>7</v>
      </c>
      <c r="C1285" s="11" t="n">
        <v>43054</v>
      </c>
      <c r="D1285" s="12" t="n">
        <v>4512</v>
      </c>
      <c r="E1285" s="13" t="n">
        <v>6.2948</v>
      </c>
      <c r="F1285" s="14" t="n">
        <v>0</v>
      </c>
      <c r="G1285" s="15" t="n">
        <f aca="false">E1285*D1285</f>
        <v>28402.1376</v>
      </c>
    </row>
    <row r="1286" customFormat="false" ht="14.4" hidden="false" customHeight="false" outlineLevel="0" collapsed="false">
      <c r="A1286" s="9" t="n">
        <v>43055.5416809259</v>
      </c>
      <c r="B1286" s="10" t="s">
        <v>7</v>
      </c>
      <c r="C1286" s="11" t="n">
        <v>43054</v>
      </c>
      <c r="D1286" s="12" t="n">
        <v>365</v>
      </c>
      <c r="E1286" s="13" t="n">
        <v>6.2948</v>
      </c>
      <c r="F1286" s="14" t="n">
        <v>0</v>
      </c>
      <c r="G1286" s="15" t="n">
        <f aca="false">E1286*D1286</f>
        <v>2297.602</v>
      </c>
    </row>
    <row r="1287" customFormat="false" ht="14.4" hidden="false" customHeight="false" outlineLevel="0" collapsed="false">
      <c r="A1287" s="9" t="n">
        <v>43055.541680787</v>
      </c>
      <c r="B1287" s="10" t="s">
        <v>7</v>
      </c>
      <c r="C1287" s="11" t="n">
        <v>43054</v>
      </c>
      <c r="D1287" s="12" t="n">
        <v>8408</v>
      </c>
      <c r="E1287" s="13" t="n">
        <v>6.2948</v>
      </c>
      <c r="F1287" s="14" t="n">
        <v>1</v>
      </c>
      <c r="G1287" s="15" t="n">
        <f aca="false">E1287*D1287</f>
        <v>52926.6784</v>
      </c>
    </row>
    <row r="1288" customFormat="false" ht="14.4" hidden="false" customHeight="false" outlineLevel="0" collapsed="false">
      <c r="A1288" s="9" t="n">
        <v>43056.5416943634</v>
      </c>
      <c r="B1288" s="10" t="s">
        <v>7</v>
      </c>
      <c r="C1288" s="11" t="n">
        <v>43055</v>
      </c>
      <c r="D1288" s="12" t="n">
        <v>3035231</v>
      </c>
      <c r="E1288" s="13" t="n">
        <v>6.2501</v>
      </c>
      <c r="F1288" s="14" t="n">
        <v>253</v>
      </c>
      <c r="G1288" s="15" t="n">
        <f aca="false">E1288*D1288</f>
        <v>18970497.2731</v>
      </c>
    </row>
    <row r="1289" customFormat="false" ht="14.4" hidden="false" customHeight="false" outlineLevel="0" collapsed="false">
      <c r="A1289" s="9" t="n">
        <v>43056.5416943519</v>
      </c>
      <c r="B1289" s="10" t="s">
        <v>7</v>
      </c>
      <c r="C1289" s="11" t="n">
        <v>43055</v>
      </c>
      <c r="D1289" s="12" t="n">
        <v>6191840</v>
      </c>
      <c r="E1289" s="13" t="n">
        <v>6.3763</v>
      </c>
      <c r="F1289" s="14" t="n">
        <v>516</v>
      </c>
      <c r="G1289" s="15" t="n">
        <f aca="false">E1289*D1289</f>
        <v>39481029.392</v>
      </c>
    </row>
    <row r="1290" customFormat="false" ht="14.4" hidden="false" customHeight="false" outlineLevel="0" collapsed="false">
      <c r="A1290" s="9" t="n">
        <v>43056.5416934722</v>
      </c>
      <c r="B1290" s="10" t="s">
        <v>7</v>
      </c>
      <c r="C1290" s="11" t="n">
        <v>43055</v>
      </c>
      <c r="D1290" s="12" t="n">
        <v>2016000</v>
      </c>
      <c r="E1290" s="13" t="n">
        <v>6.3763</v>
      </c>
      <c r="F1290" s="14" t="n">
        <v>168</v>
      </c>
      <c r="G1290" s="15" t="n">
        <f aca="false">E1290*D1290</f>
        <v>12854620.8</v>
      </c>
    </row>
    <row r="1291" customFormat="false" ht="14.4" hidden="false" customHeight="false" outlineLevel="0" collapsed="false">
      <c r="A1291" s="9" t="n">
        <v>43056.5416930556</v>
      </c>
      <c r="B1291" s="10" t="s">
        <v>7</v>
      </c>
      <c r="C1291" s="11" t="n">
        <v>43055</v>
      </c>
      <c r="D1291" s="12" t="n">
        <v>57338</v>
      </c>
      <c r="E1291" s="13" t="n">
        <v>6.3763</v>
      </c>
      <c r="F1291" s="14" t="n">
        <v>5</v>
      </c>
      <c r="G1291" s="15" t="n">
        <f aca="false">E1291*D1291</f>
        <v>365604.2894</v>
      </c>
    </row>
    <row r="1292" customFormat="false" ht="14.4" hidden="false" customHeight="false" outlineLevel="0" collapsed="false">
      <c r="A1292" s="9" t="n">
        <v>43056.5416929051</v>
      </c>
      <c r="B1292" s="10" t="s">
        <v>7</v>
      </c>
      <c r="C1292" s="11" t="n">
        <v>43055</v>
      </c>
      <c r="D1292" s="12" t="n">
        <v>82313</v>
      </c>
      <c r="E1292" s="13" t="n">
        <v>6.2501</v>
      </c>
      <c r="F1292" s="14" t="n">
        <v>7</v>
      </c>
      <c r="G1292" s="15" t="n">
        <f aca="false">E1292*D1292</f>
        <v>514464.4813</v>
      </c>
    </row>
    <row r="1293" customFormat="false" ht="14.4" hidden="false" customHeight="false" outlineLevel="0" collapsed="false">
      <c r="A1293" s="9" t="n">
        <v>43056.5416926157</v>
      </c>
      <c r="B1293" s="10" t="s">
        <v>7</v>
      </c>
      <c r="C1293" s="11" t="n">
        <v>43055</v>
      </c>
      <c r="D1293" s="12" t="n">
        <v>139878</v>
      </c>
      <c r="E1293" s="13" t="n">
        <v>6.2501</v>
      </c>
      <c r="F1293" s="14" t="n">
        <v>12</v>
      </c>
      <c r="G1293" s="15" t="n">
        <f aca="false">E1293*D1293</f>
        <v>874251.4878</v>
      </c>
    </row>
    <row r="1294" customFormat="false" ht="14.4" hidden="false" customHeight="false" outlineLevel="0" collapsed="false">
      <c r="A1294" s="9" t="n">
        <v>43056.5416924306</v>
      </c>
      <c r="B1294" s="10" t="s">
        <v>7</v>
      </c>
      <c r="C1294" s="11" t="n">
        <v>43055</v>
      </c>
      <c r="D1294" s="12" t="n">
        <v>26913</v>
      </c>
      <c r="E1294" s="13" t="n">
        <v>6.3763</v>
      </c>
      <c r="F1294" s="14" t="n">
        <v>2</v>
      </c>
      <c r="G1294" s="15" t="n">
        <f aca="false">E1294*D1294</f>
        <v>171605.3619</v>
      </c>
    </row>
    <row r="1295" customFormat="false" ht="14.4" hidden="false" customHeight="false" outlineLevel="0" collapsed="false">
      <c r="A1295" s="9" t="n">
        <v>43056.5416922685</v>
      </c>
      <c r="B1295" s="10" t="s">
        <v>7</v>
      </c>
      <c r="C1295" s="11" t="n">
        <v>43055</v>
      </c>
      <c r="D1295" s="12" t="n">
        <v>154171</v>
      </c>
      <c r="E1295" s="13" t="n">
        <v>6.2501</v>
      </c>
      <c r="F1295" s="14" t="n">
        <v>13</v>
      </c>
      <c r="G1295" s="15" t="n">
        <f aca="false">E1295*D1295</f>
        <v>963584.1671</v>
      </c>
    </row>
    <row r="1296" customFormat="false" ht="14.4" hidden="false" customHeight="false" outlineLevel="0" collapsed="false">
      <c r="A1296" s="9" t="n">
        <v>43056.5416921065</v>
      </c>
      <c r="B1296" s="10" t="s">
        <v>7</v>
      </c>
      <c r="C1296" s="11" t="n">
        <v>43055</v>
      </c>
      <c r="D1296" s="12" t="n">
        <v>101541</v>
      </c>
      <c r="E1296" s="13" t="n">
        <v>6.2501</v>
      </c>
      <c r="F1296" s="14" t="n">
        <v>8</v>
      </c>
      <c r="G1296" s="15" t="n">
        <f aca="false">E1296*D1296</f>
        <v>634641.4041</v>
      </c>
    </row>
    <row r="1297" customFormat="false" ht="14.4" hidden="false" customHeight="false" outlineLevel="0" collapsed="false">
      <c r="A1297" s="9" t="n">
        <v>43056.5416919097</v>
      </c>
      <c r="B1297" s="10" t="s">
        <v>7</v>
      </c>
      <c r="C1297" s="11" t="n">
        <v>43055</v>
      </c>
      <c r="D1297" s="12" t="n">
        <v>287257</v>
      </c>
      <c r="E1297" s="13" t="n">
        <v>6.2501</v>
      </c>
      <c r="F1297" s="14" t="n">
        <v>24</v>
      </c>
      <c r="G1297" s="15" t="n">
        <f aca="false">E1297*D1297</f>
        <v>1795384.9757</v>
      </c>
    </row>
    <row r="1298" customFormat="false" ht="14.4" hidden="false" customHeight="false" outlineLevel="0" collapsed="false">
      <c r="A1298" s="9" t="n">
        <v>43056.5416915741</v>
      </c>
      <c r="B1298" s="10" t="s">
        <v>7</v>
      </c>
      <c r="C1298" s="11" t="n">
        <v>43055</v>
      </c>
      <c r="D1298" s="12" t="n">
        <v>3517504</v>
      </c>
      <c r="E1298" s="13" t="n">
        <v>6.3763</v>
      </c>
      <c r="F1298" s="14" t="n">
        <v>293</v>
      </c>
      <c r="G1298" s="15" t="n">
        <f aca="false">E1298*D1298</f>
        <v>22428660.7552</v>
      </c>
    </row>
    <row r="1299" customFormat="false" ht="14.4" hidden="false" customHeight="false" outlineLevel="0" collapsed="false">
      <c r="A1299" s="9" t="n">
        <v>43056.5416914236</v>
      </c>
      <c r="B1299" s="10" t="s">
        <v>7</v>
      </c>
      <c r="C1299" s="11" t="n">
        <v>43055</v>
      </c>
      <c r="D1299" s="12" t="n">
        <v>557972</v>
      </c>
      <c r="E1299" s="13" t="n">
        <v>6.2501</v>
      </c>
      <c r="F1299" s="14" t="n">
        <v>46</v>
      </c>
      <c r="G1299" s="15" t="n">
        <f aca="false">E1299*D1299</f>
        <v>3487380.7972</v>
      </c>
    </row>
    <row r="1300" customFormat="false" ht="14.4" hidden="false" customHeight="false" outlineLevel="0" collapsed="false">
      <c r="A1300" s="9" t="n">
        <v>43056.5416912731</v>
      </c>
      <c r="B1300" s="10" t="s">
        <v>7</v>
      </c>
      <c r="C1300" s="11" t="n">
        <v>43055</v>
      </c>
      <c r="D1300" s="12" t="n">
        <v>245071</v>
      </c>
      <c r="E1300" s="13" t="n">
        <v>6.3763</v>
      </c>
      <c r="F1300" s="14" t="n">
        <v>20</v>
      </c>
      <c r="G1300" s="15" t="n">
        <f aca="false">E1300*D1300</f>
        <v>1562646.2173</v>
      </c>
    </row>
    <row r="1301" customFormat="false" ht="14.4" hidden="false" customHeight="false" outlineLevel="0" collapsed="false">
      <c r="A1301" s="9" t="n">
        <v>43056.5416911227</v>
      </c>
      <c r="B1301" s="10" t="s">
        <v>7</v>
      </c>
      <c r="C1301" s="11" t="n">
        <v>43055</v>
      </c>
      <c r="D1301" s="12" t="n">
        <v>140851</v>
      </c>
      <c r="E1301" s="13" t="n">
        <v>6.2501</v>
      </c>
      <c r="F1301" s="14" t="n">
        <v>12</v>
      </c>
      <c r="G1301" s="15" t="n">
        <f aca="false">E1301*D1301</f>
        <v>880332.8351</v>
      </c>
    </row>
    <row r="1302" customFormat="false" ht="14.4" hidden="false" customHeight="false" outlineLevel="0" collapsed="false">
      <c r="A1302" s="9" t="n">
        <v>43056.5416909838</v>
      </c>
      <c r="B1302" s="10" t="s">
        <v>7</v>
      </c>
      <c r="C1302" s="11" t="n">
        <v>43055</v>
      </c>
      <c r="D1302" s="12" t="n">
        <v>132693</v>
      </c>
      <c r="E1302" s="13" t="n">
        <v>6.3763</v>
      </c>
      <c r="F1302" s="14" t="n">
        <v>11</v>
      </c>
      <c r="G1302" s="15" t="n">
        <f aca="false">E1302*D1302</f>
        <v>846090.3759</v>
      </c>
    </row>
    <row r="1303" customFormat="false" ht="14.4" hidden="false" customHeight="false" outlineLevel="0" collapsed="false">
      <c r="A1303" s="9" t="n">
        <v>43056.5416907986</v>
      </c>
      <c r="B1303" s="10" t="s">
        <v>7</v>
      </c>
      <c r="C1303" s="11" t="n">
        <v>43055</v>
      </c>
      <c r="D1303" s="12" t="n">
        <v>404824</v>
      </c>
      <c r="E1303" s="13" t="n">
        <v>6.3763</v>
      </c>
      <c r="F1303" s="14" t="n">
        <v>34</v>
      </c>
      <c r="G1303" s="15" t="n">
        <f aca="false">E1303*D1303</f>
        <v>2581279.2712</v>
      </c>
    </row>
    <row r="1304" customFormat="false" ht="14.4" hidden="false" customHeight="false" outlineLevel="0" collapsed="false">
      <c r="A1304" s="9" t="n">
        <v>43056.5416905556</v>
      </c>
      <c r="B1304" s="10" t="s">
        <v>7</v>
      </c>
      <c r="C1304" s="11" t="n">
        <v>43055</v>
      </c>
      <c r="D1304" s="12" t="n">
        <v>12384</v>
      </c>
      <c r="E1304" s="13" t="n">
        <v>6.3763</v>
      </c>
      <c r="F1304" s="14" t="n">
        <v>1</v>
      </c>
      <c r="G1304" s="15" t="n">
        <f aca="false">E1304*D1304</f>
        <v>78964.0992</v>
      </c>
    </row>
    <row r="1305" customFormat="false" ht="14.4" hidden="false" customHeight="false" outlineLevel="0" collapsed="false">
      <c r="A1305" s="9" t="n">
        <v>43056.5416901968</v>
      </c>
      <c r="B1305" s="10" t="s">
        <v>7</v>
      </c>
      <c r="C1305" s="11" t="n">
        <v>43055</v>
      </c>
      <c r="D1305" s="12" t="n">
        <v>711749</v>
      </c>
      <c r="E1305" s="13" t="n">
        <v>6.2501</v>
      </c>
      <c r="F1305" s="14" t="n">
        <v>59</v>
      </c>
      <c r="G1305" s="15" t="n">
        <f aca="false">E1305*D1305</f>
        <v>4448502.4249</v>
      </c>
    </row>
    <row r="1306" customFormat="false" ht="14.4" hidden="false" customHeight="false" outlineLevel="0" collapsed="false">
      <c r="A1306" s="9" t="n">
        <v>43056.5416900463</v>
      </c>
      <c r="B1306" s="10" t="s">
        <v>7</v>
      </c>
      <c r="C1306" s="11" t="n">
        <v>43055</v>
      </c>
      <c r="D1306" s="12" t="n">
        <v>1147</v>
      </c>
      <c r="E1306" s="13" t="n">
        <v>6.2501</v>
      </c>
      <c r="F1306" s="14" t="n">
        <v>0</v>
      </c>
      <c r="G1306" s="15" t="n">
        <f aca="false">E1306*D1306</f>
        <v>7168.8647</v>
      </c>
    </row>
    <row r="1307" customFormat="false" ht="14.4" hidden="false" customHeight="false" outlineLevel="0" collapsed="false">
      <c r="A1307" s="9" t="n">
        <v>43056.5416897338</v>
      </c>
      <c r="B1307" s="10" t="s">
        <v>7</v>
      </c>
      <c r="C1307" s="11" t="n">
        <v>43055</v>
      </c>
      <c r="D1307" s="12" t="n">
        <v>602983</v>
      </c>
      <c r="E1307" s="13" t="n">
        <v>6.2501</v>
      </c>
      <c r="F1307" s="14" t="n">
        <v>50</v>
      </c>
      <c r="G1307" s="15" t="n">
        <f aca="false">E1307*D1307</f>
        <v>3768704.0483</v>
      </c>
    </row>
    <row r="1308" customFormat="false" ht="14.4" hidden="false" customHeight="false" outlineLevel="0" collapsed="false">
      <c r="A1308" s="9" t="n">
        <v>43056.541689375</v>
      </c>
      <c r="B1308" s="10" t="s">
        <v>7</v>
      </c>
      <c r="C1308" s="11" t="n">
        <v>43055</v>
      </c>
      <c r="D1308" s="12" t="n">
        <v>62983</v>
      </c>
      <c r="E1308" s="13" t="n">
        <v>6.3763</v>
      </c>
      <c r="F1308" s="14" t="n">
        <v>5</v>
      </c>
      <c r="G1308" s="15" t="n">
        <f aca="false">E1308*D1308</f>
        <v>401598.5029</v>
      </c>
    </row>
    <row r="1309" customFormat="false" ht="14.4" hidden="false" customHeight="false" outlineLevel="0" collapsed="false">
      <c r="A1309" s="9" t="n">
        <v>43056.5416892361</v>
      </c>
      <c r="B1309" s="10" t="s">
        <v>7</v>
      </c>
      <c r="C1309" s="11" t="n">
        <v>43055</v>
      </c>
      <c r="D1309" s="12" t="n">
        <v>191028</v>
      </c>
      <c r="E1309" s="13" t="n">
        <v>6.2501</v>
      </c>
      <c r="F1309" s="14" t="n">
        <v>16</v>
      </c>
      <c r="G1309" s="15" t="n">
        <f aca="false">E1309*D1309</f>
        <v>1193944.1028</v>
      </c>
    </row>
    <row r="1310" customFormat="false" ht="14.4" hidden="false" customHeight="false" outlineLevel="0" collapsed="false">
      <c r="A1310" s="9" t="n">
        <v>43056.5416891088</v>
      </c>
      <c r="B1310" s="10" t="s">
        <v>7</v>
      </c>
      <c r="C1310" s="11" t="n">
        <v>43055</v>
      </c>
      <c r="D1310" s="12" t="n">
        <v>64341</v>
      </c>
      <c r="E1310" s="13" t="n">
        <v>6.2501</v>
      </c>
      <c r="F1310" s="14" t="n">
        <v>5</v>
      </c>
      <c r="G1310" s="15" t="n">
        <f aca="false">E1310*D1310</f>
        <v>402137.6841</v>
      </c>
    </row>
    <row r="1311" customFormat="false" ht="14.4" hidden="false" customHeight="false" outlineLevel="0" collapsed="false">
      <c r="A1311" s="9" t="n">
        <v>43056.5416889931</v>
      </c>
      <c r="B1311" s="10" t="s">
        <v>7</v>
      </c>
      <c r="C1311" s="11" t="n">
        <v>43055</v>
      </c>
      <c r="D1311" s="12" t="n">
        <v>36128</v>
      </c>
      <c r="E1311" s="13" t="n">
        <v>6.3763</v>
      </c>
      <c r="F1311" s="14" t="n">
        <v>3</v>
      </c>
      <c r="G1311" s="15" t="n">
        <f aca="false">E1311*D1311</f>
        <v>230362.9664</v>
      </c>
    </row>
    <row r="1312" customFormat="false" ht="14.4" hidden="false" customHeight="false" outlineLevel="0" collapsed="false">
      <c r="A1312" s="9" t="n">
        <v>43056.541688044</v>
      </c>
      <c r="B1312" s="10" t="s">
        <v>7</v>
      </c>
      <c r="C1312" s="11" t="n">
        <v>43055</v>
      </c>
      <c r="D1312" s="12" t="n">
        <v>6184</v>
      </c>
      <c r="E1312" s="13" t="n">
        <v>6.3763</v>
      </c>
      <c r="F1312" s="14" t="n">
        <v>1</v>
      </c>
      <c r="G1312" s="15" t="n">
        <f aca="false">E1312*D1312</f>
        <v>39431.0392</v>
      </c>
    </row>
    <row r="1313" customFormat="false" ht="14.4" hidden="false" customHeight="false" outlineLevel="0" collapsed="false">
      <c r="A1313" s="9" t="n">
        <v>43056.5416869907</v>
      </c>
      <c r="B1313" s="10" t="s">
        <v>7</v>
      </c>
      <c r="C1313" s="11" t="n">
        <v>43055</v>
      </c>
      <c r="D1313" s="12" t="n">
        <v>8530</v>
      </c>
      <c r="E1313" s="13" t="n">
        <v>6.3763</v>
      </c>
      <c r="F1313" s="14" t="n">
        <v>1</v>
      </c>
      <c r="G1313" s="15" t="n">
        <f aca="false">E1313*D1313</f>
        <v>54389.839</v>
      </c>
    </row>
    <row r="1314" customFormat="false" ht="14.4" hidden="false" customHeight="false" outlineLevel="0" collapsed="false">
      <c r="A1314" s="9" t="n">
        <v>43056.541686794</v>
      </c>
      <c r="B1314" s="10" t="s">
        <v>7</v>
      </c>
      <c r="C1314" s="11" t="n">
        <v>43055</v>
      </c>
      <c r="D1314" s="12" t="n">
        <v>526</v>
      </c>
      <c r="E1314" s="13" t="n">
        <v>6.3763</v>
      </c>
      <c r="F1314" s="14" t="n">
        <v>0</v>
      </c>
      <c r="G1314" s="15" t="n">
        <f aca="false">E1314*D1314</f>
        <v>3353.9338</v>
      </c>
    </row>
    <row r="1315" customFormat="false" ht="14.4" hidden="false" customHeight="false" outlineLevel="0" collapsed="false">
      <c r="A1315" s="9" t="n">
        <v>43056.5416866204</v>
      </c>
      <c r="B1315" s="10" t="s">
        <v>7</v>
      </c>
      <c r="C1315" s="11" t="n">
        <v>43055</v>
      </c>
      <c r="D1315" s="12" t="n">
        <v>12113</v>
      </c>
      <c r="E1315" s="13" t="n">
        <v>6.3763</v>
      </c>
      <c r="F1315" s="14" t="n">
        <v>1</v>
      </c>
      <c r="G1315" s="15" t="n">
        <f aca="false">E1315*D1315</f>
        <v>77236.1219</v>
      </c>
    </row>
    <row r="1316" customFormat="false" ht="14.4" hidden="false" customHeight="false" outlineLevel="0" collapsed="false">
      <c r="A1316" s="9" t="n">
        <v>43057.5416903009</v>
      </c>
      <c r="B1316" s="10" t="s">
        <v>7</v>
      </c>
      <c r="C1316" s="11" t="n">
        <v>43056</v>
      </c>
      <c r="D1316" s="12" t="n">
        <v>9585870</v>
      </c>
      <c r="E1316" s="13" t="n">
        <v>6.3161</v>
      </c>
      <c r="F1316" s="14" t="n">
        <v>799</v>
      </c>
      <c r="G1316" s="15" t="n">
        <f aca="false">E1316*D1316</f>
        <v>60545313.507</v>
      </c>
    </row>
    <row r="1317" customFormat="false" ht="14.4" hidden="false" customHeight="false" outlineLevel="0" collapsed="false">
      <c r="A1317" s="9" t="n">
        <v>43057.5416902894</v>
      </c>
      <c r="B1317" s="10" t="s">
        <v>7</v>
      </c>
      <c r="C1317" s="11" t="n">
        <v>43056</v>
      </c>
      <c r="D1317" s="12" t="n">
        <v>1414279</v>
      </c>
      <c r="E1317" s="13" t="n">
        <v>6.4437</v>
      </c>
      <c r="F1317" s="14" t="n">
        <v>118</v>
      </c>
      <c r="G1317" s="15" t="n">
        <f aca="false">E1317*D1317</f>
        <v>9113189.5923</v>
      </c>
    </row>
    <row r="1318" customFormat="false" ht="14.4" hidden="false" customHeight="false" outlineLevel="0" collapsed="false">
      <c r="A1318" s="9" t="n">
        <v>43057.5416896065</v>
      </c>
      <c r="B1318" s="10" t="s">
        <v>7</v>
      </c>
      <c r="C1318" s="11" t="n">
        <v>43056</v>
      </c>
      <c r="D1318" s="12" t="n">
        <v>735000</v>
      </c>
      <c r="E1318" s="13" t="n">
        <v>6.4437</v>
      </c>
      <c r="F1318" s="14" t="n">
        <v>61</v>
      </c>
      <c r="G1318" s="15" t="n">
        <f aca="false">E1318*D1318</f>
        <v>4736119.5</v>
      </c>
    </row>
    <row r="1319" customFormat="false" ht="14.4" hidden="false" customHeight="false" outlineLevel="0" collapsed="false">
      <c r="A1319" s="9" t="n">
        <v>43057.5416892477</v>
      </c>
      <c r="B1319" s="10" t="s">
        <v>7</v>
      </c>
      <c r="C1319" s="11" t="n">
        <v>43056</v>
      </c>
      <c r="D1319" s="12" t="n">
        <v>69776</v>
      </c>
      <c r="E1319" s="13" t="n">
        <v>6.4437</v>
      </c>
      <c r="F1319" s="14" t="n">
        <v>6</v>
      </c>
      <c r="G1319" s="15" t="n">
        <f aca="false">E1319*D1319</f>
        <v>449615.6112</v>
      </c>
    </row>
    <row r="1320" customFormat="false" ht="14.4" hidden="false" customHeight="false" outlineLevel="0" collapsed="false">
      <c r="A1320" s="9" t="n">
        <v>43057.5416891088</v>
      </c>
      <c r="B1320" s="10" t="s">
        <v>7</v>
      </c>
      <c r="C1320" s="11" t="n">
        <v>43056</v>
      </c>
      <c r="D1320" s="12" t="n">
        <v>87962</v>
      </c>
      <c r="E1320" s="13" t="n">
        <v>6.3161</v>
      </c>
      <c r="F1320" s="14" t="n">
        <v>7</v>
      </c>
      <c r="G1320" s="15" t="n">
        <f aca="false">E1320*D1320</f>
        <v>555576.7882</v>
      </c>
    </row>
    <row r="1321" customFormat="false" ht="14.4" hidden="false" customHeight="false" outlineLevel="0" collapsed="false">
      <c r="A1321" s="9" t="n">
        <v>43057.5416888657</v>
      </c>
      <c r="B1321" s="10" t="s">
        <v>7</v>
      </c>
      <c r="C1321" s="11" t="n">
        <v>43056</v>
      </c>
      <c r="D1321" s="12" t="n">
        <v>43753</v>
      </c>
      <c r="E1321" s="13" t="n">
        <v>6.3161</v>
      </c>
      <c r="F1321" s="14" t="n">
        <v>4</v>
      </c>
      <c r="G1321" s="15" t="n">
        <f aca="false">E1321*D1321</f>
        <v>276348.3233</v>
      </c>
    </row>
    <row r="1322" customFormat="false" ht="14.4" hidden="false" customHeight="false" outlineLevel="0" collapsed="false">
      <c r="A1322" s="9" t="n">
        <v>43057.5416887153</v>
      </c>
      <c r="B1322" s="10" t="s">
        <v>7</v>
      </c>
      <c r="C1322" s="11" t="n">
        <v>43056</v>
      </c>
      <c r="D1322" s="12" t="n">
        <v>25895</v>
      </c>
      <c r="E1322" s="13" t="n">
        <v>6.4437</v>
      </c>
      <c r="F1322" s="14" t="n">
        <v>2</v>
      </c>
      <c r="G1322" s="15" t="n">
        <f aca="false">E1322*D1322</f>
        <v>166859.6115</v>
      </c>
    </row>
    <row r="1323" customFormat="false" ht="14.4" hidden="false" customHeight="false" outlineLevel="0" collapsed="false">
      <c r="A1323" s="9" t="n">
        <v>43057.5416885995</v>
      </c>
      <c r="B1323" s="10" t="s">
        <v>7</v>
      </c>
      <c r="C1323" s="11" t="n">
        <v>43056</v>
      </c>
      <c r="D1323" s="12" t="n">
        <v>25804</v>
      </c>
      <c r="E1323" s="13" t="n">
        <v>6.3161</v>
      </c>
      <c r="F1323" s="14" t="n">
        <v>2</v>
      </c>
      <c r="G1323" s="15" t="n">
        <f aca="false">E1323*D1323</f>
        <v>162980.6444</v>
      </c>
    </row>
    <row r="1324" customFormat="false" ht="14.4" hidden="false" customHeight="false" outlineLevel="0" collapsed="false">
      <c r="A1324" s="9" t="n">
        <v>43057.5416884722</v>
      </c>
      <c r="B1324" s="10" t="s">
        <v>7</v>
      </c>
      <c r="C1324" s="11" t="n">
        <v>43056</v>
      </c>
      <c r="D1324" s="12" t="n">
        <v>321990</v>
      </c>
      <c r="E1324" s="13" t="n">
        <v>6.3161</v>
      </c>
      <c r="F1324" s="14" t="n">
        <v>27</v>
      </c>
      <c r="G1324" s="15" t="n">
        <f aca="false">E1324*D1324</f>
        <v>2033721.039</v>
      </c>
    </row>
    <row r="1325" customFormat="false" ht="14.4" hidden="false" customHeight="false" outlineLevel="0" collapsed="false">
      <c r="A1325" s="9" t="n">
        <v>43057.5416883681</v>
      </c>
      <c r="B1325" s="10" t="s">
        <v>7</v>
      </c>
      <c r="C1325" s="11" t="n">
        <v>43056</v>
      </c>
      <c r="D1325" s="12" t="n">
        <v>2260517</v>
      </c>
      <c r="E1325" s="13" t="n">
        <v>6.3161</v>
      </c>
      <c r="F1325" s="14" t="n">
        <v>188</v>
      </c>
      <c r="G1325" s="15" t="n">
        <f aca="false">E1325*D1325</f>
        <v>14277651.4237</v>
      </c>
    </row>
    <row r="1326" customFormat="false" ht="14.4" hidden="false" customHeight="false" outlineLevel="0" collapsed="false">
      <c r="A1326" s="9" t="n">
        <v>43057.5416881366</v>
      </c>
      <c r="B1326" s="10" t="s">
        <v>7</v>
      </c>
      <c r="C1326" s="11" t="n">
        <v>43056</v>
      </c>
      <c r="D1326" s="12" t="n">
        <v>3232142</v>
      </c>
      <c r="E1326" s="13" t="n">
        <v>6.3161</v>
      </c>
      <c r="F1326" s="14" t="n">
        <v>269</v>
      </c>
      <c r="G1326" s="15" t="n">
        <f aca="false">E1326*D1326</f>
        <v>20414532.0862</v>
      </c>
    </row>
    <row r="1327" customFormat="false" ht="14.4" hidden="false" customHeight="false" outlineLevel="0" collapsed="false">
      <c r="A1327" s="9" t="n">
        <v>43057.5416880208</v>
      </c>
      <c r="B1327" s="10" t="s">
        <v>7</v>
      </c>
      <c r="C1327" s="11" t="n">
        <v>43056</v>
      </c>
      <c r="D1327" s="12" t="n">
        <v>740797</v>
      </c>
      <c r="E1327" s="13" t="n">
        <v>6.3161</v>
      </c>
      <c r="F1327" s="14" t="n">
        <v>62</v>
      </c>
      <c r="G1327" s="15" t="n">
        <f aca="false">E1327*D1327</f>
        <v>4678947.9317</v>
      </c>
    </row>
    <row r="1328" customFormat="false" ht="14.4" hidden="false" customHeight="false" outlineLevel="0" collapsed="false">
      <c r="A1328" s="9" t="n">
        <v>43057.5416878935</v>
      </c>
      <c r="B1328" s="10" t="s">
        <v>7</v>
      </c>
      <c r="C1328" s="11" t="n">
        <v>43056</v>
      </c>
      <c r="D1328" s="12" t="n">
        <v>191415</v>
      </c>
      <c r="E1328" s="13" t="n">
        <v>6.4437</v>
      </c>
      <c r="F1328" s="14" t="n">
        <v>16</v>
      </c>
      <c r="G1328" s="15" t="n">
        <f aca="false">E1328*D1328</f>
        <v>1233420.8355</v>
      </c>
    </row>
    <row r="1329" customFormat="false" ht="14.4" hidden="false" customHeight="false" outlineLevel="0" collapsed="false">
      <c r="A1329" s="9" t="n">
        <v>43057.5416877546</v>
      </c>
      <c r="B1329" s="10" t="s">
        <v>7</v>
      </c>
      <c r="C1329" s="11" t="n">
        <v>43056</v>
      </c>
      <c r="D1329" s="12" t="n">
        <v>258183</v>
      </c>
      <c r="E1329" s="13" t="n">
        <v>6.3161</v>
      </c>
      <c r="F1329" s="14" t="n">
        <v>22</v>
      </c>
      <c r="G1329" s="15" t="n">
        <f aca="false">E1329*D1329</f>
        <v>1630709.6463</v>
      </c>
    </row>
    <row r="1330" customFormat="false" ht="14.4" hidden="false" customHeight="false" outlineLevel="0" collapsed="false">
      <c r="A1330" s="9" t="n">
        <v>43057.5416876505</v>
      </c>
      <c r="B1330" s="10" t="s">
        <v>7</v>
      </c>
      <c r="C1330" s="11" t="n">
        <v>43056</v>
      </c>
      <c r="D1330" s="12" t="n">
        <v>91454</v>
      </c>
      <c r="E1330" s="13" t="n">
        <v>6.3161</v>
      </c>
      <c r="F1330" s="14" t="n">
        <v>8</v>
      </c>
      <c r="G1330" s="15" t="n">
        <f aca="false">E1330*D1330</f>
        <v>577632.6094</v>
      </c>
    </row>
    <row r="1331" customFormat="false" ht="14.4" hidden="false" customHeight="false" outlineLevel="0" collapsed="false">
      <c r="A1331" s="9" t="n">
        <v>43057.5416875347</v>
      </c>
      <c r="B1331" s="10" t="s">
        <v>7</v>
      </c>
      <c r="C1331" s="11" t="n">
        <v>43056</v>
      </c>
      <c r="D1331" s="12" t="n">
        <v>245895</v>
      </c>
      <c r="E1331" s="13" t="n">
        <v>6.4437</v>
      </c>
      <c r="F1331" s="14" t="n">
        <v>20</v>
      </c>
      <c r="G1331" s="15" t="n">
        <f aca="false">E1331*D1331</f>
        <v>1584473.6115</v>
      </c>
    </row>
    <row r="1332" customFormat="false" ht="14.4" hidden="false" customHeight="false" outlineLevel="0" collapsed="false">
      <c r="A1332" s="9" t="n">
        <v>43057.5416872801</v>
      </c>
      <c r="B1332" s="10" t="s">
        <v>7</v>
      </c>
      <c r="C1332" s="11" t="n">
        <v>43056</v>
      </c>
      <c r="D1332" s="12" t="n">
        <v>32426</v>
      </c>
      <c r="E1332" s="13" t="n">
        <v>6.4437</v>
      </c>
      <c r="F1332" s="14" t="n">
        <v>3</v>
      </c>
      <c r="G1332" s="15" t="n">
        <f aca="false">E1332*D1332</f>
        <v>208943.4162</v>
      </c>
    </row>
    <row r="1333" customFormat="false" ht="14.4" hidden="false" customHeight="false" outlineLevel="0" collapsed="false">
      <c r="A1333" s="9" t="n">
        <v>43057.5416869097</v>
      </c>
      <c r="B1333" s="10" t="s">
        <v>7</v>
      </c>
      <c r="C1333" s="11" t="n">
        <v>43056</v>
      </c>
      <c r="D1333" s="12" t="n">
        <v>1370904</v>
      </c>
      <c r="E1333" s="13" t="n">
        <v>6.3161</v>
      </c>
      <c r="F1333" s="14" t="n">
        <v>114</v>
      </c>
      <c r="G1333" s="15" t="n">
        <f aca="false">E1333*D1333</f>
        <v>8658766.7544</v>
      </c>
    </row>
    <row r="1334" customFormat="false" ht="14.4" hidden="false" customHeight="false" outlineLevel="0" collapsed="false">
      <c r="A1334" s="9" t="n">
        <v>43057.5416868056</v>
      </c>
      <c r="B1334" s="10" t="s">
        <v>7</v>
      </c>
      <c r="C1334" s="11" t="n">
        <v>43056</v>
      </c>
      <c r="D1334" s="12" t="n">
        <v>79257</v>
      </c>
      <c r="E1334" s="13" t="n">
        <v>6.3161</v>
      </c>
      <c r="F1334" s="14" t="n">
        <v>7</v>
      </c>
      <c r="G1334" s="15" t="n">
        <f aca="false">E1334*D1334</f>
        <v>500595.1377</v>
      </c>
    </row>
    <row r="1335" customFormat="false" ht="14.4" hidden="false" customHeight="false" outlineLevel="0" collapsed="false">
      <c r="A1335" s="9" t="n">
        <v>43057.5416865741</v>
      </c>
      <c r="B1335" s="10" t="s">
        <v>7</v>
      </c>
      <c r="C1335" s="11" t="n">
        <v>43056</v>
      </c>
      <c r="D1335" s="12" t="n">
        <v>756240</v>
      </c>
      <c r="E1335" s="13" t="n">
        <v>6.3161</v>
      </c>
      <c r="F1335" s="14" t="n">
        <v>63</v>
      </c>
      <c r="G1335" s="15" t="n">
        <f aca="false">E1335*D1335</f>
        <v>4776487.464</v>
      </c>
    </row>
    <row r="1336" customFormat="false" ht="14.4" hidden="false" customHeight="false" outlineLevel="0" collapsed="false">
      <c r="A1336" s="9" t="n">
        <v>43057.5416863079</v>
      </c>
      <c r="B1336" s="10" t="s">
        <v>7</v>
      </c>
      <c r="C1336" s="11" t="n">
        <v>43056</v>
      </c>
      <c r="D1336" s="12" t="n">
        <v>33427</v>
      </c>
      <c r="E1336" s="13" t="n">
        <v>6.4437</v>
      </c>
      <c r="F1336" s="14" t="n">
        <v>3</v>
      </c>
      <c r="G1336" s="15" t="n">
        <f aca="false">E1336*D1336</f>
        <v>215393.5599</v>
      </c>
    </row>
    <row r="1337" customFormat="false" ht="14.4" hidden="false" customHeight="false" outlineLevel="0" collapsed="false">
      <c r="A1337" s="9" t="n">
        <v>43057.5416862037</v>
      </c>
      <c r="B1337" s="10" t="s">
        <v>7</v>
      </c>
      <c r="C1337" s="11" t="n">
        <v>43056</v>
      </c>
      <c r="D1337" s="12" t="n">
        <v>345406</v>
      </c>
      <c r="E1337" s="13" t="n">
        <v>6.4437</v>
      </c>
      <c r="F1337" s="14" t="n">
        <v>29</v>
      </c>
      <c r="G1337" s="15" t="n">
        <f aca="false">E1337*D1337</f>
        <v>2225692.6422</v>
      </c>
    </row>
    <row r="1338" customFormat="false" ht="14.4" hidden="false" customHeight="false" outlineLevel="0" collapsed="false">
      <c r="A1338" s="9" t="n">
        <v>43057.5416860995</v>
      </c>
      <c r="B1338" s="10" t="s">
        <v>7</v>
      </c>
      <c r="C1338" s="11" t="n">
        <v>43056</v>
      </c>
      <c r="D1338" s="12" t="n">
        <v>312442</v>
      </c>
      <c r="E1338" s="13" t="n">
        <v>6.3161</v>
      </c>
      <c r="F1338" s="14" t="n">
        <v>26</v>
      </c>
      <c r="G1338" s="15" t="n">
        <f aca="false">E1338*D1338</f>
        <v>1973414.9162</v>
      </c>
    </row>
    <row r="1339" customFormat="false" ht="14.4" hidden="false" customHeight="false" outlineLevel="0" collapsed="false">
      <c r="A1339" s="9" t="n">
        <v>43057.5416859607</v>
      </c>
      <c r="B1339" s="10" t="s">
        <v>7</v>
      </c>
      <c r="C1339" s="11" t="n">
        <v>43056</v>
      </c>
      <c r="D1339" s="12" t="n">
        <v>12106</v>
      </c>
      <c r="E1339" s="13" t="n">
        <v>6.4437</v>
      </c>
      <c r="F1339" s="14" t="n">
        <v>1</v>
      </c>
      <c r="G1339" s="15" t="n">
        <f aca="false">E1339*D1339</f>
        <v>78007.4322</v>
      </c>
    </row>
    <row r="1340" customFormat="false" ht="14.4" hidden="false" customHeight="false" outlineLevel="0" collapsed="false">
      <c r="A1340" s="9" t="n">
        <v>43057.541685</v>
      </c>
      <c r="B1340" s="10" t="s">
        <v>7</v>
      </c>
      <c r="C1340" s="11" t="n">
        <v>43056</v>
      </c>
      <c r="D1340" s="12" t="n">
        <v>2071</v>
      </c>
      <c r="E1340" s="13" t="n">
        <v>6.4437</v>
      </c>
      <c r="F1340" s="14" t="n">
        <v>0</v>
      </c>
      <c r="G1340" s="15" t="n">
        <f aca="false">E1340*D1340</f>
        <v>13344.9027</v>
      </c>
    </row>
    <row r="1341" customFormat="false" ht="14.4" hidden="false" customHeight="false" outlineLevel="0" collapsed="false">
      <c r="A1341" s="9" t="n">
        <v>43057.5416846644</v>
      </c>
      <c r="B1341" s="10" t="s">
        <v>7</v>
      </c>
      <c r="C1341" s="11" t="n">
        <v>43056</v>
      </c>
      <c r="D1341" s="12" t="n">
        <v>4425</v>
      </c>
      <c r="E1341" s="13" t="n">
        <v>6.3161</v>
      </c>
      <c r="F1341" s="14" t="n">
        <v>0</v>
      </c>
      <c r="G1341" s="15" t="n">
        <f aca="false">E1341*D1341</f>
        <v>27948.7425</v>
      </c>
    </row>
    <row r="1342" customFormat="false" ht="14.4" hidden="false" customHeight="false" outlineLevel="0" collapsed="false">
      <c r="A1342" s="9" t="n">
        <v>43057.5416845486</v>
      </c>
      <c r="B1342" s="10" t="s">
        <v>7</v>
      </c>
      <c r="C1342" s="11" t="n">
        <v>43056</v>
      </c>
      <c r="D1342" s="12" t="n">
        <v>176</v>
      </c>
      <c r="E1342" s="13" t="n">
        <v>6.4437</v>
      </c>
      <c r="F1342" s="14" t="n">
        <v>0</v>
      </c>
      <c r="G1342" s="15" t="n">
        <f aca="false">E1342*D1342</f>
        <v>1134.0912</v>
      </c>
    </row>
    <row r="1343" customFormat="false" ht="14.4" hidden="false" customHeight="false" outlineLevel="0" collapsed="false">
      <c r="A1343" s="9" t="n">
        <v>43057.5416843866</v>
      </c>
      <c r="B1343" s="10" t="s">
        <v>7</v>
      </c>
      <c r="C1343" s="11" t="n">
        <v>43056</v>
      </c>
      <c r="D1343" s="12" t="n">
        <v>3849</v>
      </c>
      <c r="E1343" s="13" t="n">
        <v>6.4437</v>
      </c>
      <c r="F1343" s="14" t="n">
        <v>0</v>
      </c>
      <c r="G1343" s="15" t="n">
        <f aca="false">E1343*D1343</f>
        <v>24801.8013</v>
      </c>
    </row>
    <row r="1344" customFormat="false" ht="14.4" hidden="false" customHeight="false" outlineLevel="0" collapsed="false">
      <c r="A1344" s="9" t="n">
        <v>43058.5416898727</v>
      </c>
      <c r="B1344" s="10" t="s">
        <v>7</v>
      </c>
      <c r="C1344" s="11" t="n">
        <v>43057</v>
      </c>
      <c r="D1344" s="12" t="n">
        <v>12330118</v>
      </c>
      <c r="E1344" s="13" t="n">
        <v>6.2428</v>
      </c>
      <c r="F1344" s="14" t="n">
        <v>1028</v>
      </c>
      <c r="G1344" s="15" t="n">
        <f aca="false">E1344*D1344</f>
        <v>76974460.6504</v>
      </c>
    </row>
    <row r="1345" customFormat="false" ht="14.4" hidden="false" customHeight="false" outlineLevel="0" collapsed="false">
      <c r="A1345" s="9" t="n">
        <v>43058.5416898611</v>
      </c>
      <c r="B1345" s="10" t="s">
        <v>7</v>
      </c>
      <c r="C1345" s="11" t="n">
        <v>43057</v>
      </c>
      <c r="D1345" s="12" t="n">
        <v>205490</v>
      </c>
      <c r="E1345" s="13" t="n">
        <v>6.3689</v>
      </c>
      <c r="F1345" s="14" t="n">
        <v>17</v>
      </c>
      <c r="G1345" s="15" t="n">
        <f aca="false">E1345*D1345</f>
        <v>1308745.261</v>
      </c>
    </row>
    <row r="1346" customFormat="false" ht="14.4" hidden="false" customHeight="false" outlineLevel="0" collapsed="false">
      <c r="A1346" s="9" t="n">
        <v>43058.541688912</v>
      </c>
      <c r="B1346" s="10" t="s">
        <v>7</v>
      </c>
      <c r="C1346" s="11" t="n">
        <v>43057</v>
      </c>
      <c r="D1346" s="12" t="n">
        <v>79196</v>
      </c>
      <c r="E1346" s="13" t="n">
        <v>6.2428</v>
      </c>
      <c r="F1346" s="14" t="n">
        <v>7</v>
      </c>
      <c r="G1346" s="15" t="n">
        <f aca="false">E1346*D1346</f>
        <v>494404.7888</v>
      </c>
    </row>
    <row r="1347" customFormat="false" ht="14.4" hidden="false" customHeight="false" outlineLevel="0" collapsed="false">
      <c r="A1347" s="9" t="n">
        <v>43058.5416887847</v>
      </c>
      <c r="B1347" s="10" t="s">
        <v>7</v>
      </c>
      <c r="C1347" s="11" t="n">
        <v>43057</v>
      </c>
      <c r="D1347" s="12" t="n">
        <v>133912</v>
      </c>
      <c r="E1347" s="13" t="n">
        <v>6.2428</v>
      </c>
      <c r="F1347" s="14" t="n">
        <v>11</v>
      </c>
      <c r="G1347" s="15" t="n">
        <f aca="false">E1347*D1347</f>
        <v>835985.8336</v>
      </c>
    </row>
    <row r="1348" customFormat="false" ht="14.4" hidden="false" customHeight="false" outlineLevel="0" collapsed="false">
      <c r="A1348" s="9" t="n">
        <v>43058.5416884954</v>
      </c>
      <c r="B1348" s="10" t="s">
        <v>7</v>
      </c>
      <c r="C1348" s="11" t="n">
        <v>43057</v>
      </c>
      <c r="D1348" s="12" t="n">
        <v>165113</v>
      </c>
      <c r="E1348" s="13" t="n">
        <v>6.3689</v>
      </c>
      <c r="F1348" s="14" t="n">
        <v>14</v>
      </c>
      <c r="G1348" s="15" t="n">
        <f aca="false">E1348*D1348</f>
        <v>1051588.1857</v>
      </c>
    </row>
    <row r="1349" customFormat="false" ht="14.4" hidden="false" customHeight="false" outlineLevel="0" collapsed="false">
      <c r="A1349" s="9" t="n">
        <v>43058.5416883449</v>
      </c>
      <c r="B1349" s="10" t="s">
        <v>7</v>
      </c>
      <c r="C1349" s="11" t="n">
        <v>43057</v>
      </c>
      <c r="D1349" s="12" t="n">
        <v>53836</v>
      </c>
      <c r="E1349" s="13" t="n">
        <v>6.3689</v>
      </c>
      <c r="F1349" s="14" t="n">
        <v>4</v>
      </c>
      <c r="G1349" s="15" t="n">
        <f aca="false">E1349*D1349</f>
        <v>342876.1004</v>
      </c>
    </row>
    <row r="1350" customFormat="false" ht="14.4" hidden="false" customHeight="false" outlineLevel="0" collapsed="false">
      <c r="A1350" s="9" t="n">
        <v>43058.5416882292</v>
      </c>
      <c r="B1350" s="10" t="s">
        <v>7</v>
      </c>
      <c r="C1350" s="11" t="n">
        <v>43057</v>
      </c>
      <c r="D1350" s="12" t="n">
        <v>128038</v>
      </c>
      <c r="E1350" s="13" t="n">
        <v>6.2428</v>
      </c>
      <c r="F1350" s="14" t="n">
        <v>11</v>
      </c>
      <c r="G1350" s="15" t="n">
        <f aca="false">E1350*D1350</f>
        <v>799315.6264</v>
      </c>
    </row>
    <row r="1351" customFormat="false" ht="14.4" hidden="false" customHeight="false" outlineLevel="0" collapsed="false">
      <c r="A1351" s="9" t="n">
        <v>43058.5416881019</v>
      </c>
      <c r="B1351" s="10" t="s">
        <v>7</v>
      </c>
      <c r="C1351" s="11" t="n">
        <v>43057</v>
      </c>
      <c r="D1351" s="12" t="n">
        <v>114771</v>
      </c>
      <c r="E1351" s="13" t="n">
        <v>6.2428</v>
      </c>
      <c r="F1351" s="14" t="n">
        <v>10</v>
      </c>
      <c r="G1351" s="15" t="n">
        <f aca="false">E1351*D1351</f>
        <v>716492.3988</v>
      </c>
    </row>
    <row r="1352" customFormat="false" ht="14.4" hidden="false" customHeight="false" outlineLevel="0" collapsed="false">
      <c r="A1352" s="9" t="n">
        <v>43058.5416879745</v>
      </c>
      <c r="B1352" s="10" t="s">
        <v>7</v>
      </c>
      <c r="C1352" s="11" t="n">
        <v>43057</v>
      </c>
      <c r="D1352" s="12" t="n">
        <v>5759388</v>
      </c>
      <c r="E1352" s="13" t="n">
        <v>6.2428</v>
      </c>
      <c r="F1352" s="14" t="n">
        <v>480</v>
      </c>
      <c r="G1352" s="15" t="n">
        <f aca="false">E1352*D1352</f>
        <v>35954707.4064</v>
      </c>
    </row>
    <row r="1353" customFormat="false" ht="14.4" hidden="false" customHeight="false" outlineLevel="0" collapsed="false">
      <c r="A1353" s="9" t="n">
        <v>43058.5416877546</v>
      </c>
      <c r="B1353" s="10" t="s">
        <v>7</v>
      </c>
      <c r="C1353" s="11" t="n">
        <v>43057</v>
      </c>
      <c r="D1353" s="12" t="n">
        <v>3240736</v>
      </c>
      <c r="E1353" s="13" t="n">
        <v>6.2428</v>
      </c>
      <c r="F1353" s="14" t="n">
        <v>270</v>
      </c>
      <c r="G1353" s="15" t="n">
        <f aca="false">E1353*D1353</f>
        <v>20231266.7008</v>
      </c>
    </row>
    <row r="1354" customFormat="false" ht="14.4" hidden="false" customHeight="false" outlineLevel="0" collapsed="false">
      <c r="A1354" s="9" t="n">
        <v>43058.5416876157</v>
      </c>
      <c r="B1354" s="10" t="s">
        <v>7</v>
      </c>
      <c r="C1354" s="11" t="n">
        <v>43057</v>
      </c>
      <c r="D1354" s="12" t="n">
        <v>248078</v>
      </c>
      <c r="E1354" s="13" t="n">
        <v>6.2428</v>
      </c>
      <c r="F1354" s="14" t="n">
        <v>21</v>
      </c>
      <c r="G1354" s="15" t="n">
        <f aca="false">E1354*D1354</f>
        <v>1548701.3384</v>
      </c>
    </row>
    <row r="1355" customFormat="false" ht="14.4" hidden="false" customHeight="false" outlineLevel="0" collapsed="false">
      <c r="A1355" s="9" t="n">
        <v>43058.5416874884</v>
      </c>
      <c r="B1355" s="10" t="s">
        <v>7</v>
      </c>
      <c r="C1355" s="11" t="n">
        <v>43057</v>
      </c>
      <c r="D1355" s="12" t="n">
        <v>154463</v>
      </c>
      <c r="E1355" s="13" t="n">
        <v>6.3689</v>
      </c>
      <c r="F1355" s="14" t="n">
        <v>13</v>
      </c>
      <c r="G1355" s="15" t="n">
        <f aca="false">E1355*D1355</f>
        <v>983759.4007</v>
      </c>
    </row>
    <row r="1356" customFormat="false" ht="14.4" hidden="false" customHeight="false" outlineLevel="0" collapsed="false">
      <c r="A1356" s="9" t="n">
        <v>43058.5416873611</v>
      </c>
      <c r="B1356" s="10" t="s">
        <v>7</v>
      </c>
      <c r="C1356" s="11" t="n">
        <v>43057</v>
      </c>
      <c r="D1356" s="12" t="n">
        <v>374179</v>
      </c>
      <c r="E1356" s="13" t="n">
        <v>6.2428</v>
      </c>
      <c r="F1356" s="14" t="n">
        <v>31</v>
      </c>
      <c r="G1356" s="15" t="n">
        <f aca="false">E1356*D1356</f>
        <v>2335924.6612</v>
      </c>
    </row>
    <row r="1357" customFormat="false" ht="14.4" hidden="false" customHeight="false" outlineLevel="0" collapsed="false">
      <c r="A1357" s="9" t="n">
        <v>43058.5416871644</v>
      </c>
      <c r="B1357" s="10" t="s">
        <v>7</v>
      </c>
      <c r="C1357" s="11" t="n">
        <v>43057</v>
      </c>
      <c r="D1357" s="12" t="n">
        <v>18947</v>
      </c>
      <c r="E1357" s="13" t="n">
        <v>6.3689</v>
      </c>
      <c r="F1357" s="14" t="n">
        <v>2</v>
      </c>
      <c r="G1357" s="15" t="n">
        <f aca="false">E1357*D1357</f>
        <v>120671.5483</v>
      </c>
    </row>
    <row r="1358" customFormat="false" ht="14.4" hidden="false" customHeight="false" outlineLevel="0" collapsed="false">
      <c r="A1358" s="9" t="n">
        <v>43058.541687037</v>
      </c>
      <c r="B1358" s="10" t="s">
        <v>7</v>
      </c>
      <c r="C1358" s="11" t="n">
        <v>43057</v>
      </c>
      <c r="D1358" s="12" t="n">
        <v>154094</v>
      </c>
      <c r="E1358" s="13" t="n">
        <v>6.2428</v>
      </c>
      <c r="F1358" s="14" t="n">
        <v>13</v>
      </c>
      <c r="G1358" s="15" t="n">
        <f aca="false">E1358*D1358</f>
        <v>961978.0232</v>
      </c>
    </row>
    <row r="1359" customFormat="false" ht="14.4" hidden="false" customHeight="false" outlineLevel="0" collapsed="false">
      <c r="A1359" s="9" t="n">
        <v>43058.5416868519</v>
      </c>
      <c r="B1359" s="10" t="s">
        <v>7</v>
      </c>
      <c r="C1359" s="11" t="n">
        <v>43057</v>
      </c>
      <c r="D1359" s="12" t="n">
        <v>48044</v>
      </c>
      <c r="E1359" s="13" t="n">
        <v>6.3689</v>
      </c>
      <c r="F1359" s="14" t="n">
        <v>4</v>
      </c>
      <c r="G1359" s="15" t="n">
        <f aca="false">E1359*D1359</f>
        <v>305987.4316</v>
      </c>
    </row>
    <row r="1360" customFormat="false" ht="14.4" hidden="false" customHeight="false" outlineLevel="0" collapsed="false">
      <c r="A1360" s="9" t="n">
        <v>43058.5416865972</v>
      </c>
      <c r="B1360" s="10" t="s">
        <v>7</v>
      </c>
      <c r="C1360" s="11" t="n">
        <v>43057</v>
      </c>
      <c r="D1360" s="12" t="n">
        <v>411557</v>
      </c>
      <c r="E1360" s="13" t="n">
        <v>6.2428</v>
      </c>
      <c r="F1360" s="14" t="n">
        <v>34</v>
      </c>
      <c r="G1360" s="15" t="n">
        <f aca="false">E1360*D1360</f>
        <v>2569268.0396</v>
      </c>
    </row>
    <row r="1361" customFormat="false" ht="14.4" hidden="false" customHeight="false" outlineLevel="0" collapsed="false">
      <c r="A1361" s="9" t="n">
        <v>43058.5416865162</v>
      </c>
      <c r="B1361" s="10" t="s">
        <v>7</v>
      </c>
      <c r="C1361" s="11" t="n">
        <v>43057</v>
      </c>
      <c r="D1361" s="12" t="n">
        <v>16700</v>
      </c>
      <c r="E1361" s="13" t="n">
        <v>6.3689</v>
      </c>
      <c r="F1361" s="14" t="n">
        <v>1</v>
      </c>
      <c r="G1361" s="15" t="n">
        <f aca="false">E1361*D1361</f>
        <v>106360.63</v>
      </c>
    </row>
    <row r="1362" customFormat="false" ht="14.4" hidden="false" customHeight="false" outlineLevel="0" collapsed="false">
      <c r="A1362" s="9" t="n">
        <v>43058.5416862847</v>
      </c>
      <c r="B1362" s="10" t="s">
        <v>7</v>
      </c>
      <c r="C1362" s="11" t="n">
        <v>43057</v>
      </c>
      <c r="D1362" s="12" t="n">
        <v>587104</v>
      </c>
      <c r="E1362" s="13" t="n">
        <v>6.2428</v>
      </c>
      <c r="F1362" s="14" t="n">
        <v>49</v>
      </c>
      <c r="G1362" s="15" t="n">
        <f aca="false">E1362*D1362</f>
        <v>3665172.8512</v>
      </c>
    </row>
    <row r="1363" customFormat="false" ht="14.4" hidden="false" customHeight="false" outlineLevel="0" collapsed="false">
      <c r="A1363" s="9" t="n">
        <v>43058.5416861458</v>
      </c>
      <c r="B1363" s="10" t="s">
        <v>7</v>
      </c>
      <c r="C1363" s="11" t="n">
        <v>43057</v>
      </c>
      <c r="D1363" s="12" t="n">
        <v>6585</v>
      </c>
      <c r="E1363" s="13" t="n">
        <v>6.2428</v>
      </c>
      <c r="F1363" s="14" t="n">
        <v>1</v>
      </c>
      <c r="G1363" s="15" t="n">
        <f aca="false">E1363*D1363</f>
        <v>41108.838</v>
      </c>
    </row>
    <row r="1364" customFormat="false" ht="14.4" hidden="false" customHeight="false" outlineLevel="0" collapsed="false">
      <c r="A1364" s="9" t="n">
        <v>43058.5416860532</v>
      </c>
      <c r="B1364" s="10" t="s">
        <v>7</v>
      </c>
      <c r="C1364" s="11" t="n">
        <v>43057</v>
      </c>
      <c r="D1364" s="12" t="n">
        <v>4730</v>
      </c>
      <c r="E1364" s="13" t="n">
        <v>6.3689</v>
      </c>
      <c r="F1364" s="14" t="n">
        <v>0</v>
      </c>
      <c r="G1364" s="15" t="n">
        <f aca="false">E1364*D1364</f>
        <v>30124.897</v>
      </c>
    </row>
    <row r="1365" customFormat="false" ht="14.4" hidden="false" customHeight="false" outlineLevel="0" collapsed="false">
      <c r="A1365" s="9" t="n">
        <v>43058.5416859722</v>
      </c>
      <c r="B1365" s="10" t="s">
        <v>7</v>
      </c>
      <c r="C1365" s="11" t="n">
        <v>43057</v>
      </c>
      <c r="D1365" s="12" t="n">
        <v>888562</v>
      </c>
      <c r="E1365" s="13" t="n">
        <v>6.2428</v>
      </c>
      <c r="F1365" s="14" t="n">
        <v>74</v>
      </c>
      <c r="G1365" s="15" t="n">
        <f aca="false">E1365*D1365</f>
        <v>5547114.8536</v>
      </c>
    </row>
    <row r="1366" customFormat="false" ht="14.4" hidden="false" customHeight="false" outlineLevel="0" collapsed="false">
      <c r="A1366" s="9" t="n">
        <v>43058.5416858565</v>
      </c>
      <c r="B1366" s="10" t="s">
        <v>7</v>
      </c>
      <c r="C1366" s="11" t="n">
        <v>43057</v>
      </c>
      <c r="D1366" s="12" t="n">
        <v>139671</v>
      </c>
      <c r="E1366" s="13" t="n">
        <v>6.2428</v>
      </c>
      <c r="F1366" s="14" t="n">
        <v>12</v>
      </c>
      <c r="G1366" s="15" t="n">
        <f aca="false">E1366*D1366</f>
        <v>871938.1188</v>
      </c>
    </row>
    <row r="1367" customFormat="false" ht="14.4" hidden="false" customHeight="false" outlineLevel="0" collapsed="false">
      <c r="A1367" s="9" t="n">
        <v>43058.5416852199</v>
      </c>
      <c r="B1367" s="10" t="s">
        <v>7</v>
      </c>
      <c r="C1367" s="11" t="n">
        <v>43057</v>
      </c>
      <c r="D1367" s="12" t="n">
        <v>23883</v>
      </c>
      <c r="E1367" s="13" t="n">
        <v>6.2428</v>
      </c>
      <c r="F1367" s="14" t="n">
        <v>2</v>
      </c>
      <c r="G1367" s="15" t="n">
        <f aca="false">E1367*D1367</f>
        <v>149096.7924</v>
      </c>
    </row>
    <row r="1368" customFormat="false" ht="14.4" hidden="false" customHeight="false" outlineLevel="0" collapsed="false">
      <c r="A1368" s="9" t="n">
        <v>43058.5416849306</v>
      </c>
      <c r="B1368" s="10" t="s">
        <v>7</v>
      </c>
      <c r="C1368" s="11" t="n">
        <v>43057</v>
      </c>
      <c r="D1368" s="12" t="n">
        <v>519</v>
      </c>
      <c r="E1368" s="13" t="n">
        <v>6.2428</v>
      </c>
      <c r="F1368" s="14" t="n">
        <v>0</v>
      </c>
      <c r="G1368" s="15" t="n">
        <f aca="false">E1368*D1368</f>
        <v>3240.0132</v>
      </c>
    </row>
    <row r="1369" customFormat="false" ht="14.4" hidden="false" customHeight="false" outlineLevel="0" collapsed="false">
      <c r="A1369" s="9" t="n">
        <v>43058.5416848032</v>
      </c>
      <c r="B1369" s="10" t="s">
        <v>7</v>
      </c>
      <c r="C1369" s="11" t="n">
        <v>43057</v>
      </c>
      <c r="D1369" s="12" t="n">
        <v>2032</v>
      </c>
      <c r="E1369" s="13" t="n">
        <v>6.2428</v>
      </c>
      <c r="F1369" s="14" t="n">
        <v>0</v>
      </c>
      <c r="G1369" s="15" t="n">
        <f aca="false">E1369*D1369</f>
        <v>12685.3696</v>
      </c>
    </row>
    <row r="1370" customFormat="false" ht="14.4" hidden="false" customHeight="false" outlineLevel="0" collapsed="false">
      <c r="A1370" s="9" t="n">
        <v>43058.5416846875</v>
      </c>
      <c r="B1370" s="10" t="s">
        <v>7</v>
      </c>
      <c r="C1370" s="11" t="n">
        <v>43057</v>
      </c>
      <c r="D1370" s="12" t="n">
        <v>44398</v>
      </c>
      <c r="E1370" s="13" t="n">
        <v>6.2428</v>
      </c>
      <c r="F1370" s="14" t="n">
        <v>4</v>
      </c>
      <c r="G1370" s="15" t="n">
        <f aca="false">E1370*D1370</f>
        <v>277167.8344</v>
      </c>
    </row>
    <row r="1371" customFormat="false" ht="14.4" hidden="false" customHeight="false" outlineLevel="0" collapsed="false">
      <c r="A1371" s="9" t="n">
        <v>43059.5416898032</v>
      </c>
      <c r="B1371" s="10" t="s">
        <v>7</v>
      </c>
      <c r="C1371" s="11" t="n">
        <v>43058</v>
      </c>
      <c r="D1371" s="12" t="n">
        <v>5140260</v>
      </c>
      <c r="E1371" s="13" t="n">
        <v>6.2428</v>
      </c>
      <c r="F1371" s="14" t="n">
        <v>428</v>
      </c>
      <c r="G1371" s="15" t="n">
        <f aca="false">E1371*D1371</f>
        <v>32089615.128</v>
      </c>
    </row>
    <row r="1372" customFormat="false" ht="14.4" hidden="false" customHeight="false" outlineLevel="0" collapsed="false">
      <c r="A1372" s="9" t="n">
        <v>43059.5416897917</v>
      </c>
      <c r="B1372" s="10" t="s">
        <v>7</v>
      </c>
      <c r="C1372" s="11" t="n">
        <v>43058</v>
      </c>
      <c r="D1372" s="12" t="n">
        <v>7466023</v>
      </c>
      <c r="E1372" s="13" t="n">
        <v>6.3689</v>
      </c>
      <c r="F1372" s="14" t="n">
        <v>622</v>
      </c>
      <c r="G1372" s="15" t="n">
        <f aca="false">E1372*D1372</f>
        <v>47550353.8847</v>
      </c>
    </row>
    <row r="1373" customFormat="false" ht="14.4" hidden="false" customHeight="false" outlineLevel="0" collapsed="false">
      <c r="A1373" s="9" t="n">
        <v>43059.5416887847</v>
      </c>
      <c r="B1373" s="10" t="s">
        <v>7</v>
      </c>
      <c r="C1373" s="11" t="n">
        <v>43058</v>
      </c>
      <c r="D1373" s="12" t="n">
        <v>77684</v>
      </c>
      <c r="E1373" s="13" t="n">
        <v>6.2428</v>
      </c>
      <c r="F1373" s="14" t="n">
        <v>6</v>
      </c>
      <c r="G1373" s="15" t="n">
        <f aca="false">E1373*D1373</f>
        <v>484965.6752</v>
      </c>
    </row>
    <row r="1374" customFormat="false" ht="14.4" hidden="false" customHeight="false" outlineLevel="0" collapsed="false">
      <c r="A1374" s="9" t="n">
        <v>43059.5416886921</v>
      </c>
      <c r="B1374" s="10" t="s">
        <v>7</v>
      </c>
      <c r="C1374" s="11" t="n">
        <v>43058</v>
      </c>
      <c r="D1374" s="12" t="n">
        <v>174518</v>
      </c>
      <c r="E1374" s="13" t="n">
        <v>6.2428</v>
      </c>
      <c r="F1374" s="14" t="n">
        <v>15</v>
      </c>
      <c r="G1374" s="15" t="n">
        <f aca="false">E1374*D1374</f>
        <v>1089480.9704</v>
      </c>
    </row>
    <row r="1375" customFormat="false" ht="14.4" hidden="false" customHeight="false" outlineLevel="0" collapsed="false">
      <c r="A1375" s="9" t="n">
        <v>43059.5416884606</v>
      </c>
      <c r="B1375" s="10" t="s">
        <v>7</v>
      </c>
      <c r="C1375" s="11" t="n">
        <v>43058</v>
      </c>
      <c r="D1375" s="12" t="n">
        <v>119197</v>
      </c>
      <c r="E1375" s="13" t="n">
        <v>6.3689</v>
      </c>
      <c r="F1375" s="14" t="n">
        <v>10</v>
      </c>
      <c r="G1375" s="15" t="n">
        <f aca="false">E1375*D1375</f>
        <v>759153.7733</v>
      </c>
    </row>
    <row r="1376" customFormat="false" ht="14.4" hidden="false" customHeight="false" outlineLevel="0" collapsed="false">
      <c r="A1376" s="9" t="n">
        <v>43059.5416883681</v>
      </c>
      <c r="B1376" s="10" t="s">
        <v>7</v>
      </c>
      <c r="C1376" s="11" t="n">
        <v>43058</v>
      </c>
      <c r="D1376" s="12" t="n">
        <v>41067</v>
      </c>
      <c r="E1376" s="13" t="n">
        <v>6.3689</v>
      </c>
      <c r="F1376" s="14" t="n">
        <v>3</v>
      </c>
      <c r="G1376" s="15" t="n">
        <f aca="false">E1376*D1376</f>
        <v>261551.6163</v>
      </c>
    </row>
    <row r="1377" customFormat="false" ht="14.4" hidden="false" customHeight="false" outlineLevel="0" collapsed="false">
      <c r="A1377" s="9" t="n">
        <v>43059.5416882639</v>
      </c>
      <c r="B1377" s="10" t="s">
        <v>7</v>
      </c>
      <c r="C1377" s="11" t="n">
        <v>43058</v>
      </c>
      <c r="D1377" s="12" t="n">
        <v>274438</v>
      </c>
      <c r="E1377" s="13" t="n">
        <v>6.2428</v>
      </c>
      <c r="F1377" s="14" t="n">
        <v>23</v>
      </c>
      <c r="G1377" s="15" t="n">
        <f aca="false">E1377*D1377</f>
        <v>1713261.5464</v>
      </c>
    </row>
    <row r="1378" customFormat="false" ht="14.4" hidden="false" customHeight="false" outlineLevel="0" collapsed="false">
      <c r="A1378" s="9" t="n">
        <v>43059.5416881713</v>
      </c>
      <c r="B1378" s="10" t="s">
        <v>7</v>
      </c>
      <c r="C1378" s="11" t="n">
        <v>43058</v>
      </c>
      <c r="D1378" s="12" t="n">
        <v>342870</v>
      </c>
      <c r="E1378" s="13" t="n">
        <v>6.2428</v>
      </c>
      <c r="F1378" s="14" t="n">
        <v>29</v>
      </c>
      <c r="G1378" s="15" t="n">
        <f aca="false">E1378*D1378</f>
        <v>2140468.836</v>
      </c>
    </row>
    <row r="1379" customFormat="false" ht="14.4" hidden="false" customHeight="false" outlineLevel="0" collapsed="false">
      <c r="A1379" s="9" t="n">
        <v>43059.5416880671</v>
      </c>
      <c r="B1379" s="10" t="s">
        <v>7</v>
      </c>
      <c r="C1379" s="11" t="n">
        <v>43058</v>
      </c>
      <c r="D1379" s="12" t="n">
        <v>3337856</v>
      </c>
      <c r="E1379" s="13" t="n">
        <v>6.2428</v>
      </c>
      <c r="F1379" s="14" t="n">
        <v>278</v>
      </c>
      <c r="G1379" s="15" t="n">
        <f aca="false">E1379*D1379</f>
        <v>20837567.4368</v>
      </c>
    </row>
    <row r="1380" customFormat="false" ht="14.4" hidden="false" customHeight="false" outlineLevel="0" collapsed="false">
      <c r="A1380" s="9" t="n">
        <v>43059.5416878472</v>
      </c>
      <c r="B1380" s="10" t="s">
        <v>7</v>
      </c>
      <c r="C1380" s="11" t="n">
        <v>43058</v>
      </c>
      <c r="D1380" s="12" t="n">
        <v>5945960</v>
      </c>
      <c r="E1380" s="13" t="n">
        <v>6.3689</v>
      </c>
      <c r="F1380" s="14" t="n">
        <v>495</v>
      </c>
      <c r="G1380" s="15" t="n">
        <f aca="false">E1380*D1380</f>
        <v>37869224.644</v>
      </c>
    </row>
    <row r="1381" customFormat="false" ht="14.4" hidden="false" customHeight="false" outlineLevel="0" collapsed="false">
      <c r="A1381" s="9" t="n">
        <v>43059.5416876968</v>
      </c>
      <c r="B1381" s="10" t="s">
        <v>7</v>
      </c>
      <c r="C1381" s="11" t="n">
        <v>43058</v>
      </c>
      <c r="D1381" s="12" t="n">
        <v>9529</v>
      </c>
      <c r="E1381" s="13" t="n">
        <v>6.2428</v>
      </c>
      <c r="F1381" s="14" t="n">
        <v>1</v>
      </c>
      <c r="G1381" s="15" t="n">
        <f aca="false">E1381*D1381</f>
        <v>59487.6412</v>
      </c>
    </row>
    <row r="1382" customFormat="false" ht="14.4" hidden="false" customHeight="false" outlineLevel="0" collapsed="false">
      <c r="A1382" s="9" t="n">
        <v>43059.5416875926</v>
      </c>
      <c r="B1382" s="10" t="s">
        <v>7</v>
      </c>
      <c r="C1382" s="11" t="n">
        <v>43058</v>
      </c>
      <c r="D1382" s="12" t="n">
        <v>193665</v>
      </c>
      <c r="E1382" s="13" t="n">
        <v>6.3689</v>
      </c>
      <c r="F1382" s="14" t="n">
        <v>16</v>
      </c>
      <c r="G1382" s="15" t="n">
        <f aca="false">E1382*D1382</f>
        <v>1233433.0185</v>
      </c>
    </row>
    <row r="1383" customFormat="false" ht="14.4" hidden="false" customHeight="false" outlineLevel="0" collapsed="false">
      <c r="A1383" s="9" t="n">
        <v>43059.5416875</v>
      </c>
      <c r="B1383" s="10" t="s">
        <v>7</v>
      </c>
      <c r="C1383" s="11" t="n">
        <v>43058</v>
      </c>
      <c r="D1383" s="12" t="n">
        <v>305680</v>
      </c>
      <c r="E1383" s="13" t="n">
        <v>6.2428</v>
      </c>
      <c r="F1383" s="14" t="n">
        <v>25</v>
      </c>
      <c r="G1383" s="15" t="n">
        <f aca="false">E1383*D1383</f>
        <v>1908299.104</v>
      </c>
    </row>
    <row r="1384" customFormat="false" ht="14.4" hidden="false" customHeight="false" outlineLevel="0" collapsed="false">
      <c r="A1384" s="9" t="n">
        <v>43059.5416873264</v>
      </c>
      <c r="B1384" s="10" t="s">
        <v>7</v>
      </c>
      <c r="C1384" s="11" t="n">
        <v>43058</v>
      </c>
      <c r="D1384" s="12" t="n">
        <v>55692</v>
      </c>
      <c r="E1384" s="13" t="n">
        <v>6.3689</v>
      </c>
      <c r="F1384" s="14" t="n">
        <v>5</v>
      </c>
      <c r="G1384" s="15" t="n">
        <f aca="false">E1384*D1384</f>
        <v>354696.7788</v>
      </c>
    </row>
    <row r="1385" customFormat="false" ht="14.4" hidden="false" customHeight="false" outlineLevel="0" collapsed="false">
      <c r="A1385" s="9" t="n">
        <v>43059.5416872222</v>
      </c>
      <c r="B1385" s="10" t="s">
        <v>7</v>
      </c>
      <c r="C1385" s="11" t="n">
        <v>43058</v>
      </c>
      <c r="D1385" s="12" t="n">
        <v>141757</v>
      </c>
      <c r="E1385" s="13" t="n">
        <v>6.2428</v>
      </c>
      <c r="F1385" s="14" t="n">
        <v>12</v>
      </c>
      <c r="G1385" s="15" t="n">
        <f aca="false">E1385*D1385</f>
        <v>884960.5996</v>
      </c>
    </row>
    <row r="1386" customFormat="false" ht="14.4" hidden="false" customHeight="false" outlineLevel="0" collapsed="false">
      <c r="A1386" s="9" t="n">
        <v>43059.541686956</v>
      </c>
      <c r="B1386" s="10" t="s">
        <v>7</v>
      </c>
      <c r="C1386" s="11" t="n">
        <v>43058</v>
      </c>
      <c r="D1386" s="12" t="n">
        <v>667</v>
      </c>
      <c r="E1386" s="13" t="n">
        <v>6.3689</v>
      </c>
      <c r="F1386" s="14" t="n">
        <v>0</v>
      </c>
      <c r="G1386" s="15" t="n">
        <f aca="false">E1386*D1386</f>
        <v>4248.0563</v>
      </c>
    </row>
    <row r="1387" customFormat="false" ht="14.4" hidden="false" customHeight="false" outlineLevel="0" collapsed="false">
      <c r="A1387" s="9" t="n">
        <v>43059.5416868634</v>
      </c>
      <c r="B1387" s="10" t="s">
        <v>7</v>
      </c>
      <c r="C1387" s="11" t="n">
        <v>43058</v>
      </c>
      <c r="D1387" s="12" t="n">
        <v>82473</v>
      </c>
      <c r="E1387" s="13" t="n">
        <v>6.3689</v>
      </c>
      <c r="F1387" s="14" t="n">
        <v>7</v>
      </c>
      <c r="G1387" s="15" t="n">
        <f aca="false">E1387*D1387</f>
        <v>525262.2897</v>
      </c>
    </row>
    <row r="1388" customFormat="false" ht="14.4" hidden="false" customHeight="false" outlineLevel="0" collapsed="false">
      <c r="A1388" s="9" t="n">
        <v>43059.5416866782</v>
      </c>
      <c r="B1388" s="10" t="s">
        <v>7</v>
      </c>
      <c r="C1388" s="11" t="n">
        <v>43058</v>
      </c>
      <c r="D1388" s="12" t="n">
        <v>969825</v>
      </c>
      <c r="E1388" s="13" t="n">
        <v>6.3689</v>
      </c>
      <c r="F1388" s="14" t="n">
        <v>81</v>
      </c>
      <c r="G1388" s="15" t="n">
        <f aca="false">E1388*D1388</f>
        <v>6176718.4425</v>
      </c>
    </row>
    <row r="1389" customFormat="false" ht="14.4" hidden="false" customHeight="false" outlineLevel="0" collapsed="false">
      <c r="A1389" s="9" t="n">
        <v>43059.5416865741</v>
      </c>
      <c r="B1389" s="10" t="s">
        <v>7</v>
      </c>
      <c r="C1389" s="11" t="n">
        <v>43058</v>
      </c>
      <c r="D1389" s="12" t="n">
        <v>53613</v>
      </c>
      <c r="E1389" s="13" t="n">
        <v>6.3689</v>
      </c>
      <c r="F1389" s="14" t="n">
        <v>4</v>
      </c>
      <c r="G1389" s="15" t="n">
        <f aca="false">E1389*D1389</f>
        <v>341455.8357</v>
      </c>
    </row>
    <row r="1390" customFormat="false" ht="14.4" hidden="false" customHeight="false" outlineLevel="0" collapsed="false">
      <c r="A1390" s="9" t="n">
        <v>43059.541686412</v>
      </c>
      <c r="B1390" s="10" t="s">
        <v>7</v>
      </c>
      <c r="C1390" s="11" t="n">
        <v>43058</v>
      </c>
      <c r="D1390" s="12" t="n">
        <v>48492</v>
      </c>
      <c r="E1390" s="13" t="n">
        <v>6.3689</v>
      </c>
      <c r="F1390" s="14" t="n">
        <v>4</v>
      </c>
      <c r="G1390" s="15" t="n">
        <f aca="false">E1390*D1390</f>
        <v>308840.6988</v>
      </c>
    </row>
    <row r="1391" customFormat="false" ht="14.4" hidden="false" customHeight="false" outlineLevel="0" collapsed="false">
      <c r="A1391" s="9" t="n">
        <v>43059.541686088</v>
      </c>
      <c r="B1391" s="10" t="s">
        <v>7</v>
      </c>
      <c r="C1391" s="11" t="n">
        <v>43058</v>
      </c>
      <c r="D1391" s="12" t="n">
        <v>3622</v>
      </c>
      <c r="E1391" s="13" t="n">
        <v>6.3689</v>
      </c>
      <c r="F1391" s="14" t="n">
        <v>0</v>
      </c>
      <c r="G1391" s="15" t="n">
        <f aca="false">E1391*D1391</f>
        <v>23068.1558</v>
      </c>
    </row>
    <row r="1392" customFormat="false" ht="14.4" hidden="false" customHeight="false" outlineLevel="0" collapsed="false">
      <c r="A1392" s="9" t="n">
        <v>43059.5416859722</v>
      </c>
      <c r="B1392" s="10" t="s">
        <v>7</v>
      </c>
      <c r="C1392" s="11" t="n">
        <v>43058</v>
      </c>
      <c r="D1392" s="12" t="n">
        <v>356088</v>
      </c>
      <c r="E1392" s="13" t="n">
        <v>6.2428</v>
      </c>
      <c r="F1392" s="14" t="n">
        <v>30</v>
      </c>
      <c r="G1392" s="15" t="n">
        <f aca="false">E1392*D1392</f>
        <v>2222986.1664</v>
      </c>
    </row>
    <row r="1393" customFormat="false" ht="14.4" hidden="false" customHeight="false" outlineLevel="0" collapsed="false">
      <c r="A1393" s="9" t="n">
        <v>43059.5416858565</v>
      </c>
      <c r="B1393" s="10" t="s">
        <v>7</v>
      </c>
      <c r="C1393" s="11" t="n">
        <v>43058</v>
      </c>
      <c r="D1393" s="12" t="n">
        <v>117552</v>
      </c>
      <c r="E1393" s="13" t="n">
        <v>6.2428</v>
      </c>
      <c r="F1393" s="14" t="n">
        <v>10</v>
      </c>
      <c r="G1393" s="15" t="n">
        <f aca="false">E1393*D1393</f>
        <v>733853.6256</v>
      </c>
    </row>
    <row r="1394" customFormat="false" ht="14.4" hidden="false" customHeight="false" outlineLevel="0" collapsed="false">
      <c r="A1394" s="9" t="n">
        <v>43059.541685706</v>
      </c>
      <c r="B1394" s="10" t="s">
        <v>7</v>
      </c>
      <c r="C1394" s="11" t="n">
        <v>43058</v>
      </c>
      <c r="D1394" s="12" t="n">
        <v>126870</v>
      </c>
      <c r="E1394" s="13" t="n">
        <v>6.3689</v>
      </c>
      <c r="F1394" s="14" t="n">
        <v>11</v>
      </c>
      <c r="G1394" s="15" t="n">
        <f aca="false">E1394*D1394</f>
        <v>808022.343</v>
      </c>
    </row>
    <row r="1395" customFormat="false" ht="14.4" hidden="false" customHeight="false" outlineLevel="0" collapsed="false">
      <c r="A1395" s="9" t="n">
        <v>43059.5416847454</v>
      </c>
      <c r="B1395" s="10" t="s">
        <v>7</v>
      </c>
      <c r="C1395" s="11" t="n">
        <v>43058</v>
      </c>
      <c r="D1395" s="12" t="n">
        <v>21705</v>
      </c>
      <c r="E1395" s="13" t="n">
        <v>6.3689</v>
      </c>
      <c r="F1395" s="14" t="n">
        <v>2</v>
      </c>
      <c r="G1395" s="15" t="n">
        <f aca="false">E1395*D1395</f>
        <v>138236.9745</v>
      </c>
    </row>
    <row r="1396" customFormat="false" ht="14.4" hidden="false" customHeight="false" outlineLevel="0" collapsed="false">
      <c r="A1396" s="9" t="n">
        <v>43059.5416842477</v>
      </c>
      <c r="B1396" s="10" t="s">
        <v>7</v>
      </c>
      <c r="C1396" s="11" t="n">
        <v>43058</v>
      </c>
      <c r="D1396" s="12" t="n">
        <v>2288</v>
      </c>
      <c r="E1396" s="13" t="n">
        <v>6.2428</v>
      </c>
      <c r="F1396" s="14" t="n">
        <v>0</v>
      </c>
      <c r="G1396" s="15" t="n">
        <f aca="false">E1396*D1396</f>
        <v>14283.5264</v>
      </c>
    </row>
    <row r="1397" customFormat="false" ht="14.4" hidden="false" customHeight="false" outlineLevel="0" collapsed="false">
      <c r="A1397" s="9" t="n">
        <v>43059.5416841204</v>
      </c>
      <c r="B1397" s="10" t="s">
        <v>7</v>
      </c>
      <c r="C1397" s="11" t="n">
        <v>43058</v>
      </c>
      <c r="D1397" s="12" t="n">
        <v>1847</v>
      </c>
      <c r="E1397" s="13" t="n">
        <v>6.3689</v>
      </c>
      <c r="F1397" s="14" t="n">
        <v>0</v>
      </c>
      <c r="G1397" s="15" t="n">
        <f aca="false">E1397*D1397</f>
        <v>11763.3583</v>
      </c>
    </row>
    <row r="1398" customFormat="false" ht="14.4" hidden="false" customHeight="false" outlineLevel="0" collapsed="false">
      <c r="A1398" s="9" t="n">
        <v>43059.5416839352</v>
      </c>
      <c r="B1398" s="10" t="s">
        <v>7</v>
      </c>
      <c r="C1398" s="11" t="n">
        <v>43058</v>
      </c>
      <c r="D1398" s="12" t="n">
        <v>40349</v>
      </c>
      <c r="E1398" s="13" t="n">
        <v>6.3689</v>
      </c>
      <c r="F1398" s="14" t="n">
        <v>3</v>
      </c>
      <c r="G1398" s="15" t="n">
        <f aca="false">E1398*D1398</f>
        <v>256978.7461</v>
      </c>
    </row>
    <row r="1399" customFormat="false" ht="14.4" hidden="false" customHeight="false" outlineLevel="0" collapsed="false">
      <c r="A1399" s="9" t="n">
        <v>43060.541683669</v>
      </c>
      <c r="B1399" s="10" t="s">
        <v>7</v>
      </c>
      <c r="C1399" s="11" t="n">
        <v>43059</v>
      </c>
      <c r="D1399" s="12" t="n">
        <v>4456978</v>
      </c>
      <c r="E1399" s="13" t="n">
        <v>6.2708</v>
      </c>
      <c r="F1399" s="14" t="n">
        <v>371</v>
      </c>
      <c r="G1399" s="15" t="n">
        <f aca="false">E1399*D1399</f>
        <v>27948817.6424</v>
      </c>
    </row>
    <row r="1400" customFormat="false" ht="14.4" hidden="false" customHeight="false" outlineLevel="0" collapsed="false">
      <c r="A1400" s="9" t="n">
        <v>43060.5416836574</v>
      </c>
      <c r="B1400" s="10" t="s">
        <v>7</v>
      </c>
      <c r="C1400" s="11" t="n">
        <v>43059</v>
      </c>
      <c r="D1400" s="12" t="n">
        <v>6435618</v>
      </c>
      <c r="E1400" s="13" t="n">
        <v>6.3975</v>
      </c>
      <c r="F1400" s="14" t="n">
        <v>536</v>
      </c>
      <c r="G1400" s="15" t="n">
        <f aca="false">E1400*D1400</f>
        <v>41171866.155</v>
      </c>
    </row>
    <row r="1401" customFormat="false" ht="14.4" hidden="false" customHeight="false" outlineLevel="0" collapsed="false">
      <c r="A1401" s="9" t="n">
        <v>43060.5416830208</v>
      </c>
      <c r="B1401" s="10" t="s">
        <v>7</v>
      </c>
      <c r="C1401" s="11" t="n">
        <v>43059</v>
      </c>
      <c r="D1401" s="12" t="n">
        <v>4056000</v>
      </c>
      <c r="E1401" s="13" t="n">
        <v>6.3975</v>
      </c>
      <c r="F1401" s="14" t="n">
        <v>338</v>
      </c>
      <c r="G1401" s="15" t="n">
        <f aca="false">E1401*D1401</f>
        <v>25948260</v>
      </c>
    </row>
    <row r="1402" customFormat="false" ht="14.4" hidden="false" customHeight="false" outlineLevel="0" collapsed="false">
      <c r="A1402" s="9" t="n">
        <v>43060.5416826736</v>
      </c>
      <c r="B1402" s="10" t="s">
        <v>7</v>
      </c>
      <c r="C1402" s="11" t="n">
        <v>43059</v>
      </c>
      <c r="D1402" s="12" t="n">
        <v>53465</v>
      </c>
      <c r="E1402" s="13" t="n">
        <v>6.2708</v>
      </c>
      <c r="F1402" s="14" t="n">
        <v>4</v>
      </c>
      <c r="G1402" s="15" t="n">
        <f aca="false">E1402*D1402</f>
        <v>335268.322</v>
      </c>
    </row>
    <row r="1403" customFormat="false" ht="14.4" hidden="false" customHeight="false" outlineLevel="0" collapsed="false">
      <c r="A1403" s="9" t="n">
        <v>43060.5416825579</v>
      </c>
      <c r="B1403" s="10" t="s">
        <v>7</v>
      </c>
      <c r="C1403" s="11" t="n">
        <v>43059</v>
      </c>
      <c r="D1403" s="12" t="n">
        <v>79650</v>
      </c>
      <c r="E1403" s="13" t="n">
        <v>6.2708</v>
      </c>
      <c r="F1403" s="14" t="n">
        <v>7</v>
      </c>
      <c r="G1403" s="15" t="n">
        <f aca="false">E1403*D1403</f>
        <v>499469.22</v>
      </c>
    </row>
    <row r="1404" customFormat="false" ht="14.4" hidden="false" customHeight="false" outlineLevel="0" collapsed="false">
      <c r="A1404" s="9" t="n">
        <v>43060.5416822917</v>
      </c>
      <c r="B1404" s="10" t="s">
        <v>7</v>
      </c>
      <c r="C1404" s="11" t="n">
        <v>43059</v>
      </c>
      <c r="D1404" s="12" t="n">
        <v>4909</v>
      </c>
      <c r="E1404" s="13" t="n">
        <v>6.3975</v>
      </c>
      <c r="F1404" s="14" t="n">
        <v>0</v>
      </c>
      <c r="G1404" s="15" t="n">
        <f aca="false">E1404*D1404</f>
        <v>31405.3275</v>
      </c>
    </row>
    <row r="1405" customFormat="false" ht="14.4" hidden="false" customHeight="false" outlineLevel="0" collapsed="false">
      <c r="A1405" s="9" t="n">
        <v>43060.5416821296</v>
      </c>
      <c r="B1405" s="10" t="s">
        <v>7</v>
      </c>
      <c r="C1405" s="11" t="n">
        <v>43059</v>
      </c>
      <c r="D1405" s="12" t="n">
        <v>241</v>
      </c>
      <c r="E1405" s="13" t="n">
        <v>6.3975</v>
      </c>
      <c r="F1405" s="14" t="n">
        <v>0</v>
      </c>
      <c r="G1405" s="15" t="n">
        <f aca="false">E1405*D1405</f>
        <v>1541.7975</v>
      </c>
    </row>
    <row r="1406" customFormat="false" ht="14.4" hidden="false" customHeight="false" outlineLevel="0" collapsed="false">
      <c r="A1406" s="9" t="n">
        <v>43060.5416820139</v>
      </c>
      <c r="B1406" s="10" t="s">
        <v>7</v>
      </c>
      <c r="C1406" s="11" t="n">
        <v>43059</v>
      </c>
      <c r="D1406" s="12" t="n">
        <v>25650</v>
      </c>
      <c r="E1406" s="13" t="n">
        <v>6.3975</v>
      </c>
      <c r="F1406" s="14" t="n">
        <v>2</v>
      </c>
      <c r="G1406" s="15" t="n">
        <f aca="false">E1406*D1406</f>
        <v>164095.875</v>
      </c>
    </row>
    <row r="1407" customFormat="false" ht="14.4" hidden="false" customHeight="false" outlineLevel="0" collapsed="false">
      <c r="A1407" s="9" t="n">
        <v>43060.5416819097</v>
      </c>
      <c r="B1407" s="10" t="s">
        <v>7</v>
      </c>
      <c r="C1407" s="11" t="n">
        <v>43059</v>
      </c>
      <c r="D1407" s="12" t="n">
        <v>336622</v>
      </c>
      <c r="E1407" s="13" t="n">
        <v>6.2708</v>
      </c>
      <c r="F1407" s="14" t="n">
        <v>28</v>
      </c>
      <c r="G1407" s="15" t="n">
        <f aca="false">E1407*D1407</f>
        <v>2110889.2376</v>
      </c>
    </row>
    <row r="1408" customFormat="false" ht="14.4" hidden="false" customHeight="false" outlineLevel="0" collapsed="false">
      <c r="A1408" s="9" t="n">
        <v>43060.5416818056</v>
      </c>
      <c r="B1408" s="10" t="s">
        <v>7</v>
      </c>
      <c r="C1408" s="11" t="n">
        <v>43059</v>
      </c>
      <c r="D1408" s="12" t="n">
        <v>2184866</v>
      </c>
      <c r="E1408" s="13" t="n">
        <v>6.2708</v>
      </c>
      <c r="F1408" s="14" t="n">
        <v>182</v>
      </c>
      <c r="G1408" s="15" t="n">
        <f aca="false">E1408*D1408</f>
        <v>13700857.7128</v>
      </c>
    </row>
    <row r="1409" customFormat="false" ht="14.4" hidden="false" customHeight="false" outlineLevel="0" collapsed="false">
      <c r="A1409" s="9" t="n">
        <v>43060.5416815509</v>
      </c>
      <c r="B1409" s="10" t="s">
        <v>7</v>
      </c>
      <c r="C1409" s="11" t="n">
        <v>43059</v>
      </c>
      <c r="D1409" s="12" t="n">
        <v>1555407</v>
      </c>
      <c r="E1409" s="13" t="n">
        <v>6.3975</v>
      </c>
      <c r="F1409" s="14" t="n">
        <v>130</v>
      </c>
      <c r="G1409" s="15" t="n">
        <f aca="false">E1409*D1409</f>
        <v>9950716.2825</v>
      </c>
    </row>
    <row r="1410" customFormat="false" ht="14.4" hidden="false" customHeight="false" outlineLevel="0" collapsed="false">
      <c r="A1410" s="9" t="n">
        <v>43060.5416814583</v>
      </c>
      <c r="B1410" s="10" t="s">
        <v>7</v>
      </c>
      <c r="C1410" s="11" t="n">
        <v>43059</v>
      </c>
      <c r="D1410" s="12" t="n">
        <v>529536</v>
      </c>
      <c r="E1410" s="13" t="n">
        <v>6.2708</v>
      </c>
      <c r="F1410" s="14" t="n">
        <v>44</v>
      </c>
      <c r="G1410" s="15" t="n">
        <f aca="false">E1410*D1410</f>
        <v>3320614.3488</v>
      </c>
    </row>
    <row r="1411" customFormat="false" ht="14.4" hidden="false" customHeight="false" outlineLevel="0" collapsed="false">
      <c r="A1411" s="9" t="n">
        <v>43060.541681331</v>
      </c>
      <c r="B1411" s="10" t="s">
        <v>7</v>
      </c>
      <c r="C1411" s="11" t="n">
        <v>43059</v>
      </c>
      <c r="D1411" s="12" t="n">
        <v>196146</v>
      </c>
      <c r="E1411" s="13" t="n">
        <v>6.3975</v>
      </c>
      <c r="F1411" s="14" t="n">
        <v>16</v>
      </c>
      <c r="G1411" s="15" t="n">
        <f aca="false">E1411*D1411</f>
        <v>1254844.035</v>
      </c>
    </row>
    <row r="1412" customFormat="false" ht="14.4" hidden="false" customHeight="false" outlineLevel="0" collapsed="false">
      <c r="A1412" s="9" t="n">
        <v>43060.5416812037</v>
      </c>
      <c r="B1412" s="10" t="s">
        <v>7</v>
      </c>
      <c r="C1412" s="11" t="n">
        <v>43059</v>
      </c>
      <c r="D1412" s="12" t="n">
        <v>345622</v>
      </c>
      <c r="E1412" s="13" t="n">
        <v>6.2708</v>
      </c>
      <c r="F1412" s="14" t="n">
        <v>29</v>
      </c>
      <c r="G1412" s="15" t="n">
        <f aca="false">E1412*D1412</f>
        <v>2167326.4376</v>
      </c>
    </row>
    <row r="1413" customFormat="false" ht="14.4" hidden="false" customHeight="false" outlineLevel="0" collapsed="false">
      <c r="A1413" s="9" t="n">
        <v>43060.5416810069</v>
      </c>
      <c r="B1413" s="10" t="s">
        <v>7</v>
      </c>
      <c r="C1413" s="11" t="n">
        <v>43059</v>
      </c>
      <c r="D1413" s="12" t="n">
        <v>15415</v>
      </c>
      <c r="E1413" s="13" t="n">
        <v>6.3975</v>
      </c>
      <c r="F1413" s="14" t="n">
        <v>1</v>
      </c>
      <c r="G1413" s="15" t="n">
        <f aca="false">E1413*D1413</f>
        <v>98617.4625</v>
      </c>
    </row>
    <row r="1414" customFormat="false" ht="14.4" hidden="false" customHeight="false" outlineLevel="0" collapsed="false">
      <c r="A1414" s="9" t="n">
        <v>43060.5416808449</v>
      </c>
      <c r="B1414" s="10" t="s">
        <v>7</v>
      </c>
      <c r="C1414" s="11" t="n">
        <v>43059</v>
      </c>
      <c r="D1414" s="12" t="n">
        <v>183528</v>
      </c>
      <c r="E1414" s="13" t="n">
        <v>6.2708</v>
      </c>
      <c r="F1414" s="14" t="n">
        <v>15</v>
      </c>
      <c r="G1414" s="15" t="n">
        <f aca="false">E1414*D1414</f>
        <v>1150867.3824</v>
      </c>
    </row>
    <row r="1415" customFormat="false" ht="14.4" hidden="false" customHeight="false" outlineLevel="0" collapsed="false">
      <c r="A1415" s="9" t="n">
        <v>43060.5416807407</v>
      </c>
      <c r="B1415" s="10" t="s">
        <v>7</v>
      </c>
      <c r="C1415" s="11" t="n">
        <v>43059</v>
      </c>
      <c r="D1415" s="12" t="n">
        <v>39000</v>
      </c>
      <c r="E1415" s="13" t="n">
        <v>6.3975</v>
      </c>
      <c r="F1415" s="14" t="n">
        <v>3</v>
      </c>
      <c r="G1415" s="15" t="n">
        <f aca="false">E1415*D1415</f>
        <v>249502.5</v>
      </c>
    </row>
    <row r="1416" customFormat="false" ht="14.4" hidden="false" customHeight="false" outlineLevel="0" collapsed="false">
      <c r="A1416" s="9" t="n">
        <v>43060.5416805324</v>
      </c>
      <c r="B1416" s="10" t="s">
        <v>7</v>
      </c>
      <c r="C1416" s="11" t="n">
        <v>43059</v>
      </c>
      <c r="D1416" s="12" t="n">
        <v>3438</v>
      </c>
      <c r="E1416" s="13" t="n">
        <v>6.2708</v>
      </c>
      <c r="F1416" s="14" t="n">
        <v>0</v>
      </c>
      <c r="G1416" s="15" t="n">
        <f aca="false">E1416*D1416</f>
        <v>21559.0104</v>
      </c>
    </row>
    <row r="1417" customFormat="false" ht="14.4" hidden="false" customHeight="false" outlineLevel="0" collapsed="false">
      <c r="A1417" s="9" t="n">
        <v>43060.541680162</v>
      </c>
      <c r="B1417" s="10" t="s">
        <v>7</v>
      </c>
      <c r="C1417" s="11" t="n">
        <v>43059</v>
      </c>
      <c r="D1417" s="12" t="n">
        <v>13466</v>
      </c>
      <c r="E1417" s="13" t="n">
        <v>6.3975</v>
      </c>
      <c r="F1417" s="14" t="n">
        <v>1</v>
      </c>
      <c r="G1417" s="15" t="n">
        <f aca="false">E1417*D1417</f>
        <v>86148.735</v>
      </c>
    </row>
    <row r="1418" customFormat="false" ht="14.4" hidden="false" customHeight="false" outlineLevel="0" collapsed="false">
      <c r="A1418" s="9" t="n">
        <v>43060.5416800347</v>
      </c>
      <c r="B1418" s="10" t="s">
        <v>7</v>
      </c>
      <c r="C1418" s="11" t="n">
        <v>43059</v>
      </c>
      <c r="D1418" s="12" t="n">
        <v>68524</v>
      </c>
      <c r="E1418" s="13" t="n">
        <v>6.2708</v>
      </c>
      <c r="F1418" s="14" t="n">
        <v>6</v>
      </c>
      <c r="G1418" s="15" t="n">
        <f aca="false">E1418*D1418</f>
        <v>429700.2992</v>
      </c>
    </row>
    <row r="1419" customFormat="false" ht="14.4" hidden="false" customHeight="false" outlineLevel="0" collapsed="false">
      <c r="A1419" s="9" t="n">
        <v>43060.5416796991</v>
      </c>
      <c r="B1419" s="10" t="s">
        <v>7</v>
      </c>
      <c r="C1419" s="11" t="n">
        <v>43059</v>
      </c>
      <c r="D1419" s="12" t="n">
        <v>638206</v>
      </c>
      <c r="E1419" s="13" t="n">
        <v>6.3975</v>
      </c>
      <c r="F1419" s="14" t="n">
        <v>53</v>
      </c>
      <c r="G1419" s="15" t="n">
        <f aca="false">E1419*D1419</f>
        <v>4082922.885</v>
      </c>
    </row>
    <row r="1420" customFormat="false" ht="14.4" hidden="false" customHeight="false" outlineLevel="0" collapsed="false">
      <c r="A1420" s="9" t="n">
        <v>43060.5416793634</v>
      </c>
      <c r="B1420" s="10" t="s">
        <v>7</v>
      </c>
      <c r="C1420" s="11" t="n">
        <v>43059</v>
      </c>
      <c r="D1420" s="12" t="n">
        <v>71613</v>
      </c>
      <c r="E1420" s="13" t="n">
        <v>6.3975</v>
      </c>
      <c r="F1420" s="14" t="n">
        <v>6</v>
      </c>
      <c r="G1420" s="15" t="n">
        <f aca="false">E1420*D1420</f>
        <v>458144.1675</v>
      </c>
    </row>
    <row r="1421" customFormat="false" ht="14.4" hidden="false" customHeight="false" outlineLevel="0" collapsed="false">
      <c r="A1421" s="9" t="n">
        <v>43060.5416791782</v>
      </c>
      <c r="B1421" s="10" t="s">
        <v>7</v>
      </c>
      <c r="C1421" s="11" t="n">
        <v>43059</v>
      </c>
      <c r="D1421" s="12" t="n">
        <v>522653</v>
      </c>
      <c r="E1421" s="13" t="n">
        <v>6.2708</v>
      </c>
      <c r="F1421" s="14" t="n">
        <v>44</v>
      </c>
      <c r="G1421" s="15" t="n">
        <f aca="false">E1421*D1421</f>
        <v>3277452.4324</v>
      </c>
    </row>
    <row r="1422" customFormat="false" ht="14.4" hidden="false" customHeight="false" outlineLevel="0" collapsed="false">
      <c r="A1422" s="9" t="n">
        <v>43060.5416790046</v>
      </c>
      <c r="B1422" s="10" t="s">
        <v>7</v>
      </c>
      <c r="C1422" s="11" t="n">
        <v>43059</v>
      </c>
      <c r="D1422" s="12" t="n">
        <v>30929</v>
      </c>
      <c r="E1422" s="13" t="n">
        <v>6.2708</v>
      </c>
      <c r="F1422" s="14" t="n">
        <v>3</v>
      </c>
      <c r="G1422" s="15" t="n">
        <f aca="false">E1422*D1422</f>
        <v>193949.5732</v>
      </c>
    </row>
    <row r="1423" customFormat="false" ht="14.4" hidden="false" customHeight="false" outlineLevel="0" collapsed="false">
      <c r="A1423" s="9" t="n">
        <v>43060.5416788194</v>
      </c>
      <c r="B1423" s="10" t="s">
        <v>7</v>
      </c>
      <c r="C1423" s="11" t="n">
        <v>43059</v>
      </c>
      <c r="D1423" s="12" t="n">
        <v>102551</v>
      </c>
      <c r="E1423" s="13" t="n">
        <v>6.2708</v>
      </c>
      <c r="F1423" s="14" t="n">
        <v>9</v>
      </c>
      <c r="G1423" s="15" t="n">
        <f aca="false">E1423*D1423</f>
        <v>643076.8108</v>
      </c>
    </row>
    <row r="1424" customFormat="false" ht="14.4" hidden="false" customHeight="false" outlineLevel="0" collapsed="false">
      <c r="A1424" s="9" t="n">
        <v>43060.5416775695</v>
      </c>
      <c r="B1424" s="10" t="s">
        <v>7</v>
      </c>
      <c r="C1424" s="11" t="n">
        <v>43059</v>
      </c>
      <c r="D1424" s="12" t="n">
        <v>17540</v>
      </c>
      <c r="E1424" s="13" t="n">
        <v>6.2708</v>
      </c>
      <c r="F1424" s="14" t="n">
        <v>1</v>
      </c>
      <c r="G1424" s="15" t="n">
        <f aca="false">E1424*D1424</f>
        <v>109989.832</v>
      </c>
    </row>
    <row r="1425" customFormat="false" ht="14.4" hidden="false" customHeight="false" outlineLevel="0" collapsed="false">
      <c r="A1425" s="9" t="n">
        <v>43060.5416770833</v>
      </c>
      <c r="B1425" s="10" t="s">
        <v>7</v>
      </c>
      <c r="C1425" s="11" t="n">
        <v>43059</v>
      </c>
      <c r="D1425" s="12" t="n">
        <v>46</v>
      </c>
      <c r="E1425" s="13" t="n">
        <v>6.3975</v>
      </c>
      <c r="F1425" s="14" t="n">
        <v>0</v>
      </c>
      <c r="G1425" s="15" t="n">
        <f aca="false">E1425*D1425</f>
        <v>294.285</v>
      </c>
    </row>
    <row r="1426" customFormat="false" ht="14.4" hidden="false" customHeight="false" outlineLevel="0" collapsed="false">
      <c r="A1426" s="9" t="n">
        <v>43060.5416769329</v>
      </c>
      <c r="B1426" s="10" t="s">
        <v>7</v>
      </c>
      <c r="C1426" s="11" t="n">
        <v>43059</v>
      </c>
      <c r="D1426" s="12" t="n">
        <v>1492</v>
      </c>
      <c r="E1426" s="13" t="n">
        <v>6.2708</v>
      </c>
      <c r="F1426" s="14" t="n">
        <v>0</v>
      </c>
      <c r="G1426" s="15" t="n">
        <f aca="false">E1426*D1426</f>
        <v>9356.0336</v>
      </c>
    </row>
    <row r="1427" customFormat="false" ht="14.4" hidden="false" customHeight="false" outlineLevel="0" collapsed="false">
      <c r="A1427" s="9" t="n">
        <v>43060.5416767708</v>
      </c>
      <c r="B1427" s="10" t="s">
        <v>7</v>
      </c>
      <c r="C1427" s="11" t="n">
        <v>43059</v>
      </c>
      <c r="D1427" s="12" t="n">
        <v>87519</v>
      </c>
      <c r="E1427" s="13" t="n">
        <v>6.3975</v>
      </c>
      <c r="F1427" s="14" t="n">
        <v>7</v>
      </c>
      <c r="G1427" s="15" t="n">
        <f aca="false">E1427*D1427</f>
        <v>559902.8025</v>
      </c>
    </row>
    <row r="1428" customFormat="false" ht="14.4" hidden="false" customHeight="false" outlineLevel="0" collapsed="false">
      <c r="A1428" s="9" t="n">
        <v>43061.5416896065</v>
      </c>
      <c r="B1428" s="10" t="s">
        <v>7</v>
      </c>
      <c r="C1428" s="11" t="n">
        <v>43060</v>
      </c>
      <c r="D1428" s="12" t="n">
        <v>3165519</v>
      </c>
      <c r="E1428" s="13" t="n">
        <v>6.354</v>
      </c>
      <c r="F1428" s="14" t="n">
        <v>264</v>
      </c>
      <c r="G1428" s="15" t="n">
        <f aca="false">E1428*D1428</f>
        <v>20113707.726</v>
      </c>
    </row>
    <row r="1429" customFormat="false" ht="14.4" hidden="false" customHeight="false" outlineLevel="0" collapsed="false">
      <c r="A1429" s="9" t="n">
        <v>43061.5416895949</v>
      </c>
      <c r="B1429" s="10" t="s">
        <v>7</v>
      </c>
      <c r="C1429" s="11" t="n">
        <v>43060</v>
      </c>
      <c r="D1429" s="12" t="n">
        <v>4747160</v>
      </c>
      <c r="E1429" s="13" t="n">
        <v>6.4824</v>
      </c>
      <c r="F1429" s="14" t="n">
        <v>396</v>
      </c>
      <c r="G1429" s="15" t="n">
        <f aca="false">E1429*D1429</f>
        <v>30772989.984</v>
      </c>
    </row>
    <row r="1430" customFormat="false" ht="14.4" hidden="false" customHeight="false" outlineLevel="0" collapsed="false">
      <c r="A1430" s="9" t="n">
        <v>43061.5416884144</v>
      </c>
      <c r="B1430" s="10" t="s">
        <v>7</v>
      </c>
      <c r="C1430" s="11" t="n">
        <v>43060</v>
      </c>
      <c r="D1430" s="12" t="n">
        <v>10930</v>
      </c>
      <c r="E1430" s="13" t="n">
        <v>6.354</v>
      </c>
      <c r="F1430" s="14" t="n">
        <v>1</v>
      </c>
      <c r="G1430" s="15" t="n">
        <f aca="false">E1430*D1430</f>
        <v>69449.22</v>
      </c>
    </row>
    <row r="1431" customFormat="false" ht="14.4" hidden="false" customHeight="false" outlineLevel="0" collapsed="false">
      <c r="A1431" s="9" t="n">
        <v>43061.541688287</v>
      </c>
      <c r="B1431" s="10" t="s">
        <v>7</v>
      </c>
      <c r="C1431" s="11" t="n">
        <v>43060</v>
      </c>
      <c r="D1431" s="12" t="n">
        <v>107063</v>
      </c>
      <c r="E1431" s="13" t="n">
        <v>6.354</v>
      </c>
      <c r="F1431" s="14" t="n">
        <v>9</v>
      </c>
      <c r="G1431" s="15" t="n">
        <f aca="false">E1431*D1431</f>
        <v>680278.302</v>
      </c>
    </row>
    <row r="1432" customFormat="false" ht="14.4" hidden="false" customHeight="false" outlineLevel="0" collapsed="false">
      <c r="A1432" s="9" t="n">
        <v>43061.5416879861</v>
      </c>
      <c r="B1432" s="10" t="s">
        <v>7</v>
      </c>
      <c r="C1432" s="11" t="n">
        <v>43060</v>
      </c>
      <c r="D1432" s="12" t="n">
        <v>95365</v>
      </c>
      <c r="E1432" s="13" t="n">
        <v>6.354</v>
      </c>
      <c r="F1432" s="14" t="n">
        <v>8</v>
      </c>
      <c r="G1432" s="15" t="n">
        <f aca="false">E1432*D1432</f>
        <v>605949.21</v>
      </c>
    </row>
    <row r="1433" customFormat="false" ht="14.4" hidden="false" customHeight="false" outlineLevel="0" collapsed="false">
      <c r="A1433" s="9" t="n">
        <v>43061.5416878704</v>
      </c>
      <c r="B1433" s="10" t="s">
        <v>7</v>
      </c>
      <c r="C1433" s="11" t="n">
        <v>43060</v>
      </c>
      <c r="D1433" s="12" t="n">
        <v>30865</v>
      </c>
      <c r="E1433" s="13" t="n">
        <v>6.4824</v>
      </c>
      <c r="F1433" s="14" t="n">
        <v>3</v>
      </c>
      <c r="G1433" s="15" t="n">
        <f aca="false">E1433*D1433</f>
        <v>200079.276</v>
      </c>
    </row>
    <row r="1434" customFormat="false" ht="14.4" hidden="false" customHeight="false" outlineLevel="0" collapsed="false">
      <c r="A1434" s="9" t="n">
        <v>43061.5416877546</v>
      </c>
      <c r="B1434" s="10" t="s">
        <v>7</v>
      </c>
      <c r="C1434" s="11" t="n">
        <v>43060</v>
      </c>
      <c r="D1434" s="12" t="n">
        <v>170905</v>
      </c>
      <c r="E1434" s="13" t="n">
        <v>6.354</v>
      </c>
      <c r="F1434" s="14" t="n">
        <v>14</v>
      </c>
      <c r="G1434" s="15" t="n">
        <f aca="false">E1434*D1434</f>
        <v>1085930.37</v>
      </c>
    </row>
    <row r="1435" customFormat="false" ht="14.4" hidden="false" customHeight="false" outlineLevel="0" collapsed="false">
      <c r="A1435" s="9" t="n">
        <v>43061.5416876273</v>
      </c>
      <c r="B1435" s="10" t="s">
        <v>7</v>
      </c>
      <c r="C1435" s="11" t="n">
        <v>43060</v>
      </c>
      <c r="D1435" s="12" t="n">
        <v>90191</v>
      </c>
      <c r="E1435" s="13" t="n">
        <v>6.354</v>
      </c>
      <c r="F1435" s="14" t="n">
        <v>8</v>
      </c>
      <c r="G1435" s="15" t="n">
        <f aca="false">E1435*D1435</f>
        <v>573073.614</v>
      </c>
    </row>
    <row r="1436" customFormat="false" ht="14.4" hidden="false" customHeight="false" outlineLevel="0" collapsed="false">
      <c r="A1436" s="9" t="n">
        <v>43061.5416875231</v>
      </c>
      <c r="B1436" s="10" t="s">
        <v>7</v>
      </c>
      <c r="C1436" s="11" t="n">
        <v>43060</v>
      </c>
      <c r="D1436" s="12" t="n">
        <v>941910</v>
      </c>
      <c r="E1436" s="13" t="n">
        <v>6.354</v>
      </c>
      <c r="F1436" s="14" t="n">
        <v>78</v>
      </c>
      <c r="G1436" s="15" t="n">
        <f aca="false">E1436*D1436</f>
        <v>5984896.14</v>
      </c>
    </row>
    <row r="1437" customFormat="false" ht="14.4" hidden="false" customHeight="false" outlineLevel="0" collapsed="false">
      <c r="A1437" s="9" t="n">
        <v>43061.5416873032</v>
      </c>
      <c r="B1437" s="10" t="s">
        <v>7</v>
      </c>
      <c r="C1437" s="11" t="n">
        <v>43060</v>
      </c>
      <c r="D1437" s="12" t="n">
        <v>3362926</v>
      </c>
      <c r="E1437" s="13" t="n">
        <v>6.4824</v>
      </c>
      <c r="F1437" s="14" t="n">
        <v>280</v>
      </c>
      <c r="G1437" s="15" t="n">
        <f aca="false">E1437*D1437</f>
        <v>21799831.5024</v>
      </c>
    </row>
    <row r="1438" customFormat="false" ht="14.4" hidden="false" customHeight="false" outlineLevel="0" collapsed="false">
      <c r="A1438" s="9" t="n">
        <v>43061.5416871759</v>
      </c>
      <c r="B1438" s="10" t="s">
        <v>7</v>
      </c>
      <c r="C1438" s="11" t="n">
        <v>43060</v>
      </c>
      <c r="D1438" s="12" t="n">
        <v>336207</v>
      </c>
      <c r="E1438" s="13" t="n">
        <v>6.354</v>
      </c>
      <c r="F1438" s="14" t="n">
        <v>28</v>
      </c>
      <c r="G1438" s="15" t="n">
        <f aca="false">E1438*D1438</f>
        <v>2136259.278</v>
      </c>
    </row>
    <row r="1439" customFormat="false" ht="14.4" hidden="false" customHeight="false" outlineLevel="0" collapsed="false">
      <c r="A1439" s="9" t="n">
        <v>43061.5416870602</v>
      </c>
      <c r="B1439" s="10" t="s">
        <v>7</v>
      </c>
      <c r="C1439" s="11" t="n">
        <v>43060</v>
      </c>
      <c r="D1439" s="12" t="n">
        <v>316550</v>
      </c>
      <c r="E1439" s="13" t="n">
        <v>6.4824</v>
      </c>
      <c r="F1439" s="14" t="n">
        <v>26</v>
      </c>
      <c r="G1439" s="15" t="n">
        <f aca="false">E1439*D1439</f>
        <v>2052003.72</v>
      </c>
    </row>
    <row r="1440" customFormat="false" ht="14.4" hidden="false" customHeight="false" outlineLevel="0" collapsed="false">
      <c r="A1440" s="9" t="n">
        <v>43061.5416869676</v>
      </c>
      <c r="B1440" s="10" t="s">
        <v>7</v>
      </c>
      <c r="C1440" s="11" t="n">
        <v>43060</v>
      </c>
      <c r="D1440" s="12" t="n">
        <v>228134</v>
      </c>
      <c r="E1440" s="13" t="n">
        <v>6.354</v>
      </c>
      <c r="F1440" s="14" t="n">
        <v>19</v>
      </c>
      <c r="G1440" s="15" t="n">
        <f aca="false">E1440*D1440</f>
        <v>1449563.436</v>
      </c>
    </row>
    <row r="1441" customFormat="false" ht="14.4" hidden="false" customHeight="false" outlineLevel="0" collapsed="false">
      <c r="A1441" s="9" t="n">
        <v>43061.5416868519</v>
      </c>
      <c r="B1441" s="10" t="s">
        <v>7</v>
      </c>
      <c r="C1441" s="11" t="n">
        <v>43060</v>
      </c>
      <c r="D1441" s="12" t="n">
        <v>50970</v>
      </c>
      <c r="E1441" s="13" t="n">
        <v>6.354</v>
      </c>
      <c r="F1441" s="14" t="n">
        <v>4</v>
      </c>
      <c r="G1441" s="15" t="n">
        <f aca="false">E1441*D1441</f>
        <v>323863.38</v>
      </c>
    </row>
    <row r="1442" customFormat="false" ht="14.4" hidden="false" customHeight="false" outlineLevel="0" collapsed="false">
      <c r="A1442" s="9" t="n">
        <v>43061.5416867477</v>
      </c>
      <c r="B1442" s="10" t="s">
        <v>7</v>
      </c>
      <c r="C1442" s="11" t="n">
        <v>43060</v>
      </c>
      <c r="D1442" s="12" t="n">
        <v>136866</v>
      </c>
      <c r="E1442" s="13" t="n">
        <v>6.4824</v>
      </c>
      <c r="F1442" s="14" t="n">
        <v>11</v>
      </c>
      <c r="G1442" s="15" t="n">
        <f aca="false">E1442*D1442</f>
        <v>887220.1584</v>
      </c>
    </row>
    <row r="1443" customFormat="false" ht="14.4" hidden="false" customHeight="false" outlineLevel="0" collapsed="false">
      <c r="A1443" s="9" t="n">
        <v>43061.5416865509</v>
      </c>
      <c r="B1443" s="10" t="s">
        <v>7</v>
      </c>
      <c r="C1443" s="11" t="n">
        <v>43060</v>
      </c>
      <c r="D1443" s="12" t="n">
        <v>32415</v>
      </c>
      <c r="E1443" s="13" t="n">
        <v>6.354</v>
      </c>
      <c r="F1443" s="14" t="n">
        <v>3</v>
      </c>
      <c r="G1443" s="15" t="n">
        <f aca="false">E1443*D1443</f>
        <v>205964.91</v>
      </c>
    </row>
    <row r="1444" customFormat="false" ht="14.4" hidden="false" customHeight="false" outlineLevel="0" collapsed="false">
      <c r="A1444" s="9" t="n">
        <v>43061.5416862269</v>
      </c>
      <c r="B1444" s="10" t="s">
        <v>7</v>
      </c>
      <c r="C1444" s="11" t="n">
        <v>43060</v>
      </c>
      <c r="D1444" s="12" t="n">
        <v>734623</v>
      </c>
      <c r="E1444" s="13" t="n">
        <v>6.354</v>
      </c>
      <c r="F1444" s="14" t="n">
        <v>61</v>
      </c>
      <c r="G1444" s="15" t="n">
        <f aca="false">E1444*D1444</f>
        <v>4667794.542</v>
      </c>
    </row>
    <row r="1445" customFormat="false" ht="14.4" hidden="false" customHeight="false" outlineLevel="0" collapsed="false">
      <c r="A1445" s="9" t="n">
        <v>43061.5416861111</v>
      </c>
      <c r="B1445" s="10" t="s">
        <v>7</v>
      </c>
      <c r="C1445" s="11" t="n">
        <v>43060</v>
      </c>
      <c r="D1445" s="12" t="n">
        <v>135754</v>
      </c>
      <c r="E1445" s="13" t="n">
        <v>6.354</v>
      </c>
      <c r="F1445" s="14" t="n">
        <v>11</v>
      </c>
      <c r="G1445" s="15" t="n">
        <f aca="false">E1445*D1445</f>
        <v>862580.916</v>
      </c>
    </row>
    <row r="1446" customFormat="false" ht="14.4" hidden="false" customHeight="false" outlineLevel="0" collapsed="false">
      <c r="A1446" s="9" t="n">
        <v>43061.5416858681</v>
      </c>
      <c r="B1446" s="10" t="s">
        <v>7</v>
      </c>
      <c r="C1446" s="11" t="n">
        <v>43060</v>
      </c>
      <c r="D1446" s="12" t="n">
        <v>352497</v>
      </c>
      <c r="E1446" s="13" t="n">
        <v>6.4824</v>
      </c>
      <c r="F1446" s="14" t="n">
        <v>29</v>
      </c>
      <c r="G1446" s="15" t="n">
        <f aca="false">E1446*D1446</f>
        <v>2285026.5528</v>
      </c>
    </row>
    <row r="1447" customFormat="false" ht="14.4" hidden="false" customHeight="false" outlineLevel="0" collapsed="false">
      <c r="A1447" s="9" t="n">
        <v>43061.5416857523</v>
      </c>
      <c r="B1447" s="10" t="s">
        <v>7</v>
      </c>
      <c r="C1447" s="11" t="n">
        <v>43060</v>
      </c>
      <c r="D1447" s="12" t="n">
        <v>100000</v>
      </c>
      <c r="E1447" s="13" t="n">
        <v>6.354</v>
      </c>
      <c r="F1447" s="14" t="n">
        <v>8</v>
      </c>
      <c r="G1447" s="15" t="n">
        <f aca="false">E1447*D1447</f>
        <v>635400</v>
      </c>
    </row>
    <row r="1448" customFormat="false" ht="14.4" hidden="false" customHeight="false" outlineLevel="0" collapsed="false">
      <c r="A1448" s="9" t="n">
        <v>43061.5416856481</v>
      </c>
      <c r="B1448" s="10" t="s">
        <v>7</v>
      </c>
      <c r="C1448" s="11" t="n">
        <v>43060</v>
      </c>
      <c r="D1448" s="12" t="n">
        <v>53709</v>
      </c>
      <c r="E1448" s="13" t="n">
        <v>6.4824</v>
      </c>
      <c r="F1448" s="14" t="n">
        <v>4</v>
      </c>
      <c r="G1448" s="15" t="n">
        <f aca="false">E1448*D1448</f>
        <v>348163.2216</v>
      </c>
    </row>
    <row r="1449" customFormat="false" ht="14.4" hidden="false" customHeight="false" outlineLevel="0" collapsed="false">
      <c r="A1449" s="9" t="n">
        <v>43061.541685544</v>
      </c>
      <c r="B1449" s="10" t="s">
        <v>7</v>
      </c>
      <c r="C1449" s="11" t="n">
        <v>43060</v>
      </c>
      <c r="D1449" s="12" t="n">
        <v>551622</v>
      </c>
      <c r="E1449" s="13" t="n">
        <v>6.4824</v>
      </c>
      <c r="F1449" s="14" t="n">
        <v>46</v>
      </c>
      <c r="G1449" s="15" t="n">
        <f aca="false">E1449*D1449</f>
        <v>3575834.4528</v>
      </c>
    </row>
    <row r="1450" customFormat="false" ht="14.4" hidden="false" customHeight="false" outlineLevel="0" collapsed="false">
      <c r="A1450" s="9" t="n">
        <v>43061.5416854051</v>
      </c>
      <c r="B1450" s="10" t="s">
        <v>7</v>
      </c>
      <c r="C1450" s="11" t="n">
        <v>43060</v>
      </c>
      <c r="D1450" s="12" t="n">
        <v>343249</v>
      </c>
      <c r="E1450" s="13" t="n">
        <v>6.4824</v>
      </c>
      <c r="F1450" s="14" t="n">
        <v>29</v>
      </c>
      <c r="G1450" s="15" t="n">
        <f aca="false">E1450*D1450</f>
        <v>2225077.3176</v>
      </c>
    </row>
    <row r="1451" customFormat="false" ht="14.4" hidden="false" customHeight="false" outlineLevel="0" collapsed="false">
      <c r="A1451" s="9" t="n">
        <v>43061.5416853125</v>
      </c>
      <c r="B1451" s="10" t="s">
        <v>7</v>
      </c>
      <c r="C1451" s="11" t="n">
        <v>43060</v>
      </c>
      <c r="D1451" s="12" t="n">
        <v>107362</v>
      </c>
      <c r="E1451" s="13" t="n">
        <v>6.354</v>
      </c>
      <c r="F1451" s="14" t="n">
        <v>9</v>
      </c>
      <c r="G1451" s="15" t="n">
        <f aca="false">E1451*D1451</f>
        <v>682178.148</v>
      </c>
    </row>
    <row r="1452" customFormat="false" ht="14.4" hidden="false" customHeight="false" outlineLevel="0" collapsed="false">
      <c r="A1452" s="9" t="n">
        <v>43061.5416845486</v>
      </c>
      <c r="B1452" s="10" t="s">
        <v>7</v>
      </c>
      <c r="C1452" s="11" t="n">
        <v>43060</v>
      </c>
      <c r="D1452" s="12" t="n">
        <v>18378</v>
      </c>
      <c r="E1452" s="13" t="n">
        <v>6.354</v>
      </c>
      <c r="F1452" s="14" t="n">
        <v>2</v>
      </c>
      <c r="G1452" s="15" t="n">
        <f aca="false">E1452*D1452</f>
        <v>116773.812</v>
      </c>
    </row>
    <row r="1453" customFormat="false" ht="14.4" hidden="false" customHeight="false" outlineLevel="0" collapsed="false">
      <c r="A1453" s="9" t="n">
        <v>43061.5416842245</v>
      </c>
      <c r="B1453" s="10" t="s">
        <v>7</v>
      </c>
      <c r="C1453" s="11" t="n">
        <v>43060</v>
      </c>
      <c r="D1453" s="12" t="n">
        <v>1998</v>
      </c>
      <c r="E1453" s="13" t="n">
        <v>6.354</v>
      </c>
      <c r="F1453" s="14" t="n">
        <v>0</v>
      </c>
      <c r="G1453" s="15" t="n">
        <f aca="false">E1453*D1453</f>
        <v>12695.292</v>
      </c>
    </row>
    <row r="1454" customFormat="false" ht="14.4" hidden="false" customHeight="false" outlineLevel="0" collapsed="false">
      <c r="A1454" s="9" t="n">
        <v>43061.5416840972</v>
      </c>
      <c r="B1454" s="10" t="s">
        <v>7</v>
      </c>
      <c r="C1454" s="11" t="n">
        <v>43060</v>
      </c>
      <c r="D1454" s="12" t="n">
        <v>1564</v>
      </c>
      <c r="E1454" s="13" t="n">
        <v>6.354</v>
      </c>
      <c r="F1454" s="14" t="n">
        <v>0</v>
      </c>
      <c r="G1454" s="15" t="n">
        <f aca="false">E1454*D1454</f>
        <v>9937.656</v>
      </c>
    </row>
    <row r="1455" customFormat="false" ht="14.4" hidden="false" customHeight="false" outlineLevel="0" collapsed="false">
      <c r="A1455" s="9" t="n">
        <v>43061.5416839468</v>
      </c>
      <c r="B1455" s="10" t="s">
        <v>7</v>
      </c>
      <c r="C1455" s="11" t="n">
        <v>43060</v>
      </c>
      <c r="D1455" s="12" t="n">
        <v>34165</v>
      </c>
      <c r="E1455" s="13" t="n">
        <v>6.354</v>
      </c>
      <c r="F1455" s="14" t="n">
        <v>3</v>
      </c>
      <c r="G1455" s="15" t="n">
        <f aca="false">E1455*D1455</f>
        <v>217084.41</v>
      </c>
    </row>
    <row r="1456" customFormat="false" ht="14.4" hidden="false" customHeight="false" outlineLevel="0" collapsed="false">
      <c r="A1456" s="9" t="n">
        <v>43062.5416840278</v>
      </c>
      <c r="B1456" s="10" t="s">
        <v>7</v>
      </c>
      <c r="C1456" s="11" t="n">
        <v>43061</v>
      </c>
      <c r="D1456" s="12" t="n">
        <v>12820669</v>
      </c>
      <c r="E1456" s="13" t="n">
        <v>6.4398</v>
      </c>
      <c r="F1456" s="14" t="n">
        <v>1068</v>
      </c>
      <c r="G1456" s="15" t="n">
        <f aca="false">E1456*D1456</f>
        <v>82562544.2262</v>
      </c>
    </row>
    <row r="1457" customFormat="false" ht="14.4" hidden="false" customHeight="false" outlineLevel="0" collapsed="false">
      <c r="A1457" s="9" t="n">
        <v>43062.5416840162</v>
      </c>
      <c r="B1457" s="10" t="s">
        <v>7</v>
      </c>
      <c r="C1457" s="11" t="n">
        <v>43061</v>
      </c>
      <c r="D1457" s="12" t="n">
        <v>218354</v>
      </c>
      <c r="E1457" s="13" t="n">
        <v>6.5699</v>
      </c>
      <c r="F1457" s="14" t="n">
        <v>18</v>
      </c>
      <c r="G1457" s="15" t="n">
        <f aca="false">E1457*D1457</f>
        <v>1434563.9446</v>
      </c>
    </row>
    <row r="1458" customFormat="false" ht="14.4" hidden="false" customHeight="false" outlineLevel="0" collapsed="false">
      <c r="A1458" s="9" t="n">
        <v>43062.5416830556</v>
      </c>
      <c r="B1458" s="10" t="s">
        <v>7</v>
      </c>
      <c r="C1458" s="11" t="n">
        <v>43061</v>
      </c>
      <c r="D1458" s="12" t="n">
        <v>31831</v>
      </c>
      <c r="E1458" s="13" t="n">
        <v>6.5699</v>
      </c>
      <c r="F1458" s="14" t="n">
        <v>3</v>
      </c>
      <c r="G1458" s="15" t="n">
        <f aca="false">E1458*D1458</f>
        <v>209126.4869</v>
      </c>
    </row>
    <row r="1459" customFormat="false" ht="14.4" hidden="false" customHeight="false" outlineLevel="0" collapsed="false">
      <c r="A1459" s="9" t="n">
        <v>43062.5416829398</v>
      </c>
      <c r="B1459" s="10" t="s">
        <v>7</v>
      </c>
      <c r="C1459" s="11" t="n">
        <v>43061</v>
      </c>
      <c r="D1459" s="12" t="n">
        <v>126087</v>
      </c>
      <c r="E1459" s="13" t="n">
        <v>6.4398</v>
      </c>
      <c r="F1459" s="14" t="n">
        <v>11</v>
      </c>
      <c r="G1459" s="15" t="n">
        <f aca="false">E1459*D1459</f>
        <v>811975.0626</v>
      </c>
    </row>
    <row r="1460" customFormat="false" ht="14.4" hidden="false" customHeight="false" outlineLevel="0" collapsed="false">
      <c r="A1460" s="9" t="n">
        <v>43062.5416826736</v>
      </c>
      <c r="B1460" s="10" t="s">
        <v>7</v>
      </c>
      <c r="C1460" s="11" t="n">
        <v>43061</v>
      </c>
      <c r="D1460" s="12" t="n">
        <v>201103</v>
      </c>
      <c r="E1460" s="13" t="n">
        <v>6.4398</v>
      </c>
      <c r="F1460" s="14" t="n">
        <v>17</v>
      </c>
      <c r="G1460" s="15" t="n">
        <f aca="false">E1460*D1460</f>
        <v>1295063.0994</v>
      </c>
    </row>
    <row r="1461" customFormat="false" ht="14.4" hidden="false" customHeight="false" outlineLevel="0" collapsed="false">
      <c r="A1461" s="9" t="n">
        <v>43062.5416825579</v>
      </c>
      <c r="B1461" s="10" t="s">
        <v>7</v>
      </c>
      <c r="C1461" s="11" t="n">
        <v>43061</v>
      </c>
      <c r="D1461" s="12" t="n">
        <v>5315</v>
      </c>
      <c r="E1461" s="13" t="n">
        <v>6.5699</v>
      </c>
      <c r="F1461" s="14" t="n">
        <v>0</v>
      </c>
      <c r="G1461" s="15" t="n">
        <f aca="false">E1461*D1461</f>
        <v>34919.0185</v>
      </c>
    </row>
    <row r="1462" customFormat="false" ht="14.4" hidden="false" customHeight="false" outlineLevel="0" collapsed="false">
      <c r="A1462" s="9" t="n">
        <v>43062.5416824421</v>
      </c>
      <c r="B1462" s="10" t="s">
        <v>7</v>
      </c>
      <c r="C1462" s="11" t="n">
        <v>43061</v>
      </c>
      <c r="D1462" s="12" t="n">
        <v>125150</v>
      </c>
      <c r="E1462" s="13" t="n">
        <v>6.4398</v>
      </c>
      <c r="F1462" s="14" t="n">
        <v>10</v>
      </c>
      <c r="G1462" s="15" t="n">
        <f aca="false">E1462*D1462</f>
        <v>805940.97</v>
      </c>
    </row>
    <row r="1463" customFormat="false" ht="14.4" hidden="false" customHeight="false" outlineLevel="0" collapsed="false">
      <c r="A1463" s="9" t="n">
        <v>43062.5416823264</v>
      </c>
      <c r="B1463" s="10" t="s">
        <v>7</v>
      </c>
      <c r="C1463" s="11" t="n">
        <v>43061</v>
      </c>
      <c r="D1463" s="12" t="n">
        <v>92577</v>
      </c>
      <c r="E1463" s="13" t="n">
        <v>6.4398</v>
      </c>
      <c r="F1463" s="14" t="n">
        <v>8</v>
      </c>
      <c r="G1463" s="15" t="n">
        <f aca="false">E1463*D1463</f>
        <v>596177.3646</v>
      </c>
    </row>
    <row r="1464" customFormat="false" ht="14.4" hidden="false" customHeight="false" outlineLevel="0" collapsed="false">
      <c r="A1464" s="9" t="n">
        <v>43062.5416821991</v>
      </c>
      <c r="B1464" s="10" t="s">
        <v>7</v>
      </c>
      <c r="C1464" s="11" t="n">
        <v>43061</v>
      </c>
      <c r="D1464" s="12" t="n">
        <v>4901777</v>
      </c>
      <c r="E1464" s="13" t="n">
        <v>6.4398</v>
      </c>
      <c r="F1464" s="14" t="n">
        <v>408</v>
      </c>
      <c r="G1464" s="15" t="n">
        <f aca="false">E1464*D1464</f>
        <v>31566463.5246</v>
      </c>
    </row>
    <row r="1465" customFormat="false" ht="14.4" hidden="false" customHeight="false" outlineLevel="0" collapsed="false">
      <c r="A1465" s="9" t="n">
        <v>43062.5416819676</v>
      </c>
      <c r="B1465" s="10" t="s">
        <v>7</v>
      </c>
      <c r="C1465" s="11" t="n">
        <v>43061</v>
      </c>
      <c r="D1465" s="12" t="n">
        <v>3618463</v>
      </c>
      <c r="E1465" s="13" t="n">
        <v>6.4398</v>
      </c>
      <c r="F1465" s="14" t="n">
        <v>302</v>
      </c>
      <c r="G1465" s="15" t="n">
        <f aca="false">E1465*D1465</f>
        <v>23302178.0274</v>
      </c>
    </row>
    <row r="1466" customFormat="false" ht="14.4" hidden="false" customHeight="false" outlineLevel="0" collapsed="false">
      <c r="A1466" s="9" t="n">
        <v>43062.5416818634</v>
      </c>
      <c r="B1466" s="10" t="s">
        <v>7</v>
      </c>
      <c r="C1466" s="11" t="n">
        <v>43061</v>
      </c>
      <c r="D1466" s="12" t="n">
        <v>450299</v>
      </c>
      <c r="E1466" s="13" t="n">
        <v>6.4398</v>
      </c>
      <c r="F1466" s="14" t="n">
        <v>38</v>
      </c>
      <c r="G1466" s="15" t="n">
        <f aca="false">E1466*D1466</f>
        <v>2899835.5002</v>
      </c>
    </row>
    <row r="1467" customFormat="false" ht="14.4" hidden="false" customHeight="false" outlineLevel="0" collapsed="false">
      <c r="A1467" s="9" t="n">
        <v>43062.5416817245</v>
      </c>
      <c r="B1467" s="10" t="s">
        <v>7</v>
      </c>
      <c r="C1467" s="11" t="n">
        <v>43061</v>
      </c>
      <c r="D1467" s="12" t="n">
        <v>155192</v>
      </c>
      <c r="E1467" s="13" t="n">
        <v>6.5699</v>
      </c>
      <c r="F1467" s="14" t="n">
        <v>13</v>
      </c>
      <c r="G1467" s="15" t="n">
        <f aca="false">E1467*D1467</f>
        <v>1019595.9208</v>
      </c>
    </row>
    <row r="1468" customFormat="false" ht="14.4" hidden="false" customHeight="false" outlineLevel="0" collapsed="false">
      <c r="A1468" s="9" t="n">
        <v>43062.5416816204</v>
      </c>
      <c r="B1468" s="10" t="s">
        <v>7</v>
      </c>
      <c r="C1468" s="11" t="n">
        <v>43061</v>
      </c>
      <c r="D1468" s="12" t="n">
        <v>412288</v>
      </c>
      <c r="E1468" s="13" t="n">
        <v>6.4398</v>
      </c>
      <c r="F1468" s="14" t="n">
        <v>34</v>
      </c>
      <c r="G1468" s="15" t="n">
        <f aca="false">E1468*D1468</f>
        <v>2655052.2624</v>
      </c>
    </row>
    <row r="1469" customFormat="false" ht="14.4" hidden="false" customHeight="false" outlineLevel="0" collapsed="false">
      <c r="A1469" s="9" t="n">
        <v>43062.5416815162</v>
      </c>
      <c r="B1469" s="10" t="s">
        <v>7</v>
      </c>
      <c r="C1469" s="11" t="n">
        <v>43061</v>
      </c>
      <c r="D1469" s="12" t="n">
        <v>162095</v>
      </c>
      <c r="E1469" s="13" t="n">
        <v>6.4398</v>
      </c>
      <c r="F1469" s="14" t="n">
        <v>14</v>
      </c>
      <c r="G1469" s="15" t="n">
        <f aca="false">E1469*D1469</f>
        <v>1043859.381</v>
      </c>
    </row>
    <row r="1470" customFormat="false" ht="14.4" hidden="false" customHeight="false" outlineLevel="0" collapsed="false">
      <c r="A1470" s="9" t="n">
        <v>43062.5416814236</v>
      </c>
      <c r="B1470" s="10" t="s">
        <v>7</v>
      </c>
      <c r="C1470" s="11" t="n">
        <v>43061</v>
      </c>
      <c r="D1470" s="12" t="n">
        <v>177797</v>
      </c>
      <c r="E1470" s="13" t="n">
        <v>6.4398</v>
      </c>
      <c r="F1470" s="14" t="n">
        <v>15</v>
      </c>
      <c r="G1470" s="15" t="n">
        <f aca="false">E1470*D1470</f>
        <v>1144977.1206</v>
      </c>
    </row>
    <row r="1471" customFormat="false" ht="14.4" hidden="false" customHeight="false" outlineLevel="0" collapsed="false">
      <c r="A1471" s="9" t="n">
        <v>43062.5416812153</v>
      </c>
      <c r="B1471" s="10" t="s">
        <v>7</v>
      </c>
      <c r="C1471" s="11" t="n">
        <v>43061</v>
      </c>
      <c r="D1471" s="12" t="n">
        <v>32213</v>
      </c>
      <c r="E1471" s="13" t="n">
        <v>6.5699</v>
      </c>
      <c r="F1471" s="14" t="n">
        <v>3</v>
      </c>
      <c r="G1471" s="15" t="n">
        <f aca="false">E1471*D1471</f>
        <v>211636.1887</v>
      </c>
    </row>
    <row r="1472" customFormat="false" ht="14.4" hidden="false" customHeight="false" outlineLevel="0" collapsed="false">
      <c r="A1472" s="9" t="n">
        <v>43062.5416809259</v>
      </c>
      <c r="B1472" s="10" t="s">
        <v>7</v>
      </c>
      <c r="C1472" s="11" t="n">
        <v>43061</v>
      </c>
      <c r="D1472" s="12" t="n">
        <v>2284813</v>
      </c>
      <c r="E1472" s="13" t="n">
        <v>6.4398</v>
      </c>
      <c r="F1472" s="14" t="n">
        <v>190</v>
      </c>
      <c r="G1472" s="15" t="n">
        <f aca="false">E1472*D1472</f>
        <v>14713738.7574</v>
      </c>
    </row>
    <row r="1473" customFormat="false" ht="14.4" hidden="false" customHeight="false" outlineLevel="0" collapsed="false">
      <c r="A1473" s="9" t="n">
        <v>43062.5416808218</v>
      </c>
      <c r="B1473" s="10" t="s">
        <v>7</v>
      </c>
      <c r="C1473" s="11" t="n">
        <v>43061</v>
      </c>
      <c r="D1473" s="12" t="n">
        <v>9801</v>
      </c>
      <c r="E1473" s="13" t="n">
        <v>6.4398</v>
      </c>
      <c r="F1473" s="14" t="n">
        <v>1</v>
      </c>
      <c r="G1473" s="15" t="n">
        <f aca="false">E1473*D1473</f>
        <v>63116.4798</v>
      </c>
    </row>
    <row r="1474" customFormat="false" ht="14.4" hidden="false" customHeight="false" outlineLevel="0" collapsed="false">
      <c r="A1474" s="9" t="n">
        <v>43062.5416806366</v>
      </c>
      <c r="B1474" s="10" t="s">
        <v>7</v>
      </c>
      <c r="C1474" s="11" t="n">
        <v>43061</v>
      </c>
      <c r="D1474" s="12" t="n">
        <v>95556</v>
      </c>
      <c r="E1474" s="13" t="n">
        <v>6.4398</v>
      </c>
      <c r="F1474" s="14" t="n">
        <v>8</v>
      </c>
      <c r="G1474" s="15" t="n">
        <f aca="false">E1474*D1474</f>
        <v>615361.5288</v>
      </c>
    </row>
    <row r="1475" customFormat="false" ht="14.4" hidden="false" customHeight="false" outlineLevel="0" collapsed="false">
      <c r="A1475" s="9" t="n">
        <v>43062.5416805324</v>
      </c>
      <c r="B1475" s="10" t="s">
        <v>7</v>
      </c>
      <c r="C1475" s="11" t="n">
        <v>43061</v>
      </c>
      <c r="D1475" s="12" t="n">
        <v>100000</v>
      </c>
      <c r="E1475" s="13" t="n">
        <v>6.4398</v>
      </c>
      <c r="F1475" s="14" t="n">
        <v>8</v>
      </c>
      <c r="G1475" s="15" t="n">
        <f aca="false">E1475*D1475</f>
        <v>643980</v>
      </c>
    </row>
    <row r="1476" customFormat="false" ht="14.4" hidden="false" customHeight="false" outlineLevel="0" collapsed="false">
      <c r="A1476" s="9" t="n">
        <v>43062.5416804514</v>
      </c>
      <c r="B1476" s="10" t="s">
        <v>7</v>
      </c>
      <c r="C1476" s="11" t="n">
        <v>43061</v>
      </c>
      <c r="D1476" s="12" t="n">
        <v>44266</v>
      </c>
      <c r="E1476" s="13" t="n">
        <v>6.5699</v>
      </c>
      <c r="F1476" s="14" t="n">
        <v>4</v>
      </c>
      <c r="G1476" s="15" t="n">
        <f aca="false">E1476*D1476</f>
        <v>290823.1934</v>
      </c>
    </row>
    <row r="1477" customFormat="false" ht="14.4" hidden="false" customHeight="false" outlineLevel="0" collapsed="false">
      <c r="A1477" s="9" t="n">
        <v>43062.5416802662</v>
      </c>
      <c r="B1477" s="10" t="s">
        <v>7</v>
      </c>
      <c r="C1477" s="11" t="n">
        <v>43061</v>
      </c>
      <c r="D1477" s="12" t="n">
        <v>128573</v>
      </c>
      <c r="E1477" s="13" t="n">
        <v>6.5699</v>
      </c>
      <c r="F1477" s="14" t="n">
        <v>11</v>
      </c>
      <c r="G1477" s="15" t="n">
        <f aca="false">E1477*D1477</f>
        <v>844711.7527</v>
      </c>
    </row>
    <row r="1478" customFormat="false" ht="14.4" hidden="false" customHeight="false" outlineLevel="0" collapsed="false">
      <c r="A1478" s="9" t="n">
        <v>43062.5416800926</v>
      </c>
      <c r="B1478" s="10" t="s">
        <v>7</v>
      </c>
      <c r="C1478" s="11" t="n">
        <v>43061</v>
      </c>
      <c r="D1478" s="12" t="n">
        <v>56375</v>
      </c>
      <c r="E1478" s="13" t="n">
        <v>6.5699</v>
      </c>
      <c r="F1478" s="14" t="n">
        <v>5</v>
      </c>
      <c r="G1478" s="15" t="n">
        <f aca="false">E1478*D1478</f>
        <v>370378.1125</v>
      </c>
    </row>
    <row r="1479" customFormat="false" ht="14.4" hidden="false" customHeight="false" outlineLevel="0" collapsed="false">
      <c r="A1479" s="9" t="n">
        <v>43062.5416799884</v>
      </c>
      <c r="B1479" s="10" t="s">
        <v>7</v>
      </c>
      <c r="C1479" s="11" t="n">
        <v>43061</v>
      </c>
      <c r="D1479" s="12" t="n">
        <v>41801</v>
      </c>
      <c r="E1479" s="13" t="n">
        <v>6.4398</v>
      </c>
      <c r="F1479" s="14" t="n">
        <v>3</v>
      </c>
      <c r="G1479" s="15" t="n">
        <f aca="false">E1479*D1479</f>
        <v>269190.0798</v>
      </c>
    </row>
    <row r="1480" customFormat="false" ht="14.4" hidden="false" customHeight="false" outlineLevel="0" collapsed="false">
      <c r="A1480" s="9" t="n">
        <v>43062.5416792361</v>
      </c>
      <c r="B1480" s="10" t="s">
        <v>7</v>
      </c>
      <c r="C1480" s="11" t="n">
        <v>43061</v>
      </c>
      <c r="D1480" s="12" t="n">
        <v>7154</v>
      </c>
      <c r="E1480" s="13" t="n">
        <v>6.4398</v>
      </c>
      <c r="F1480" s="14" t="n">
        <v>1</v>
      </c>
      <c r="G1480" s="15" t="n">
        <f aca="false">E1480*D1480</f>
        <v>46070.3292</v>
      </c>
    </row>
    <row r="1481" customFormat="false" ht="14.4" hidden="false" customHeight="false" outlineLevel="0" collapsed="false">
      <c r="A1481" s="9" t="n">
        <v>43062.5416789352</v>
      </c>
      <c r="B1481" s="10" t="s">
        <v>7</v>
      </c>
      <c r="C1481" s="11" t="n">
        <v>43061</v>
      </c>
      <c r="D1481" s="12" t="n">
        <v>1575</v>
      </c>
      <c r="E1481" s="13" t="n">
        <v>6.5699</v>
      </c>
      <c r="F1481" s="14" t="n">
        <v>0</v>
      </c>
      <c r="G1481" s="15" t="n">
        <f aca="false">E1481*D1481</f>
        <v>10347.5925</v>
      </c>
    </row>
    <row r="1482" customFormat="false" ht="14.4" hidden="false" customHeight="false" outlineLevel="0" collapsed="false">
      <c r="A1482" s="9" t="n">
        <v>43062.541678831</v>
      </c>
      <c r="B1482" s="10" t="s">
        <v>7</v>
      </c>
      <c r="C1482" s="11" t="n">
        <v>43061</v>
      </c>
      <c r="D1482" s="12" t="n">
        <v>609</v>
      </c>
      <c r="E1482" s="13" t="n">
        <v>6.4398</v>
      </c>
      <c r="F1482" s="14" t="n">
        <v>0</v>
      </c>
      <c r="G1482" s="15" t="n">
        <f aca="false">E1482*D1482</f>
        <v>3921.8382</v>
      </c>
    </row>
    <row r="1483" customFormat="false" ht="14.4" hidden="false" customHeight="false" outlineLevel="0" collapsed="false">
      <c r="A1483" s="9" t="n">
        <v>43062.5416787384</v>
      </c>
      <c r="B1483" s="10" t="s">
        <v>7</v>
      </c>
      <c r="C1483" s="11" t="n">
        <v>43061</v>
      </c>
      <c r="D1483" s="12" t="n">
        <v>13299</v>
      </c>
      <c r="E1483" s="13" t="n">
        <v>6.4398</v>
      </c>
      <c r="F1483" s="14" t="n">
        <v>1</v>
      </c>
      <c r="G1483" s="15" t="n">
        <f aca="false">E1483*D1483</f>
        <v>85642.9002</v>
      </c>
    </row>
    <row r="1484" customFormat="false" ht="14.4" hidden="false" customHeight="false" outlineLevel="0" collapsed="false">
      <c r="A1484" s="9" t="n">
        <v>43063.541700787</v>
      </c>
      <c r="B1484" s="10" t="s">
        <v>7</v>
      </c>
      <c r="C1484" s="11" t="n">
        <v>43062</v>
      </c>
      <c r="D1484" s="12" t="n">
        <v>3938716</v>
      </c>
      <c r="E1484" s="13" t="n">
        <v>6.4078</v>
      </c>
      <c r="F1484" s="14" t="n">
        <v>328</v>
      </c>
      <c r="G1484" s="15" t="n">
        <f aca="false">E1484*D1484</f>
        <v>25238504.3848</v>
      </c>
    </row>
    <row r="1485" customFormat="false" ht="14.4" hidden="false" customHeight="false" outlineLevel="0" collapsed="false">
      <c r="A1485" s="9" t="n">
        <v>43063.5417007755</v>
      </c>
      <c r="B1485" s="10" t="s">
        <v>7</v>
      </c>
      <c r="C1485" s="11" t="n">
        <v>43062</v>
      </c>
      <c r="D1485" s="12" t="n">
        <v>613977</v>
      </c>
      <c r="E1485" s="13" t="n">
        <v>6.5372</v>
      </c>
      <c r="F1485" s="14" t="n">
        <v>51</v>
      </c>
      <c r="G1485" s="15" t="n">
        <f aca="false">E1485*D1485</f>
        <v>4013690.4444</v>
      </c>
    </row>
    <row r="1486" customFormat="false" ht="14.4" hidden="false" customHeight="false" outlineLevel="0" collapsed="false">
      <c r="A1486" s="9" t="n">
        <v>43063.5416994329</v>
      </c>
      <c r="B1486" s="10" t="s">
        <v>7</v>
      </c>
      <c r="C1486" s="11" t="n">
        <v>43062</v>
      </c>
      <c r="D1486" s="12" t="n">
        <v>24723</v>
      </c>
      <c r="E1486" s="13" t="n">
        <v>6.5372</v>
      </c>
      <c r="F1486" s="14" t="n">
        <v>2</v>
      </c>
      <c r="G1486" s="15" t="n">
        <f aca="false">E1486*D1486</f>
        <v>161619.1956</v>
      </c>
    </row>
    <row r="1487" customFormat="false" ht="14.4" hidden="false" customHeight="false" outlineLevel="0" collapsed="false">
      <c r="A1487" s="9" t="n">
        <v>43063.5416993056</v>
      </c>
      <c r="B1487" s="10" t="s">
        <v>7</v>
      </c>
      <c r="C1487" s="11" t="n">
        <v>43062</v>
      </c>
      <c r="D1487" s="12" t="n">
        <v>90455</v>
      </c>
      <c r="E1487" s="13" t="n">
        <v>6.4078</v>
      </c>
      <c r="F1487" s="14" t="n">
        <v>8</v>
      </c>
      <c r="G1487" s="15" t="n">
        <f aca="false">E1487*D1487</f>
        <v>579617.549</v>
      </c>
    </row>
    <row r="1488" customFormat="false" ht="14.4" hidden="false" customHeight="false" outlineLevel="0" collapsed="false">
      <c r="A1488" s="9" t="n">
        <v>43063.5416989352</v>
      </c>
      <c r="B1488" s="10" t="s">
        <v>7</v>
      </c>
      <c r="C1488" s="11" t="n">
        <v>43062</v>
      </c>
      <c r="D1488" s="12" t="n">
        <v>54808</v>
      </c>
      <c r="E1488" s="13" t="n">
        <v>6.4078</v>
      </c>
      <c r="F1488" s="14" t="n">
        <v>5</v>
      </c>
      <c r="G1488" s="15" t="n">
        <f aca="false">E1488*D1488</f>
        <v>351198.7024</v>
      </c>
    </row>
    <row r="1489" customFormat="false" ht="14.4" hidden="false" customHeight="false" outlineLevel="0" collapsed="false">
      <c r="A1489" s="9" t="n">
        <v>43063.5416988079</v>
      </c>
      <c r="B1489" s="10" t="s">
        <v>7</v>
      </c>
      <c r="C1489" s="11" t="n">
        <v>43062</v>
      </c>
      <c r="D1489" s="12" t="n">
        <v>33976</v>
      </c>
      <c r="E1489" s="13" t="n">
        <v>6.5372</v>
      </c>
      <c r="F1489" s="14" t="n">
        <v>3</v>
      </c>
      <c r="G1489" s="15" t="n">
        <f aca="false">E1489*D1489</f>
        <v>222107.9072</v>
      </c>
    </row>
    <row r="1490" customFormat="false" ht="14.4" hidden="false" customHeight="false" outlineLevel="0" collapsed="false">
      <c r="A1490" s="9" t="n">
        <v>43063.5416986806</v>
      </c>
      <c r="B1490" s="10" t="s">
        <v>7</v>
      </c>
      <c r="C1490" s="11" t="n">
        <v>43062</v>
      </c>
      <c r="D1490" s="12" t="n">
        <v>55317</v>
      </c>
      <c r="E1490" s="13" t="n">
        <v>6.4078</v>
      </c>
      <c r="F1490" s="14" t="n">
        <v>5</v>
      </c>
      <c r="G1490" s="15" t="n">
        <f aca="false">E1490*D1490</f>
        <v>354460.2726</v>
      </c>
    </row>
    <row r="1491" customFormat="false" ht="14.4" hidden="false" customHeight="false" outlineLevel="0" collapsed="false">
      <c r="A1491" s="9" t="n">
        <v>43063.5416985301</v>
      </c>
      <c r="B1491" s="10" t="s">
        <v>7</v>
      </c>
      <c r="C1491" s="11" t="n">
        <v>43062</v>
      </c>
      <c r="D1491" s="12" t="n">
        <v>76756</v>
      </c>
      <c r="E1491" s="13" t="n">
        <v>6.4078</v>
      </c>
      <c r="F1491" s="14" t="n">
        <v>6</v>
      </c>
      <c r="G1491" s="15" t="n">
        <f aca="false">E1491*D1491</f>
        <v>491837.0968</v>
      </c>
    </row>
    <row r="1492" customFormat="false" ht="14.4" hidden="false" customHeight="false" outlineLevel="0" collapsed="false">
      <c r="A1492" s="9" t="n">
        <v>43063.5416984028</v>
      </c>
      <c r="B1492" s="10" t="s">
        <v>7</v>
      </c>
      <c r="C1492" s="11" t="n">
        <v>43062</v>
      </c>
      <c r="D1492" s="12" t="n">
        <v>2379196</v>
      </c>
      <c r="E1492" s="13" t="n">
        <v>6.4078</v>
      </c>
      <c r="F1492" s="14" t="n">
        <v>198</v>
      </c>
      <c r="G1492" s="15" t="n">
        <f aca="false">E1492*D1492</f>
        <v>15245412.1288</v>
      </c>
    </row>
    <row r="1493" customFormat="false" ht="14.4" hidden="false" customHeight="false" outlineLevel="0" collapsed="false">
      <c r="A1493" s="9" t="n">
        <v>43063.5416981482</v>
      </c>
      <c r="B1493" s="10" t="s">
        <v>7</v>
      </c>
      <c r="C1493" s="11" t="n">
        <v>43062</v>
      </c>
      <c r="D1493" s="12" t="n">
        <v>297503</v>
      </c>
      <c r="E1493" s="13" t="n">
        <v>6.5372</v>
      </c>
      <c r="F1493" s="14" t="n">
        <v>25</v>
      </c>
      <c r="G1493" s="15" t="n">
        <f aca="false">E1493*D1493</f>
        <v>1944836.6116</v>
      </c>
    </row>
    <row r="1494" customFormat="false" ht="14.4" hidden="false" customHeight="false" outlineLevel="0" collapsed="false">
      <c r="A1494" s="9" t="n">
        <v>43063.5416979745</v>
      </c>
      <c r="B1494" s="10" t="s">
        <v>7</v>
      </c>
      <c r="C1494" s="11" t="n">
        <v>43062</v>
      </c>
      <c r="D1494" s="12" t="n">
        <v>104037</v>
      </c>
      <c r="E1494" s="13" t="n">
        <v>6.5372</v>
      </c>
      <c r="F1494" s="14" t="n">
        <v>9</v>
      </c>
      <c r="G1494" s="15" t="n">
        <f aca="false">E1494*D1494</f>
        <v>680110.6764</v>
      </c>
    </row>
    <row r="1495" customFormat="false" ht="14.4" hidden="false" customHeight="false" outlineLevel="0" collapsed="false">
      <c r="A1495" s="9" t="n">
        <v>43063.5416978009</v>
      </c>
      <c r="B1495" s="10" t="s">
        <v>7</v>
      </c>
      <c r="C1495" s="11" t="n">
        <v>43062</v>
      </c>
      <c r="D1495" s="12" t="n">
        <v>330878</v>
      </c>
      <c r="E1495" s="13" t="n">
        <v>6.5372</v>
      </c>
      <c r="F1495" s="14" t="n">
        <v>28</v>
      </c>
      <c r="G1495" s="15" t="n">
        <f aca="false">E1495*D1495</f>
        <v>2163015.6616</v>
      </c>
    </row>
    <row r="1496" customFormat="false" ht="14.4" hidden="false" customHeight="false" outlineLevel="0" collapsed="false">
      <c r="A1496" s="9" t="n">
        <v>43063.5416976273</v>
      </c>
      <c r="B1496" s="10" t="s">
        <v>7</v>
      </c>
      <c r="C1496" s="11" t="n">
        <v>43062</v>
      </c>
      <c r="D1496" s="12" t="n">
        <v>295799</v>
      </c>
      <c r="E1496" s="13" t="n">
        <v>6.4078</v>
      </c>
      <c r="F1496" s="14" t="n">
        <v>25</v>
      </c>
      <c r="G1496" s="15" t="n">
        <f aca="false">E1496*D1496</f>
        <v>1895420.8322</v>
      </c>
    </row>
    <row r="1497" customFormat="false" ht="14.4" hidden="false" customHeight="false" outlineLevel="0" collapsed="false">
      <c r="A1497" s="9" t="n">
        <v>43063.5416975116</v>
      </c>
      <c r="B1497" s="10" t="s">
        <v>7</v>
      </c>
      <c r="C1497" s="11" t="n">
        <v>43062</v>
      </c>
      <c r="D1497" s="12" t="n">
        <v>83666</v>
      </c>
      <c r="E1497" s="13" t="n">
        <v>6.4078</v>
      </c>
      <c r="F1497" s="14" t="n">
        <v>7</v>
      </c>
      <c r="G1497" s="15" t="n">
        <f aca="false">E1497*D1497</f>
        <v>536114.9948</v>
      </c>
    </row>
    <row r="1498" customFormat="false" ht="14.4" hidden="false" customHeight="false" outlineLevel="0" collapsed="false">
      <c r="A1498" s="9" t="n">
        <v>43063.5416973843</v>
      </c>
      <c r="B1498" s="10" t="s">
        <v>7</v>
      </c>
      <c r="C1498" s="11" t="n">
        <v>43062</v>
      </c>
      <c r="D1498" s="12" t="n">
        <v>148629</v>
      </c>
      <c r="E1498" s="13" t="n">
        <v>6.5372</v>
      </c>
      <c r="F1498" s="14" t="n">
        <v>12</v>
      </c>
      <c r="G1498" s="15" t="n">
        <f aca="false">E1498*D1498</f>
        <v>971617.4988</v>
      </c>
    </row>
    <row r="1499" customFormat="false" ht="14.4" hidden="false" customHeight="false" outlineLevel="0" collapsed="false">
      <c r="A1499" s="9" t="n">
        <v>43063.5416970023</v>
      </c>
      <c r="B1499" s="10" t="s">
        <v>7</v>
      </c>
      <c r="C1499" s="11" t="n">
        <v>43062</v>
      </c>
      <c r="D1499" s="12" t="n">
        <v>6749</v>
      </c>
      <c r="E1499" s="13" t="n">
        <v>6.4078</v>
      </c>
      <c r="F1499" s="14" t="n">
        <v>1</v>
      </c>
      <c r="G1499" s="15" t="n">
        <f aca="false">E1499*D1499</f>
        <v>43246.2422</v>
      </c>
    </row>
    <row r="1500" customFormat="false" ht="14.4" hidden="false" customHeight="false" outlineLevel="0" collapsed="false">
      <c r="A1500" s="9" t="n">
        <v>43063.5416964352</v>
      </c>
      <c r="B1500" s="10" t="s">
        <v>7</v>
      </c>
      <c r="C1500" s="11" t="n">
        <v>43062</v>
      </c>
      <c r="D1500" s="12" t="n">
        <v>419811</v>
      </c>
      <c r="E1500" s="13" t="n">
        <v>6.4078</v>
      </c>
      <c r="F1500" s="14" t="n">
        <v>35</v>
      </c>
      <c r="G1500" s="15" t="n">
        <f aca="false">E1500*D1500</f>
        <v>2690064.9258</v>
      </c>
    </row>
    <row r="1501" customFormat="false" ht="14.4" hidden="false" customHeight="false" outlineLevel="0" collapsed="false">
      <c r="A1501" s="9" t="n">
        <v>43063.5416962732</v>
      </c>
      <c r="B1501" s="10" t="s">
        <v>7</v>
      </c>
      <c r="C1501" s="11" t="n">
        <v>43062</v>
      </c>
      <c r="D1501" s="12" t="n">
        <v>34459</v>
      </c>
      <c r="E1501" s="13" t="n">
        <v>6.4078</v>
      </c>
      <c r="F1501" s="14" t="n">
        <v>3</v>
      </c>
      <c r="G1501" s="15" t="n">
        <f aca="false">E1501*D1501</f>
        <v>220806.3802</v>
      </c>
    </row>
    <row r="1502" customFormat="false" ht="14.4" hidden="false" customHeight="false" outlineLevel="0" collapsed="false">
      <c r="A1502" s="9" t="n">
        <v>43063.5416959838</v>
      </c>
      <c r="B1502" s="10" t="s">
        <v>7</v>
      </c>
      <c r="C1502" s="11" t="n">
        <v>43062</v>
      </c>
      <c r="D1502" s="12" t="n">
        <v>38481</v>
      </c>
      <c r="E1502" s="13" t="n">
        <v>6.5372</v>
      </c>
      <c r="F1502" s="14" t="n">
        <v>3</v>
      </c>
      <c r="G1502" s="15" t="n">
        <f aca="false">E1502*D1502</f>
        <v>251557.9932</v>
      </c>
    </row>
    <row r="1503" customFormat="false" ht="14.4" hidden="false" customHeight="false" outlineLevel="0" collapsed="false">
      <c r="A1503" s="9" t="n">
        <v>43063.5416958565</v>
      </c>
      <c r="B1503" s="10" t="s">
        <v>7</v>
      </c>
      <c r="C1503" s="11" t="n">
        <v>43062</v>
      </c>
      <c r="D1503" s="12" t="n">
        <v>100000</v>
      </c>
      <c r="E1503" s="13" t="n">
        <v>6.4078</v>
      </c>
      <c r="F1503" s="14" t="n">
        <v>8</v>
      </c>
      <c r="G1503" s="15" t="n">
        <f aca="false">E1503*D1503</f>
        <v>640780</v>
      </c>
    </row>
    <row r="1504" customFormat="false" ht="14.4" hidden="false" customHeight="false" outlineLevel="0" collapsed="false">
      <c r="A1504" s="9" t="n">
        <v>43063.5416957292</v>
      </c>
      <c r="B1504" s="10" t="s">
        <v>7</v>
      </c>
      <c r="C1504" s="11" t="n">
        <v>43062</v>
      </c>
      <c r="D1504" s="12" t="n">
        <v>61815</v>
      </c>
      <c r="E1504" s="13" t="n">
        <v>6.5372</v>
      </c>
      <c r="F1504" s="14" t="n">
        <v>5</v>
      </c>
      <c r="G1504" s="15" t="n">
        <f aca="false">E1504*D1504</f>
        <v>404097.018</v>
      </c>
    </row>
    <row r="1505" customFormat="false" ht="14.4" hidden="false" customHeight="false" outlineLevel="0" collapsed="false">
      <c r="A1505" s="9" t="n">
        <v>43063.541695625</v>
      </c>
      <c r="B1505" s="10" t="s">
        <v>7</v>
      </c>
      <c r="C1505" s="11" t="n">
        <v>43062</v>
      </c>
      <c r="D1505" s="12" t="n">
        <v>41941</v>
      </c>
      <c r="E1505" s="13" t="n">
        <v>6.4078</v>
      </c>
      <c r="F1505" s="14" t="n">
        <v>3</v>
      </c>
      <c r="G1505" s="15" t="n">
        <f aca="false">E1505*D1505</f>
        <v>268749.5398</v>
      </c>
    </row>
    <row r="1506" customFormat="false" ht="14.4" hidden="false" customHeight="false" outlineLevel="0" collapsed="false">
      <c r="A1506" s="9" t="n">
        <v>43063.5416954977</v>
      </c>
      <c r="B1506" s="10" t="s">
        <v>7</v>
      </c>
      <c r="C1506" s="11" t="n">
        <v>43062</v>
      </c>
      <c r="D1506" s="12" t="n">
        <v>185065</v>
      </c>
      <c r="E1506" s="13" t="n">
        <v>6.4078</v>
      </c>
      <c r="F1506" s="14" t="n">
        <v>15</v>
      </c>
      <c r="G1506" s="15" t="n">
        <f aca="false">E1506*D1506</f>
        <v>1185859.507</v>
      </c>
    </row>
    <row r="1507" customFormat="false" ht="14.4" hidden="false" customHeight="false" outlineLevel="0" collapsed="false">
      <c r="A1507" s="9" t="n">
        <v>43063.5416953819</v>
      </c>
      <c r="B1507" s="10" t="s">
        <v>7</v>
      </c>
      <c r="C1507" s="11" t="n">
        <v>43062</v>
      </c>
      <c r="D1507" s="12" t="n">
        <v>80742</v>
      </c>
      <c r="E1507" s="13" t="n">
        <v>6.4078</v>
      </c>
      <c r="F1507" s="14" t="n">
        <v>7</v>
      </c>
      <c r="G1507" s="15" t="n">
        <f aca="false">E1507*D1507</f>
        <v>517378.5876</v>
      </c>
    </row>
    <row r="1508" customFormat="false" ht="14.4" hidden="false" customHeight="false" outlineLevel="0" collapsed="false">
      <c r="A1508" s="9" t="n">
        <v>43063.5416945833</v>
      </c>
      <c r="B1508" s="10" t="s">
        <v>7</v>
      </c>
      <c r="C1508" s="11" t="n">
        <v>43062</v>
      </c>
      <c r="D1508" s="12" t="n">
        <v>13825</v>
      </c>
      <c r="E1508" s="13" t="n">
        <v>6.4078</v>
      </c>
      <c r="F1508" s="14" t="n">
        <v>1</v>
      </c>
      <c r="G1508" s="15" t="n">
        <f aca="false">E1508*D1508</f>
        <v>88587.835</v>
      </c>
    </row>
    <row r="1509" customFormat="false" ht="14.4" hidden="false" customHeight="false" outlineLevel="0" collapsed="false">
      <c r="A1509" s="9" t="n">
        <v>43063.5416942014</v>
      </c>
      <c r="B1509" s="10" t="s">
        <v>7</v>
      </c>
      <c r="C1509" s="11" t="n">
        <v>43062</v>
      </c>
      <c r="D1509" s="12" t="n">
        <v>604</v>
      </c>
      <c r="E1509" s="13" t="n">
        <v>6.5372</v>
      </c>
      <c r="F1509" s="14" t="n">
        <v>0</v>
      </c>
      <c r="G1509" s="15" t="n">
        <f aca="false">E1509*D1509</f>
        <v>3948.4688</v>
      </c>
    </row>
    <row r="1510" customFormat="false" ht="14.4" hidden="false" customHeight="false" outlineLevel="0" collapsed="false">
      <c r="A1510" s="9" t="n">
        <v>43063.5416940394</v>
      </c>
      <c r="B1510" s="10" t="s">
        <v>7</v>
      </c>
      <c r="C1510" s="11" t="n">
        <v>43062</v>
      </c>
      <c r="D1510" s="12" t="n">
        <v>1176</v>
      </c>
      <c r="E1510" s="13" t="n">
        <v>6.4078</v>
      </c>
      <c r="F1510" s="14" t="n">
        <v>0</v>
      </c>
      <c r="G1510" s="15" t="n">
        <f aca="false">E1510*D1510</f>
        <v>7535.5728</v>
      </c>
    </row>
    <row r="1511" customFormat="false" ht="14.4" hidden="false" customHeight="false" outlineLevel="0" collapsed="false">
      <c r="A1511" s="9" t="n">
        <v>43063.5416938889</v>
      </c>
      <c r="B1511" s="10" t="s">
        <v>7</v>
      </c>
      <c r="C1511" s="11" t="n">
        <v>43062</v>
      </c>
      <c r="D1511" s="12" t="n">
        <v>25700</v>
      </c>
      <c r="E1511" s="13" t="n">
        <v>6.4078</v>
      </c>
      <c r="F1511" s="14" t="n">
        <v>2</v>
      </c>
      <c r="G1511" s="15" t="n">
        <f aca="false">E1511*D1511</f>
        <v>164680.46</v>
      </c>
    </row>
    <row r="1512" customFormat="false" ht="14.4" hidden="false" customHeight="false" outlineLevel="0" collapsed="false">
      <c r="A1512" s="9" t="n">
        <v>43064.5417275926</v>
      </c>
      <c r="B1512" s="10" t="s">
        <v>7</v>
      </c>
      <c r="C1512" s="11" t="n">
        <v>43063</v>
      </c>
      <c r="D1512" s="12" t="n">
        <v>8185588</v>
      </c>
      <c r="E1512" s="13" t="n">
        <v>6.3938</v>
      </c>
      <c r="F1512" s="14" t="n">
        <v>682</v>
      </c>
      <c r="G1512" s="15" t="n">
        <f aca="false">E1512*D1512</f>
        <v>52337012.5544</v>
      </c>
    </row>
    <row r="1513" customFormat="false" ht="14.4" hidden="false" customHeight="false" outlineLevel="0" collapsed="false">
      <c r="A1513" s="9" t="n">
        <v>43064.541727581</v>
      </c>
      <c r="B1513" s="10" t="s">
        <v>7</v>
      </c>
      <c r="C1513" s="11" t="n">
        <v>43063</v>
      </c>
      <c r="D1513" s="12" t="n">
        <v>1877547</v>
      </c>
      <c r="E1513" s="13" t="n">
        <v>6.523</v>
      </c>
      <c r="F1513" s="14" t="n">
        <v>156</v>
      </c>
      <c r="G1513" s="15" t="n">
        <f aca="false">E1513*D1513</f>
        <v>12247239.081</v>
      </c>
    </row>
    <row r="1514" customFormat="false" ht="14.4" hidden="false" customHeight="false" outlineLevel="0" collapsed="false">
      <c r="A1514" s="9" t="n">
        <v>43064.5417256944</v>
      </c>
      <c r="B1514" s="10" t="s">
        <v>7</v>
      </c>
      <c r="C1514" s="11" t="n">
        <v>43063</v>
      </c>
      <c r="D1514" s="12" t="n">
        <v>840000</v>
      </c>
      <c r="E1514" s="13" t="n">
        <v>6.523</v>
      </c>
      <c r="F1514" s="14" t="n">
        <v>70</v>
      </c>
      <c r="G1514" s="15" t="n">
        <f aca="false">E1514*D1514</f>
        <v>5479320</v>
      </c>
    </row>
    <row r="1515" customFormat="false" ht="14.4" hidden="false" customHeight="false" outlineLevel="0" collapsed="false">
      <c r="A1515" s="9" t="n">
        <v>43064.5417246644</v>
      </c>
      <c r="B1515" s="10" t="s">
        <v>7</v>
      </c>
      <c r="C1515" s="11" t="n">
        <v>43063</v>
      </c>
      <c r="D1515" s="12" t="n">
        <v>11422</v>
      </c>
      <c r="E1515" s="13" t="n">
        <v>6.3938</v>
      </c>
      <c r="F1515" s="14" t="n">
        <v>1</v>
      </c>
      <c r="G1515" s="15" t="n">
        <f aca="false">E1515*D1515</f>
        <v>73029.9836</v>
      </c>
    </row>
    <row r="1516" customFormat="false" ht="14.4" hidden="false" customHeight="false" outlineLevel="0" collapsed="false">
      <c r="A1516" s="9" t="n">
        <v>43064.5417243287</v>
      </c>
      <c r="B1516" s="10" t="s">
        <v>7</v>
      </c>
      <c r="C1516" s="11" t="n">
        <v>43063</v>
      </c>
      <c r="D1516" s="12" t="n">
        <v>45796</v>
      </c>
      <c r="E1516" s="13" t="n">
        <v>6.3938</v>
      </c>
      <c r="F1516" s="14" t="n">
        <v>4</v>
      </c>
      <c r="G1516" s="15" t="n">
        <f aca="false">E1516*D1516</f>
        <v>292810.4648</v>
      </c>
    </row>
    <row r="1517" customFormat="false" ht="14.4" hidden="false" customHeight="false" outlineLevel="0" collapsed="false">
      <c r="A1517" s="9" t="n">
        <v>43064.541723669</v>
      </c>
      <c r="B1517" s="10" t="s">
        <v>7</v>
      </c>
      <c r="C1517" s="11" t="n">
        <v>43063</v>
      </c>
      <c r="D1517" s="12" t="n">
        <v>78007</v>
      </c>
      <c r="E1517" s="13" t="n">
        <v>6.3938</v>
      </c>
      <c r="F1517" s="14" t="n">
        <v>7</v>
      </c>
      <c r="G1517" s="15" t="n">
        <f aca="false">E1517*D1517</f>
        <v>498761.1566</v>
      </c>
    </row>
    <row r="1518" customFormat="false" ht="14.4" hidden="false" customHeight="false" outlineLevel="0" collapsed="false">
      <c r="A1518" s="9" t="n">
        <v>43064.5417233102</v>
      </c>
      <c r="B1518" s="10" t="s">
        <v>7</v>
      </c>
      <c r="C1518" s="11" t="n">
        <v>43063</v>
      </c>
      <c r="D1518" s="12" t="n">
        <v>66146</v>
      </c>
      <c r="E1518" s="13" t="n">
        <v>6.523</v>
      </c>
      <c r="F1518" s="14" t="n">
        <v>6</v>
      </c>
      <c r="G1518" s="15" t="n">
        <f aca="false">E1518*D1518</f>
        <v>431470.358</v>
      </c>
    </row>
    <row r="1519" customFormat="false" ht="14.4" hidden="false" customHeight="false" outlineLevel="0" collapsed="false">
      <c r="A1519" s="9" t="n">
        <v>43064.541722963</v>
      </c>
      <c r="B1519" s="10" t="s">
        <v>7</v>
      </c>
      <c r="C1519" s="11" t="n">
        <v>43063</v>
      </c>
      <c r="D1519" s="12" t="n">
        <v>42496</v>
      </c>
      <c r="E1519" s="13" t="n">
        <v>6.3938</v>
      </c>
      <c r="F1519" s="14" t="n">
        <v>4</v>
      </c>
      <c r="G1519" s="15" t="n">
        <f aca="false">E1519*D1519</f>
        <v>271710.9248</v>
      </c>
    </row>
    <row r="1520" customFormat="false" ht="14.4" hidden="false" customHeight="false" outlineLevel="0" collapsed="false">
      <c r="A1520" s="9" t="n">
        <v>43064.5417226042</v>
      </c>
      <c r="B1520" s="10" t="s">
        <v>7</v>
      </c>
      <c r="C1520" s="11" t="n">
        <v>43063</v>
      </c>
      <c r="D1520" s="12" t="n">
        <v>39412</v>
      </c>
      <c r="E1520" s="13" t="n">
        <v>6.3938</v>
      </c>
      <c r="F1520" s="14" t="n">
        <v>3</v>
      </c>
      <c r="G1520" s="15" t="n">
        <f aca="false">E1520*D1520</f>
        <v>251992.4456</v>
      </c>
    </row>
    <row r="1521" customFormat="false" ht="14.4" hidden="false" customHeight="false" outlineLevel="0" collapsed="false">
      <c r="A1521" s="9" t="n">
        <v>43064.5417222801</v>
      </c>
      <c r="B1521" s="10" t="s">
        <v>7</v>
      </c>
      <c r="C1521" s="11" t="n">
        <v>43063</v>
      </c>
      <c r="D1521" s="12" t="n">
        <v>3615804</v>
      </c>
      <c r="E1521" s="13" t="n">
        <v>6.3938</v>
      </c>
      <c r="F1521" s="14" t="n">
        <v>301</v>
      </c>
      <c r="G1521" s="15" t="n">
        <f aca="false">E1521*D1521</f>
        <v>23118727.6152</v>
      </c>
    </row>
    <row r="1522" customFormat="false" ht="14.4" hidden="false" customHeight="false" outlineLevel="0" collapsed="false">
      <c r="A1522" s="9" t="n">
        <v>43064.541721632</v>
      </c>
      <c r="B1522" s="10" t="s">
        <v>7</v>
      </c>
      <c r="C1522" s="11" t="n">
        <v>43063</v>
      </c>
      <c r="D1522" s="12" t="n">
        <v>1937795</v>
      </c>
      <c r="E1522" s="13" t="n">
        <v>6.3938</v>
      </c>
      <c r="F1522" s="14" t="n">
        <v>161</v>
      </c>
      <c r="G1522" s="15" t="n">
        <f aca="false">E1522*D1522</f>
        <v>12389873.671</v>
      </c>
    </row>
    <row r="1523" customFormat="false" ht="14.4" hidden="false" customHeight="false" outlineLevel="0" collapsed="false">
      <c r="A1523" s="9" t="n">
        <v>43064.5417213079</v>
      </c>
      <c r="B1523" s="10" t="s">
        <v>7</v>
      </c>
      <c r="C1523" s="11" t="n">
        <v>43063</v>
      </c>
      <c r="D1523" s="12" t="n">
        <v>88308</v>
      </c>
      <c r="E1523" s="13" t="n">
        <v>6.3938</v>
      </c>
      <c r="F1523" s="14" t="n">
        <v>7</v>
      </c>
      <c r="G1523" s="15" t="n">
        <f aca="false">E1523*D1523</f>
        <v>564623.6904</v>
      </c>
    </row>
    <row r="1524" customFormat="false" ht="14.4" hidden="false" customHeight="false" outlineLevel="0" collapsed="false">
      <c r="A1524" s="9" t="n">
        <v>43064.5417209954</v>
      </c>
      <c r="B1524" s="10" t="s">
        <v>7</v>
      </c>
      <c r="C1524" s="11" t="n">
        <v>43063</v>
      </c>
      <c r="D1524" s="12" t="n">
        <v>353237</v>
      </c>
      <c r="E1524" s="13" t="n">
        <v>6.523</v>
      </c>
      <c r="F1524" s="14" t="n">
        <v>29</v>
      </c>
      <c r="G1524" s="15" t="n">
        <f aca="false">E1524*D1524</f>
        <v>2304164.951</v>
      </c>
    </row>
    <row r="1525" customFormat="false" ht="14.4" hidden="false" customHeight="false" outlineLevel="0" collapsed="false">
      <c r="A1525" s="9" t="n">
        <v>43064.5417206713</v>
      </c>
      <c r="B1525" s="10" t="s">
        <v>7</v>
      </c>
      <c r="C1525" s="11" t="n">
        <v>43063</v>
      </c>
      <c r="D1525" s="12" t="n">
        <v>136913</v>
      </c>
      <c r="E1525" s="13" t="n">
        <v>6.3938</v>
      </c>
      <c r="F1525" s="14" t="n">
        <v>11</v>
      </c>
      <c r="G1525" s="15" t="n">
        <f aca="false">E1525*D1525</f>
        <v>875394.3394</v>
      </c>
    </row>
    <row r="1526" customFormat="false" ht="14.4" hidden="false" customHeight="false" outlineLevel="0" collapsed="false">
      <c r="A1526" s="9" t="n">
        <v>43064.5417203588</v>
      </c>
      <c r="B1526" s="10" t="s">
        <v>7</v>
      </c>
      <c r="C1526" s="11" t="n">
        <v>43063</v>
      </c>
      <c r="D1526" s="12" t="n">
        <v>111006</v>
      </c>
      <c r="E1526" s="13" t="n">
        <v>6.3938</v>
      </c>
      <c r="F1526" s="14" t="n">
        <v>9</v>
      </c>
      <c r="G1526" s="15" t="n">
        <f aca="false">E1526*D1526</f>
        <v>709750.1628</v>
      </c>
    </row>
    <row r="1527" customFormat="false" ht="14.4" hidden="false" customHeight="false" outlineLevel="0" collapsed="false">
      <c r="A1527" s="9" t="n">
        <v>43064.5417200347</v>
      </c>
      <c r="B1527" s="10" t="s">
        <v>7</v>
      </c>
      <c r="C1527" s="11" t="n">
        <v>43063</v>
      </c>
      <c r="D1527" s="12" t="n">
        <v>327644</v>
      </c>
      <c r="E1527" s="13" t="n">
        <v>6.523</v>
      </c>
      <c r="F1527" s="14" t="n">
        <v>27</v>
      </c>
      <c r="G1527" s="15" t="n">
        <f aca="false">E1527*D1527</f>
        <v>2137221.812</v>
      </c>
    </row>
    <row r="1528" customFormat="false" ht="14.4" hidden="false" customHeight="false" outlineLevel="0" collapsed="false">
      <c r="A1528" s="9" t="n">
        <v>43064.5417193287</v>
      </c>
      <c r="B1528" s="10" t="s">
        <v>7</v>
      </c>
      <c r="C1528" s="11" t="n">
        <v>43063</v>
      </c>
      <c r="D1528" s="12" t="n">
        <v>77320</v>
      </c>
      <c r="E1528" s="13" t="n">
        <v>6.3938</v>
      </c>
      <c r="F1528" s="14" t="n">
        <v>6</v>
      </c>
      <c r="G1528" s="15" t="n">
        <f aca="false">E1528*D1528</f>
        <v>494368.616</v>
      </c>
    </row>
    <row r="1529" customFormat="false" ht="14.4" hidden="false" customHeight="false" outlineLevel="0" collapsed="false">
      <c r="A1529" s="9" t="n">
        <v>43064.5417183796</v>
      </c>
      <c r="B1529" s="10" t="s">
        <v>7</v>
      </c>
      <c r="C1529" s="11" t="n">
        <v>43063</v>
      </c>
      <c r="D1529" s="12" t="n">
        <v>1228543</v>
      </c>
      <c r="E1529" s="13" t="n">
        <v>6.3938</v>
      </c>
      <c r="F1529" s="14" t="n">
        <v>102</v>
      </c>
      <c r="G1529" s="15" t="n">
        <f aca="false">E1529*D1529</f>
        <v>7855058.2334</v>
      </c>
    </row>
    <row r="1530" customFormat="false" ht="14.4" hidden="false" customHeight="false" outlineLevel="0" collapsed="false">
      <c r="A1530" s="9" t="n">
        <v>43064.5417179514</v>
      </c>
      <c r="B1530" s="10" t="s">
        <v>7</v>
      </c>
      <c r="C1530" s="11" t="n">
        <v>43063</v>
      </c>
      <c r="D1530" s="12" t="n">
        <v>70224</v>
      </c>
      <c r="E1530" s="13" t="n">
        <v>6.523</v>
      </c>
      <c r="F1530" s="14" t="n">
        <v>6</v>
      </c>
      <c r="G1530" s="15" t="n">
        <f aca="false">E1530*D1530</f>
        <v>458071.152</v>
      </c>
    </row>
    <row r="1531" customFormat="false" ht="14.4" hidden="false" customHeight="false" outlineLevel="0" collapsed="false">
      <c r="A1531" s="9" t="n">
        <v>43064.5417172454</v>
      </c>
      <c r="B1531" s="10" t="s">
        <v>7</v>
      </c>
      <c r="C1531" s="11" t="n">
        <v>43063</v>
      </c>
      <c r="D1531" s="12" t="n">
        <v>285766</v>
      </c>
      <c r="E1531" s="13" t="n">
        <v>6.3938</v>
      </c>
      <c r="F1531" s="14" t="n">
        <v>24</v>
      </c>
      <c r="G1531" s="15" t="n">
        <f aca="false">E1531*D1531</f>
        <v>1827130.6508</v>
      </c>
    </row>
    <row r="1532" customFormat="false" ht="14.4" hidden="false" customHeight="false" outlineLevel="0" collapsed="false">
      <c r="A1532" s="9" t="n">
        <v>43064.5417168634</v>
      </c>
      <c r="B1532" s="10" t="s">
        <v>7</v>
      </c>
      <c r="C1532" s="11" t="n">
        <v>43063</v>
      </c>
      <c r="D1532" s="12" t="n">
        <v>100000</v>
      </c>
      <c r="E1532" s="13" t="n">
        <v>6.3938</v>
      </c>
      <c r="F1532" s="14" t="n">
        <v>8</v>
      </c>
      <c r="G1532" s="15" t="n">
        <f aca="false">E1532*D1532</f>
        <v>639380</v>
      </c>
    </row>
    <row r="1533" customFormat="false" ht="14.4" hidden="false" customHeight="false" outlineLevel="0" collapsed="false">
      <c r="A1533" s="9" t="n">
        <v>43064.5417163889</v>
      </c>
      <c r="B1533" s="10" t="s">
        <v>7</v>
      </c>
      <c r="C1533" s="11" t="n">
        <v>43063</v>
      </c>
      <c r="D1533" s="12" t="n">
        <v>46503</v>
      </c>
      <c r="E1533" s="13" t="n">
        <v>6.523</v>
      </c>
      <c r="F1533" s="14" t="n">
        <v>4</v>
      </c>
      <c r="G1533" s="15" t="n">
        <f aca="false">E1533*D1533</f>
        <v>303339.069</v>
      </c>
    </row>
    <row r="1534" customFormat="false" ht="14.4" hidden="false" customHeight="false" outlineLevel="0" collapsed="false">
      <c r="A1534" s="9" t="n">
        <v>43064.5417160648</v>
      </c>
      <c r="B1534" s="10" t="s">
        <v>7</v>
      </c>
      <c r="C1534" s="11" t="n">
        <v>43063</v>
      </c>
      <c r="D1534" s="12" t="n">
        <v>368722</v>
      </c>
      <c r="E1534" s="13" t="n">
        <v>6.523</v>
      </c>
      <c r="F1534" s="14" t="n">
        <v>31</v>
      </c>
      <c r="G1534" s="15" t="n">
        <f aca="false">E1534*D1534</f>
        <v>2405173.606</v>
      </c>
    </row>
    <row r="1535" customFormat="false" ht="14.4" hidden="false" customHeight="false" outlineLevel="0" collapsed="false">
      <c r="A1535" s="9" t="n">
        <v>43064.5417157176</v>
      </c>
      <c r="B1535" s="10" t="s">
        <v>7</v>
      </c>
      <c r="C1535" s="11" t="n">
        <v>43063</v>
      </c>
      <c r="D1535" s="12" t="n">
        <v>157425</v>
      </c>
      <c r="E1535" s="13" t="n">
        <v>6.3938</v>
      </c>
      <c r="F1535" s="14" t="n">
        <v>13</v>
      </c>
      <c r="G1535" s="15" t="n">
        <f aca="false">E1535*D1535</f>
        <v>1006543.965</v>
      </c>
    </row>
    <row r="1536" customFormat="false" ht="14.4" hidden="false" customHeight="false" outlineLevel="0" collapsed="false">
      <c r="A1536" s="9" t="n">
        <v>43064.5417153935</v>
      </c>
      <c r="B1536" s="10" t="s">
        <v>7</v>
      </c>
      <c r="C1536" s="11" t="n">
        <v>43063</v>
      </c>
      <c r="D1536" s="12" t="n">
        <v>180215</v>
      </c>
      <c r="E1536" s="13" t="n">
        <v>6.523</v>
      </c>
      <c r="F1536" s="14" t="n">
        <v>15</v>
      </c>
      <c r="G1536" s="15" t="n">
        <f aca="false">E1536*D1536</f>
        <v>1175542.445</v>
      </c>
    </row>
    <row r="1537" customFormat="false" ht="14.4" hidden="false" customHeight="false" outlineLevel="0" collapsed="false">
      <c r="A1537" s="9" t="n">
        <v>43064.5417129051</v>
      </c>
      <c r="B1537" s="10" t="s">
        <v>7</v>
      </c>
      <c r="C1537" s="11" t="n">
        <v>43063</v>
      </c>
      <c r="D1537" s="12" t="n">
        <v>30822</v>
      </c>
      <c r="E1537" s="13" t="n">
        <v>6.523</v>
      </c>
      <c r="F1537" s="14" t="n">
        <v>3</v>
      </c>
      <c r="G1537" s="15" t="n">
        <f aca="false">E1537*D1537</f>
        <v>201051.906</v>
      </c>
    </row>
    <row r="1538" customFormat="false" ht="14.4" hidden="false" customHeight="false" outlineLevel="0" collapsed="false">
      <c r="A1538" s="9" t="n">
        <v>43064.541711875</v>
      </c>
      <c r="B1538" s="10" t="s">
        <v>7</v>
      </c>
      <c r="C1538" s="11" t="n">
        <v>43063</v>
      </c>
      <c r="D1538" s="12" t="n">
        <v>306895</v>
      </c>
      <c r="E1538" s="13" t="n">
        <v>6.3938</v>
      </c>
      <c r="F1538" s="14" t="n">
        <v>26</v>
      </c>
      <c r="G1538" s="15" t="n">
        <f aca="false">E1538*D1538</f>
        <v>1962225.251</v>
      </c>
    </row>
    <row r="1539" customFormat="false" ht="14.4" hidden="false" customHeight="false" outlineLevel="0" collapsed="false">
      <c r="A1539" s="9" t="n">
        <v>43064.5417115394</v>
      </c>
      <c r="B1539" s="10" t="s">
        <v>7</v>
      </c>
      <c r="C1539" s="11" t="n">
        <v>43063</v>
      </c>
      <c r="D1539" s="12" t="n">
        <v>2622</v>
      </c>
      <c r="E1539" s="13" t="n">
        <v>6.523</v>
      </c>
      <c r="F1539" s="14" t="n">
        <v>0</v>
      </c>
      <c r="G1539" s="15" t="n">
        <f aca="false">E1539*D1539</f>
        <v>17103.306</v>
      </c>
    </row>
    <row r="1540" customFormat="false" ht="14.4" hidden="false" customHeight="false" outlineLevel="0" collapsed="false">
      <c r="A1540" s="9" t="n">
        <v>43064.5417111343</v>
      </c>
      <c r="B1540" s="10" t="s">
        <v>7</v>
      </c>
      <c r="C1540" s="11" t="n">
        <v>43063</v>
      </c>
      <c r="D1540" s="12" t="n">
        <v>57298</v>
      </c>
      <c r="E1540" s="13" t="n">
        <v>6.523</v>
      </c>
      <c r="F1540" s="14" t="n">
        <v>5</v>
      </c>
      <c r="G1540" s="15" t="n">
        <f aca="false">E1540*D1540</f>
        <v>373754.854</v>
      </c>
    </row>
    <row r="1541" customFormat="false" ht="14.4" hidden="false" customHeight="false" outlineLevel="0" collapsed="false">
      <c r="A1541" s="9" t="n">
        <v>43065.5416864468</v>
      </c>
      <c r="B1541" s="10" t="s">
        <v>7</v>
      </c>
      <c r="C1541" s="11" t="n">
        <v>43064</v>
      </c>
      <c r="D1541" s="12" t="n">
        <v>4945938</v>
      </c>
      <c r="E1541" s="13" t="n">
        <v>6.3547</v>
      </c>
      <c r="F1541" s="14" t="n">
        <v>412</v>
      </c>
      <c r="G1541" s="15" t="n">
        <f aca="false">E1541*D1541</f>
        <v>31429952.2086</v>
      </c>
    </row>
    <row r="1542" customFormat="false" ht="14.4" hidden="false" customHeight="false" outlineLevel="0" collapsed="false">
      <c r="A1542" s="9" t="n">
        <v>43065.5416864352</v>
      </c>
      <c r="B1542" s="10" t="s">
        <v>7</v>
      </c>
      <c r="C1542" s="11" t="n">
        <v>43064</v>
      </c>
      <c r="D1542" s="12" t="n">
        <v>12861863</v>
      </c>
      <c r="E1542" s="13" t="n">
        <v>6.4831</v>
      </c>
      <c r="F1542" s="14" t="n">
        <v>1072</v>
      </c>
      <c r="G1542" s="15" t="n">
        <f aca="false">E1542*D1542</f>
        <v>83384744.0153</v>
      </c>
    </row>
    <row r="1543" customFormat="false" ht="14.4" hidden="false" customHeight="false" outlineLevel="0" collapsed="false">
      <c r="A1543" s="9" t="n">
        <v>43065.5416854398</v>
      </c>
      <c r="B1543" s="10" t="s">
        <v>7</v>
      </c>
      <c r="C1543" s="11" t="n">
        <v>43064</v>
      </c>
      <c r="D1543" s="12" t="n">
        <v>30289</v>
      </c>
      <c r="E1543" s="13" t="n">
        <v>6.4831</v>
      </c>
      <c r="F1543" s="14" t="n">
        <v>3</v>
      </c>
      <c r="G1543" s="15" t="n">
        <f aca="false">E1543*D1543</f>
        <v>196366.6159</v>
      </c>
    </row>
    <row r="1544" customFormat="false" ht="14.4" hidden="false" customHeight="false" outlineLevel="0" collapsed="false">
      <c r="A1544" s="9" t="n">
        <v>43065.5416852778</v>
      </c>
      <c r="B1544" s="10" t="s">
        <v>7</v>
      </c>
      <c r="C1544" s="11" t="n">
        <v>43064</v>
      </c>
      <c r="D1544" s="12" t="n">
        <v>86889</v>
      </c>
      <c r="E1544" s="13" t="n">
        <v>6.3547</v>
      </c>
      <c r="F1544" s="14" t="n">
        <v>7</v>
      </c>
      <c r="G1544" s="15" t="n">
        <f aca="false">E1544*D1544</f>
        <v>552153.5283</v>
      </c>
    </row>
    <row r="1545" customFormat="false" ht="14.4" hidden="false" customHeight="false" outlineLevel="0" collapsed="false">
      <c r="A1545" s="9" t="n">
        <v>43065.5416850347</v>
      </c>
      <c r="B1545" s="10" t="s">
        <v>7</v>
      </c>
      <c r="C1545" s="11" t="n">
        <v>43064</v>
      </c>
      <c r="D1545" s="12" t="n">
        <v>76288</v>
      </c>
      <c r="E1545" s="13" t="n">
        <v>6.3547</v>
      </c>
      <c r="F1545" s="14" t="n">
        <v>6</v>
      </c>
      <c r="G1545" s="15" t="n">
        <f aca="false">E1545*D1545</f>
        <v>484787.3536</v>
      </c>
    </row>
    <row r="1546" customFormat="false" ht="14.4" hidden="false" customHeight="false" outlineLevel="0" collapsed="false">
      <c r="A1546" s="9" t="n">
        <v>43065.541684919</v>
      </c>
      <c r="B1546" s="10" t="s">
        <v>7</v>
      </c>
      <c r="C1546" s="11" t="n">
        <v>43064</v>
      </c>
      <c r="D1546" s="12" t="n">
        <v>73432</v>
      </c>
      <c r="E1546" s="13" t="n">
        <v>6.4831</v>
      </c>
      <c r="F1546" s="14" t="n">
        <v>6</v>
      </c>
      <c r="G1546" s="15" t="n">
        <f aca="false">E1546*D1546</f>
        <v>476066.9992</v>
      </c>
    </row>
    <row r="1547" customFormat="false" ht="14.4" hidden="false" customHeight="false" outlineLevel="0" collapsed="false">
      <c r="A1547" s="9" t="n">
        <v>43065.5416848148</v>
      </c>
      <c r="B1547" s="10" t="s">
        <v>7</v>
      </c>
      <c r="C1547" s="11" t="n">
        <v>43064</v>
      </c>
      <c r="D1547" s="12" t="n">
        <v>71532</v>
      </c>
      <c r="E1547" s="13" t="n">
        <v>6.3547</v>
      </c>
      <c r="F1547" s="14" t="n">
        <v>6</v>
      </c>
      <c r="G1547" s="15" t="n">
        <f aca="false">E1547*D1547</f>
        <v>454564.4004</v>
      </c>
    </row>
    <row r="1548" customFormat="false" ht="14.4" hidden="false" customHeight="false" outlineLevel="0" collapsed="false">
      <c r="A1548" s="9" t="n">
        <v>43065.5416847106</v>
      </c>
      <c r="B1548" s="10" t="s">
        <v>7</v>
      </c>
      <c r="C1548" s="11" t="n">
        <v>43064</v>
      </c>
      <c r="D1548" s="12" t="n">
        <v>15261</v>
      </c>
      <c r="E1548" s="13" t="n">
        <v>6.3547</v>
      </c>
      <c r="F1548" s="14" t="n">
        <v>1</v>
      </c>
      <c r="G1548" s="15" t="n">
        <f aca="false">E1548*D1548</f>
        <v>96979.0767</v>
      </c>
    </row>
    <row r="1549" customFormat="false" ht="14.4" hidden="false" customHeight="false" outlineLevel="0" collapsed="false">
      <c r="A1549" s="9" t="n">
        <v>43065.5416845949</v>
      </c>
      <c r="B1549" s="10" t="s">
        <v>7</v>
      </c>
      <c r="C1549" s="11" t="n">
        <v>43064</v>
      </c>
      <c r="D1549" s="12" t="n">
        <v>1155044</v>
      </c>
      <c r="E1549" s="13" t="n">
        <v>6.3547</v>
      </c>
      <c r="F1549" s="14" t="n">
        <v>96</v>
      </c>
      <c r="G1549" s="15" t="n">
        <f aca="false">E1549*D1549</f>
        <v>7339958.1068</v>
      </c>
    </row>
    <row r="1550" customFormat="false" ht="14.4" hidden="false" customHeight="false" outlineLevel="0" collapsed="false">
      <c r="A1550" s="9" t="n">
        <v>43065.541684375</v>
      </c>
      <c r="B1550" s="10" t="s">
        <v>7</v>
      </c>
      <c r="C1550" s="11" t="n">
        <v>43064</v>
      </c>
      <c r="D1550" s="12" t="n">
        <v>12219376</v>
      </c>
      <c r="E1550" s="13" t="n">
        <v>6.4831</v>
      </c>
      <c r="F1550" s="14" t="n">
        <v>1018</v>
      </c>
      <c r="G1550" s="15" t="n">
        <f aca="false">E1550*D1550</f>
        <v>79219436.5456</v>
      </c>
    </row>
    <row r="1551" customFormat="false" ht="14.4" hidden="false" customHeight="false" outlineLevel="0" collapsed="false">
      <c r="A1551" s="9" t="n">
        <v>43065.5416842477</v>
      </c>
      <c r="B1551" s="10" t="s">
        <v>7</v>
      </c>
      <c r="C1551" s="11" t="n">
        <v>43064</v>
      </c>
      <c r="D1551" s="12" t="n">
        <v>489451</v>
      </c>
      <c r="E1551" s="13" t="n">
        <v>6.3547</v>
      </c>
      <c r="F1551" s="14" t="n">
        <v>41</v>
      </c>
      <c r="G1551" s="15" t="n">
        <f aca="false">E1551*D1551</f>
        <v>3110314.2697</v>
      </c>
    </row>
    <row r="1552" customFormat="false" ht="14.4" hidden="false" customHeight="false" outlineLevel="0" collapsed="false">
      <c r="A1552" s="9" t="n">
        <v>43065.5416841204</v>
      </c>
      <c r="B1552" s="10" t="s">
        <v>7</v>
      </c>
      <c r="C1552" s="11" t="n">
        <v>43064</v>
      </c>
      <c r="D1552" s="12" t="n">
        <v>453271</v>
      </c>
      <c r="E1552" s="13" t="n">
        <v>6.4831</v>
      </c>
      <c r="F1552" s="14" t="n">
        <v>38</v>
      </c>
      <c r="G1552" s="15" t="n">
        <f aca="false">E1552*D1552</f>
        <v>2938601.2201</v>
      </c>
    </row>
    <row r="1553" customFormat="false" ht="14.4" hidden="false" customHeight="false" outlineLevel="0" collapsed="false">
      <c r="A1553" s="9" t="n">
        <v>43065.5416840162</v>
      </c>
      <c r="B1553" s="10" t="s">
        <v>7</v>
      </c>
      <c r="C1553" s="11" t="n">
        <v>43064</v>
      </c>
      <c r="D1553" s="12" t="n">
        <v>13675</v>
      </c>
      <c r="E1553" s="13" t="n">
        <v>6.4831</v>
      </c>
      <c r="F1553" s="14" t="n">
        <v>1</v>
      </c>
      <c r="G1553" s="15" t="n">
        <f aca="false">E1553*D1553</f>
        <v>88656.3925</v>
      </c>
    </row>
    <row r="1554" customFormat="false" ht="14.4" hidden="false" customHeight="false" outlineLevel="0" collapsed="false">
      <c r="A1554" s="9" t="n">
        <v>43065.5416839005</v>
      </c>
      <c r="B1554" s="10" t="s">
        <v>7</v>
      </c>
      <c r="C1554" s="11" t="n">
        <v>43064</v>
      </c>
      <c r="D1554" s="12" t="n">
        <v>106447</v>
      </c>
      <c r="E1554" s="13" t="n">
        <v>6.3547</v>
      </c>
      <c r="F1554" s="14" t="n">
        <v>9</v>
      </c>
      <c r="G1554" s="15" t="n">
        <f aca="false">E1554*D1554</f>
        <v>676438.7509</v>
      </c>
    </row>
    <row r="1555" customFormat="false" ht="14.4" hidden="false" customHeight="false" outlineLevel="0" collapsed="false">
      <c r="A1555" s="9" t="n">
        <v>43065.5416837731</v>
      </c>
      <c r="B1555" s="10" t="s">
        <v>7</v>
      </c>
      <c r="C1555" s="11" t="n">
        <v>43064</v>
      </c>
      <c r="D1555" s="12" t="n">
        <v>239352</v>
      </c>
      <c r="E1555" s="13" t="n">
        <v>6.3547</v>
      </c>
      <c r="F1555" s="14" t="n">
        <v>20</v>
      </c>
      <c r="G1555" s="15" t="n">
        <f aca="false">E1555*D1555</f>
        <v>1521010.1544</v>
      </c>
    </row>
    <row r="1556" customFormat="false" ht="14.4" hidden="false" customHeight="false" outlineLevel="0" collapsed="false">
      <c r="A1556" s="9" t="n">
        <v>43065.5416834954</v>
      </c>
      <c r="B1556" s="10" t="s">
        <v>7</v>
      </c>
      <c r="C1556" s="11" t="n">
        <v>43064</v>
      </c>
      <c r="D1556" s="12" t="n">
        <v>23934</v>
      </c>
      <c r="E1556" s="13" t="n">
        <v>6.3547</v>
      </c>
      <c r="F1556" s="14" t="n">
        <v>2</v>
      </c>
      <c r="G1556" s="15" t="n">
        <f aca="false">E1556*D1556</f>
        <v>152093.3898</v>
      </c>
    </row>
    <row r="1557" customFormat="false" ht="14.4" hidden="false" customHeight="false" outlineLevel="0" collapsed="false">
      <c r="A1557" s="9" t="n">
        <v>43065.541683125</v>
      </c>
      <c r="B1557" s="10" t="s">
        <v>7</v>
      </c>
      <c r="C1557" s="11" t="n">
        <v>43064</v>
      </c>
      <c r="D1557" s="12" t="n">
        <v>1829636</v>
      </c>
      <c r="E1557" s="13" t="n">
        <v>6.3547</v>
      </c>
      <c r="F1557" s="14" t="n">
        <v>152</v>
      </c>
      <c r="G1557" s="15" t="n">
        <f aca="false">E1557*D1557</f>
        <v>11626787.8892</v>
      </c>
    </row>
    <row r="1558" customFormat="false" ht="14.4" hidden="false" customHeight="false" outlineLevel="0" collapsed="false">
      <c r="A1558" s="9" t="n">
        <v>43065.5416830208</v>
      </c>
      <c r="B1558" s="10" t="s">
        <v>7</v>
      </c>
      <c r="C1558" s="11" t="n">
        <v>43064</v>
      </c>
      <c r="D1558" s="12" t="n">
        <v>79277</v>
      </c>
      <c r="E1558" s="13" t="n">
        <v>6.4831</v>
      </c>
      <c r="F1558" s="14" t="n">
        <v>7</v>
      </c>
      <c r="G1558" s="15" t="n">
        <f aca="false">E1558*D1558</f>
        <v>513960.7187</v>
      </c>
    </row>
    <row r="1559" customFormat="false" ht="14.4" hidden="false" customHeight="false" outlineLevel="0" collapsed="false">
      <c r="A1559" s="9" t="n">
        <v>43065.5416827315</v>
      </c>
      <c r="B1559" s="10" t="s">
        <v>7</v>
      </c>
      <c r="C1559" s="11" t="n">
        <v>43064</v>
      </c>
      <c r="D1559" s="12" t="n">
        <v>698898</v>
      </c>
      <c r="E1559" s="13" t="n">
        <v>6.3547</v>
      </c>
      <c r="F1559" s="14" t="n">
        <v>58</v>
      </c>
      <c r="G1559" s="15" t="n">
        <f aca="false">E1559*D1559</f>
        <v>4441287.1206</v>
      </c>
    </row>
    <row r="1560" customFormat="false" ht="14.4" hidden="false" customHeight="false" outlineLevel="0" collapsed="false">
      <c r="A1560" s="9" t="n">
        <v>43065.5416826273</v>
      </c>
      <c r="B1560" s="10" t="s">
        <v>7</v>
      </c>
      <c r="C1560" s="11" t="n">
        <v>43064</v>
      </c>
      <c r="D1560" s="12" t="n">
        <v>100000</v>
      </c>
      <c r="E1560" s="13" t="n">
        <v>6.3547</v>
      </c>
      <c r="F1560" s="14" t="n">
        <v>8</v>
      </c>
      <c r="G1560" s="15" t="n">
        <f aca="false">E1560*D1560</f>
        <v>635470</v>
      </c>
    </row>
    <row r="1561" customFormat="false" ht="14.4" hidden="false" customHeight="false" outlineLevel="0" collapsed="false">
      <c r="A1561" s="9" t="n">
        <v>43065.5416825116</v>
      </c>
      <c r="B1561" s="10" t="s">
        <v>7</v>
      </c>
      <c r="C1561" s="11" t="n">
        <v>43064</v>
      </c>
      <c r="D1561" s="12" t="n">
        <v>18364</v>
      </c>
      <c r="E1561" s="13" t="n">
        <v>6.3547</v>
      </c>
      <c r="F1561" s="14" t="n">
        <v>2</v>
      </c>
      <c r="G1561" s="15" t="n">
        <f aca="false">E1561*D1561</f>
        <v>116697.7108</v>
      </c>
    </row>
    <row r="1562" customFormat="false" ht="14.4" hidden="false" customHeight="false" outlineLevel="0" collapsed="false">
      <c r="A1562" s="9" t="n">
        <v>43065.5416824074</v>
      </c>
      <c r="B1562" s="10" t="s">
        <v>7</v>
      </c>
      <c r="C1562" s="11" t="n">
        <v>43064</v>
      </c>
      <c r="D1562" s="12" t="n">
        <v>516238</v>
      </c>
      <c r="E1562" s="13" t="n">
        <v>6.4831</v>
      </c>
      <c r="F1562" s="14" t="n">
        <v>43</v>
      </c>
      <c r="G1562" s="15" t="n">
        <f aca="false">E1562*D1562</f>
        <v>3346822.5778</v>
      </c>
    </row>
    <row r="1563" customFormat="false" ht="14.4" hidden="false" customHeight="false" outlineLevel="0" collapsed="false">
      <c r="A1563" s="9" t="n">
        <v>43065.5416822685</v>
      </c>
      <c r="B1563" s="10" t="s">
        <v>7</v>
      </c>
      <c r="C1563" s="11" t="n">
        <v>43064</v>
      </c>
      <c r="D1563" s="12" t="n">
        <v>32989</v>
      </c>
      <c r="E1563" s="13" t="n">
        <v>6.3547</v>
      </c>
      <c r="F1563" s="14" t="n">
        <v>3</v>
      </c>
      <c r="G1563" s="15" t="n">
        <f aca="false">E1563*D1563</f>
        <v>209635.1983</v>
      </c>
    </row>
    <row r="1564" customFormat="false" ht="14.4" hidden="false" customHeight="false" outlineLevel="0" collapsed="false">
      <c r="A1564" s="9" t="n">
        <v>43065.5416821644</v>
      </c>
      <c r="B1564" s="10" t="s">
        <v>7</v>
      </c>
      <c r="C1564" s="11" t="n">
        <v>43064</v>
      </c>
      <c r="D1564" s="12" t="n">
        <v>29367</v>
      </c>
      <c r="E1564" s="13" t="n">
        <v>6.3547</v>
      </c>
      <c r="F1564" s="14" t="n">
        <v>2</v>
      </c>
      <c r="G1564" s="15" t="n">
        <f aca="false">E1564*D1564</f>
        <v>186618.4749</v>
      </c>
    </row>
    <row r="1565" customFormat="false" ht="14.4" hidden="false" customHeight="false" outlineLevel="0" collapsed="false">
      <c r="A1565" s="9" t="n">
        <v>43065.5416814468</v>
      </c>
      <c r="B1565" s="10" t="s">
        <v>7</v>
      </c>
      <c r="C1565" s="11" t="n">
        <v>43064</v>
      </c>
      <c r="D1565" s="12" t="n">
        <v>5022</v>
      </c>
      <c r="E1565" s="13" t="n">
        <v>6.3547</v>
      </c>
      <c r="F1565" s="14" t="n">
        <v>0</v>
      </c>
      <c r="G1565" s="15" t="n">
        <f aca="false">E1565*D1565</f>
        <v>31913.3034</v>
      </c>
    </row>
    <row r="1566" customFormat="false" ht="14.4" hidden="false" customHeight="false" outlineLevel="0" collapsed="false">
      <c r="A1566" s="9" t="n">
        <v>43065.5416811806</v>
      </c>
      <c r="B1566" s="10" t="s">
        <v>7</v>
      </c>
      <c r="C1566" s="11" t="n">
        <v>43064</v>
      </c>
      <c r="D1566" s="12" t="n">
        <v>3008</v>
      </c>
      <c r="E1566" s="13" t="n">
        <v>6.4831</v>
      </c>
      <c r="F1566" s="14" t="n">
        <v>0</v>
      </c>
      <c r="G1566" s="15" t="n">
        <f aca="false">E1566*D1566</f>
        <v>19501.1648</v>
      </c>
    </row>
    <row r="1567" customFormat="false" ht="14.4" hidden="false" customHeight="false" outlineLevel="0" collapsed="false">
      <c r="A1567" s="9" t="n">
        <v>43065.5416810764</v>
      </c>
      <c r="B1567" s="10" t="s">
        <v>7</v>
      </c>
      <c r="C1567" s="11" t="n">
        <v>43064</v>
      </c>
      <c r="D1567" s="12" t="n">
        <v>427</v>
      </c>
      <c r="E1567" s="13" t="n">
        <v>6.3547</v>
      </c>
      <c r="F1567" s="14" t="n">
        <v>0</v>
      </c>
      <c r="G1567" s="15" t="n">
        <f aca="false">E1567*D1567</f>
        <v>2713.4569</v>
      </c>
    </row>
    <row r="1568" customFormat="false" ht="14.4" hidden="false" customHeight="false" outlineLevel="0" collapsed="false">
      <c r="A1568" s="9" t="n">
        <v>43065.5416809838</v>
      </c>
      <c r="B1568" s="10" t="s">
        <v>7</v>
      </c>
      <c r="C1568" s="11" t="n">
        <v>43064</v>
      </c>
      <c r="D1568" s="12" t="n">
        <v>9335</v>
      </c>
      <c r="E1568" s="13" t="n">
        <v>6.3547</v>
      </c>
      <c r="F1568" s="14" t="n">
        <v>1</v>
      </c>
      <c r="G1568" s="15" t="n">
        <f aca="false">E1568*D1568</f>
        <v>59321.1245</v>
      </c>
    </row>
    <row r="1569" customFormat="false" ht="14.4" hidden="false" customHeight="false" outlineLevel="0" collapsed="false">
      <c r="A1569" s="9" t="n">
        <v>43066.5416850232</v>
      </c>
      <c r="B1569" s="10" t="s">
        <v>7</v>
      </c>
      <c r="C1569" s="11" t="n">
        <v>43065</v>
      </c>
      <c r="D1569" s="12" t="n">
        <v>4642264</v>
      </c>
      <c r="E1569" s="13" t="n">
        <v>6.3544</v>
      </c>
      <c r="F1569" s="14" t="n">
        <v>387</v>
      </c>
      <c r="G1569" s="15" t="n">
        <f aca="false">E1569*D1569</f>
        <v>29498802.3616</v>
      </c>
    </row>
    <row r="1570" customFormat="false" ht="14.4" hidden="false" customHeight="false" outlineLevel="0" collapsed="false">
      <c r="A1570" s="9" t="n">
        <v>43066.5416850116</v>
      </c>
      <c r="B1570" s="10" t="s">
        <v>7</v>
      </c>
      <c r="C1570" s="11" t="n">
        <v>43065</v>
      </c>
      <c r="D1570" s="12" t="n">
        <v>2082318</v>
      </c>
      <c r="E1570" s="13" t="n">
        <v>6.4827</v>
      </c>
      <c r="F1570" s="14" t="n">
        <v>174</v>
      </c>
      <c r="G1570" s="15" t="n">
        <f aca="false">E1570*D1570</f>
        <v>13499042.8986</v>
      </c>
    </row>
    <row r="1571" customFormat="false" ht="14.4" hidden="false" customHeight="false" outlineLevel="0" collapsed="false">
      <c r="A1571" s="9" t="n">
        <v>43066.541683831</v>
      </c>
      <c r="B1571" s="10" t="s">
        <v>7</v>
      </c>
      <c r="C1571" s="11" t="n">
        <v>43065</v>
      </c>
      <c r="D1571" s="12" t="n">
        <v>25649</v>
      </c>
      <c r="E1571" s="13" t="n">
        <v>6.4827</v>
      </c>
      <c r="F1571" s="14" t="n">
        <v>2</v>
      </c>
      <c r="G1571" s="15" t="n">
        <f aca="false">E1571*D1571</f>
        <v>166274.7723</v>
      </c>
    </row>
    <row r="1572" customFormat="false" ht="14.4" hidden="false" customHeight="false" outlineLevel="0" collapsed="false">
      <c r="A1572" s="9" t="n">
        <v>43066.5416837037</v>
      </c>
      <c r="B1572" s="10" t="s">
        <v>7</v>
      </c>
      <c r="C1572" s="11" t="n">
        <v>43065</v>
      </c>
      <c r="D1572" s="12" t="n">
        <v>14606</v>
      </c>
      <c r="E1572" s="13" t="n">
        <v>6.3544</v>
      </c>
      <c r="F1572" s="14" t="n">
        <v>1</v>
      </c>
      <c r="G1572" s="15" t="n">
        <f aca="false">E1572*D1572</f>
        <v>92812.3664</v>
      </c>
    </row>
    <row r="1573" customFormat="false" ht="14.4" hidden="false" customHeight="false" outlineLevel="0" collapsed="false">
      <c r="A1573" s="9" t="n">
        <v>43066.5416834375</v>
      </c>
      <c r="B1573" s="10" t="s">
        <v>7</v>
      </c>
      <c r="C1573" s="11" t="n">
        <v>43065</v>
      </c>
      <c r="D1573" s="12" t="n">
        <v>48002</v>
      </c>
      <c r="E1573" s="13" t="n">
        <v>6.4827</v>
      </c>
      <c r="F1573" s="14" t="n">
        <v>4</v>
      </c>
      <c r="G1573" s="15" t="n">
        <f aca="false">E1573*D1573</f>
        <v>311182.5654</v>
      </c>
    </row>
    <row r="1574" customFormat="false" ht="14.4" hidden="false" customHeight="false" outlineLevel="0" collapsed="false">
      <c r="A1574" s="9" t="n">
        <v>43066.5416833218</v>
      </c>
      <c r="B1574" s="10" t="s">
        <v>7</v>
      </c>
      <c r="C1574" s="11" t="n">
        <v>43065</v>
      </c>
      <c r="D1574" s="12" t="n">
        <v>69652</v>
      </c>
      <c r="E1574" s="13" t="n">
        <v>6.4827</v>
      </c>
      <c r="F1574" s="14" t="n">
        <v>6</v>
      </c>
      <c r="G1574" s="15" t="n">
        <f aca="false">E1574*D1574</f>
        <v>451533.0204</v>
      </c>
    </row>
    <row r="1575" customFormat="false" ht="14.4" hidden="false" customHeight="false" outlineLevel="0" collapsed="false">
      <c r="A1575" s="9" t="n">
        <v>43066.541683206</v>
      </c>
      <c r="B1575" s="10" t="s">
        <v>7</v>
      </c>
      <c r="C1575" s="11" t="n">
        <v>43065</v>
      </c>
      <c r="D1575" s="12" t="n">
        <v>72021</v>
      </c>
      <c r="E1575" s="13" t="n">
        <v>6.4827</v>
      </c>
      <c r="F1575" s="14" t="n">
        <v>6</v>
      </c>
      <c r="G1575" s="15" t="n">
        <f aca="false">E1575*D1575</f>
        <v>466890.5367</v>
      </c>
    </row>
    <row r="1576" customFormat="false" ht="14.4" hidden="false" customHeight="false" outlineLevel="0" collapsed="false">
      <c r="A1576" s="9" t="n">
        <v>43066.541683044</v>
      </c>
      <c r="B1576" s="10" t="s">
        <v>7</v>
      </c>
      <c r="C1576" s="11" t="n">
        <v>43065</v>
      </c>
      <c r="D1576" s="12" t="n">
        <v>18960</v>
      </c>
      <c r="E1576" s="13" t="n">
        <v>6.3544</v>
      </c>
      <c r="F1576" s="14" t="n">
        <v>2</v>
      </c>
      <c r="G1576" s="15" t="n">
        <f aca="false">E1576*D1576</f>
        <v>120479.424</v>
      </c>
    </row>
    <row r="1577" customFormat="false" ht="14.4" hidden="false" customHeight="false" outlineLevel="0" collapsed="false">
      <c r="A1577" s="9" t="n">
        <v>43066.5416829398</v>
      </c>
      <c r="B1577" s="10" t="s">
        <v>7</v>
      </c>
      <c r="C1577" s="11" t="n">
        <v>43065</v>
      </c>
      <c r="D1577" s="12" t="n">
        <v>2817612</v>
      </c>
      <c r="E1577" s="13" t="n">
        <v>6.3544</v>
      </c>
      <c r="F1577" s="14" t="n">
        <v>235</v>
      </c>
      <c r="G1577" s="15" t="n">
        <f aca="false">E1577*D1577</f>
        <v>17904233.6928</v>
      </c>
    </row>
    <row r="1578" customFormat="false" ht="14.4" hidden="false" customHeight="false" outlineLevel="0" collapsed="false">
      <c r="A1578" s="9" t="n">
        <v>43066.5416827199</v>
      </c>
      <c r="B1578" s="10" t="s">
        <v>7</v>
      </c>
      <c r="C1578" s="11" t="n">
        <v>43065</v>
      </c>
      <c r="D1578" s="12" t="n">
        <v>756524</v>
      </c>
      <c r="E1578" s="13" t="n">
        <v>6.4827</v>
      </c>
      <c r="F1578" s="14" t="n">
        <v>63</v>
      </c>
      <c r="G1578" s="15" t="n">
        <f aca="false">E1578*D1578</f>
        <v>4904318.1348</v>
      </c>
    </row>
    <row r="1579" customFormat="false" ht="14.4" hidden="false" customHeight="false" outlineLevel="0" collapsed="false">
      <c r="A1579" s="9" t="n">
        <v>43066.5416826042</v>
      </c>
      <c r="B1579" s="10" t="s">
        <v>7</v>
      </c>
      <c r="C1579" s="11" t="n">
        <v>43065</v>
      </c>
      <c r="D1579" s="12" t="n">
        <v>99269</v>
      </c>
      <c r="E1579" s="13" t="n">
        <v>6.3544</v>
      </c>
      <c r="F1579" s="14" t="n">
        <v>8</v>
      </c>
      <c r="G1579" s="15" t="n">
        <f aca="false">E1579*D1579</f>
        <v>630794.9336</v>
      </c>
    </row>
    <row r="1580" customFormat="false" ht="14.4" hidden="false" customHeight="false" outlineLevel="0" collapsed="false">
      <c r="A1580" s="9" t="n">
        <v>43066.5416825</v>
      </c>
      <c r="B1580" s="10" t="s">
        <v>7</v>
      </c>
      <c r="C1580" s="11" t="n">
        <v>43065</v>
      </c>
      <c r="D1580" s="12" t="n">
        <v>655528</v>
      </c>
      <c r="E1580" s="13" t="n">
        <v>6.4827</v>
      </c>
      <c r="F1580" s="14" t="n">
        <v>55</v>
      </c>
      <c r="G1580" s="15" t="n">
        <f aca="false">E1580*D1580</f>
        <v>4249591.3656</v>
      </c>
    </row>
    <row r="1581" customFormat="false" ht="14.4" hidden="false" customHeight="false" outlineLevel="0" collapsed="false">
      <c r="A1581" s="9" t="n">
        <v>43066.5416823843</v>
      </c>
      <c r="B1581" s="10" t="s">
        <v>7</v>
      </c>
      <c r="C1581" s="11" t="n">
        <v>43065</v>
      </c>
      <c r="D1581" s="12" t="n">
        <v>599481</v>
      </c>
      <c r="E1581" s="13" t="n">
        <v>6.4827</v>
      </c>
      <c r="F1581" s="14" t="n">
        <v>50</v>
      </c>
      <c r="G1581" s="15" t="n">
        <f aca="false">E1581*D1581</f>
        <v>3886255.4787</v>
      </c>
    </row>
    <row r="1582" customFormat="false" ht="14.4" hidden="false" customHeight="false" outlineLevel="0" collapsed="false">
      <c r="A1582" s="9" t="n">
        <v>43066.5416822338</v>
      </c>
      <c r="B1582" s="10" t="s">
        <v>7</v>
      </c>
      <c r="C1582" s="11" t="n">
        <v>43065</v>
      </c>
      <c r="D1582" s="12" t="n">
        <v>875</v>
      </c>
      <c r="E1582" s="13" t="n">
        <v>6.4827</v>
      </c>
      <c r="F1582" s="14" t="n">
        <v>0</v>
      </c>
      <c r="G1582" s="15" t="n">
        <f aca="false">E1582*D1582</f>
        <v>5672.3625</v>
      </c>
    </row>
    <row r="1583" customFormat="false" ht="14.4" hidden="false" customHeight="false" outlineLevel="0" collapsed="false">
      <c r="A1583" s="9" t="n">
        <v>43066.5416820718</v>
      </c>
      <c r="B1583" s="10" t="s">
        <v>7</v>
      </c>
      <c r="C1583" s="11" t="n">
        <v>43065</v>
      </c>
      <c r="D1583" s="12" t="n">
        <v>164725</v>
      </c>
      <c r="E1583" s="13" t="n">
        <v>6.4827</v>
      </c>
      <c r="F1583" s="14" t="n">
        <v>14</v>
      </c>
      <c r="G1583" s="15" t="n">
        <f aca="false">E1583*D1583</f>
        <v>1067862.7575</v>
      </c>
    </row>
    <row r="1584" customFormat="false" ht="14.4" hidden="false" customHeight="false" outlineLevel="0" collapsed="false">
      <c r="A1584" s="9" t="n">
        <v>43066.5416815972</v>
      </c>
      <c r="B1584" s="10" t="s">
        <v>7</v>
      </c>
      <c r="C1584" s="11" t="n">
        <v>43065</v>
      </c>
      <c r="D1584" s="12" t="n">
        <v>14153</v>
      </c>
      <c r="E1584" s="13" t="n">
        <v>6.3544</v>
      </c>
      <c r="F1584" s="14" t="n">
        <v>1</v>
      </c>
      <c r="G1584" s="15" t="n">
        <f aca="false">E1584*D1584</f>
        <v>89933.8232</v>
      </c>
    </row>
    <row r="1585" customFormat="false" ht="14.4" hidden="false" customHeight="false" outlineLevel="0" collapsed="false">
      <c r="A1585" s="9" t="n">
        <v>43066.5416811574</v>
      </c>
      <c r="B1585" s="10" t="s">
        <v>7</v>
      </c>
      <c r="C1585" s="11" t="n">
        <v>43065</v>
      </c>
      <c r="D1585" s="12" t="n">
        <v>1374559</v>
      </c>
      <c r="E1585" s="13" t="n">
        <v>6.3544</v>
      </c>
      <c r="F1585" s="14" t="n">
        <v>115</v>
      </c>
      <c r="G1585" s="15" t="n">
        <f aca="false">E1585*D1585</f>
        <v>8734497.7096</v>
      </c>
    </row>
    <row r="1586" customFormat="false" ht="14.4" hidden="false" customHeight="false" outlineLevel="0" collapsed="false">
      <c r="A1586" s="9" t="n">
        <v>43066.5416810069</v>
      </c>
      <c r="B1586" s="10" t="s">
        <v>7</v>
      </c>
      <c r="C1586" s="11" t="n">
        <v>43065</v>
      </c>
      <c r="D1586" s="12" t="n">
        <v>216848</v>
      </c>
      <c r="E1586" s="13" t="n">
        <v>6.4827</v>
      </c>
      <c r="F1586" s="14" t="n">
        <v>18</v>
      </c>
      <c r="G1586" s="15" t="n">
        <f aca="false">E1586*D1586</f>
        <v>1405760.5296</v>
      </c>
    </row>
    <row r="1587" customFormat="false" ht="14.4" hidden="false" customHeight="false" outlineLevel="0" collapsed="false">
      <c r="A1587" s="9" t="n">
        <v>43066.5416806366</v>
      </c>
      <c r="B1587" s="10" t="s">
        <v>7</v>
      </c>
      <c r="C1587" s="11" t="n">
        <v>43065</v>
      </c>
      <c r="D1587" s="12" t="n">
        <v>161862</v>
      </c>
      <c r="E1587" s="13" t="n">
        <v>6.3544</v>
      </c>
      <c r="F1587" s="14" t="n">
        <v>13</v>
      </c>
      <c r="G1587" s="15" t="n">
        <f aca="false">E1587*D1587</f>
        <v>1028535.8928</v>
      </c>
    </row>
    <row r="1588" customFormat="false" ht="14.4" hidden="false" customHeight="false" outlineLevel="0" collapsed="false">
      <c r="A1588" s="9" t="n">
        <v>43066.5416804514</v>
      </c>
      <c r="B1588" s="10" t="s">
        <v>7</v>
      </c>
      <c r="C1588" s="11" t="n">
        <v>43065</v>
      </c>
      <c r="D1588" s="12" t="n">
        <v>100000</v>
      </c>
      <c r="E1588" s="13" t="n">
        <v>6.3544</v>
      </c>
      <c r="F1588" s="14" t="n">
        <v>8</v>
      </c>
      <c r="G1588" s="15" t="n">
        <f aca="false">E1588*D1588</f>
        <v>635440</v>
      </c>
    </row>
    <row r="1589" customFormat="false" ht="14.4" hidden="false" customHeight="false" outlineLevel="0" collapsed="false">
      <c r="A1589" s="9" t="n">
        <v>43066.5416802431</v>
      </c>
      <c r="B1589" s="10" t="s">
        <v>7</v>
      </c>
      <c r="C1589" s="11" t="n">
        <v>43065</v>
      </c>
      <c r="D1589" s="12" t="n">
        <v>29544</v>
      </c>
      <c r="E1589" s="13" t="n">
        <v>6.4827</v>
      </c>
      <c r="F1589" s="14" t="n">
        <v>2</v>
      </c>
      <c r="G1589" s="15" t="n">
        <f aca="false">E1589*D1589</f>
        <v>191524.8888</v>
      </c>
    </row>
    <row r="1590" customFormat="false" ht="14.4" hidden="false" customHeight="false" outlineLevel="0" collapsed="false">
      <c r="A1590" s="9" t="n">
        <v>43066.5416800579</v>
      </c>
      <c r="B1590" s="10" t="s">
        <v>7</v>
      </c>
      <c r="C1590" s="11" t="n">
        <v>43065</v>
      </c>
      <c r="D1590" s="12" t="n">
        <v>198193</v>
      </c>
      <c r="E1590" s="13" t="n">
        <v>6.4827</v>
      </c>
      <c r="F1590" s="14" t="n">
        <v>17</v>
      </c>
      <c r="G1590" s="15" t="n">
        <f aca="false">E1590*D1590</f>
        <v>1284825.7611</v>
      </c>
    </row>
    <row r="1591" customFormat="false" ht="14.4" hidden="false" customHeight="false" outlineLevel="0" collapsed="false">
      <c r="A1591" s="9" t="n">
        <v>43066.5416798958</v>
      </c>
      <c r="B1591" s="10" t="s">
        <v>7</v>
      </c>
      <c r="C1591" s="11" t="n">
        <v>43065</v>
      </c>
      <c r="D1591" s="12" t="n">
        <v>27462</v>
      </c>
      <c r="E1591" s="13" t="n">
        <v>6.3544</v>
      </c>
      <c r="F1591" s="14" t="n">
        <v>2</v>
      </c>
      <c r="G1591" s="15" t="n">
        <f aca="false">E1591*D1591</f>
        <v>174504.5328</v>
      </c>
    </row>
    <row r="1592" customFormat="false" ht="14.4" hidden="false" customHeight="false" outlineLevel="0" collapsed="false">
      <c r="A1592" s="9" t="n">
        <v>43066.5416797454</v>
      </c>
      <c r="B1592" s="10" t="s">
        <v>7</v>
      </c>
      <c r="C1592" s="11" t="n">
        <v>43065</v>
      </c>
      <c r="D1592" s="12" t="n">
        <v>16819</v>
      </c>
      <c r="E1592" s="13" t="n">
        <v>6.3544</v>
      </c>
      <c r="F1592" s="14" t="n">
        <v>1</v>
      </c>
      <c r="G1592" s="15" t="n">
        <f aca="false">E1592*D1592</f>
        <v>106874.6536</v>
      </c>
    </row>
    <row r="1593" customFormat="false" ht="14.4" hidden="false" customHeight="false" outlineLevel="0" collapsed="false">
      <c r="A1593" s="9" t="n">
        <v>43066.5416787963</v>
      </c>
      <c r="B1593" s="10" t="s">
        <v>7</v>
      </c>
      <c r="C1593" s="11" t="n">
        <v>43065</v>
      </c>
      <c r="D1593" s="12" t="n">
        <v>2873</v>
      </c>
      <c r="E1593" s="13" t="n">
        <v>6.3544</v>
      </c>
      <c r="F1593" s="14" t="n">
        <v>0</v>
      </c>
      <c r="G1593" s="15" t="n">
        <f aca="false">E1593*D1593</f>
        <v>18256.1912</v>
      </c>
    </row>
    <row r="1594" customFormat="false" ht="14.4" hidden="false" customHeight="false" outlineLevel="0" collapsed="false">
      <c r="A1594" s="9" t="n">
        <v>43066.5416783796</v>
      </c>
      <c r="B1594" s="10" t="s">
        <v>7</v>
      </c>
      <c r="C1594" s="11" t="n">
        <v>43065</v>
      </c>
      <c r="D1594" s="12" t="n">
        <v>2656</v>
      </c>
      <c r="E1594" s="13" t="n">
        <v>6.3544</v>
      </c>
      <c r="F1594" s="14" t="n">
        <v>0</v>
      </c>
      <c r="G1594" s="15" t="n">
        <f aca="false">E1594*D1594</f>
        <v>16877.2864</v>
      </c>
    </row>
    <row r="1595" customFormat="false" ht="14.4" hidden="false" customHeight="false" outlineLevel="0" collapsed="false">
      <c r="A1595" s="9" t="n">
        <v>43066.5416782755</v>
      </c>
      <c r="B1595" s="10" t="s">
        <v>7</v>
      </c>
      <c r="C1595" s="11" t="n">
        <v>43065</v>
      </c>
      <c r="D1595" s="12" t="n">
        <v>244</v>
      </c>
      <c r="E1595" s="13" t="n">
        <v>6.3544</v>
      </c>
      <c r="F1595" s="14" t="n">
        <v>0</v>
      </c>
      <c r="G1595" s="15" t="n">
        <f aca="false">E1595*D1595</f>
        <v>1550.4736</v>
      </c>
    </row>
    <row r="1596" customFormat="false" ht="14.4" hidden="false" customHeight="false" outlineLevel="0" collapsed="false">
      <c r="A1596" s="9" t="n">
        <v>43066.5416781134</v>
      </c>
      <c r="B1596" s="10" t="s">
        <v>7</v>
      </c>
      <c r="C1596" s="11" t="n">
        <v>43065</v>
      </c>
      <c r="D1596" s="12" t="n">
        <v>5342</v>
      </c>
      <c r="E1596" s="13" t="n">
        <v>6.3544</v>
      </c>
      <c r="F1596" s="14" t="n">
        <v>0</v>
      </c>
      <c r="G1596" s="15" t="n">
        <f aca="false">E1596*D1596</f>
        <v>33945.2048</v>
      </c>
    </row>
    <row r="1597" customFormat="false" ht="14.4" hidden="false" customHeight="false" outlineLevel="0" collapsed="false">
      <c r="A1597" s="9" t="n">
        <v>43067.5416904051</v>
      </c>
      <c r="B1597" s="10" t="s">
        <v>7</v>
      </c>
      <c r="C1597" s="11" t="n">
        <v>43066</v>
      </c>
      <c r="D1597" s="12" t="n">
        <v>6658160</v>
      </c>
      <c r="E1597" s="13" t="n">
        <v>6.37</v>
      </c>
      <c r="F1597" s="14" t="n">
        <v>555</v>
      </c>
      <c r="G1597" s="15" t="n">
        <f aca="false">E1597*D1597</f>
        <v>42412479.2</v>
      </c>
    </row>
    <row r="1598" customFormat="false" ht="14.4" hidden="false" customHeight="false" outlineLevel="0" collapsed="false">
      <c r="A1598" s="9" t="n">
        <v>43067.5416903935</v>
      </c>
      <c r="B1598" s="10" t="s">
        <v>7</v>
      </c>
      <c r="C1598" s="11" t="n">
        <v>43066</v>
      </c>
      <c r="D1598" s="12" t="n">
        <v>5787219</v>
      </c>
      <c r="E1598" s="13" t="n">
        <v>6.4986</v>
      </c>
      <c r="F1598" s="14" t="n">
        <v>482</v>
      </c>
      <c r="G1598" s="15" t="n">
        <f aca="false">E1598*D1598</f>
        <v>37608821.3934</v>
      </c>
    </row>
    <row r="1599" customFormat="false" ht="14.4" hidden="false" customHeight="false" outlineLevel="0" collapsed="false">
      <c r="A1599" s="9" t="n">
        <v>43067.5416894676</v>
      </c>
      <c r="B1599" s="10" t="s">
        <v>7</v>
      </c>
      <c r="C1599" s="11" t="n">
        <v>43066</v>
      </c>
      <c r="D1599" s="12" t="n">
        <v>61163</v>
      </c>
      <c r="E1599" s="13" t="n">
        <v>6.4986</v>
      </c>
      <c r="F1599" s="14" t="n">
        <v>5</v>
      </c>
      <c r="G1599" s="15" t="n">
        <f aca="false">E1599*D1599</f>
        <v>397473.8718</v>
      </c>
    </row>
    <row r="1600" customFormat="false" ht="14.4" hidden="false" customHeight="false" outlineLevel="0" collapsed="false">
      <c r="A1600" s="9" t="n">
        <v>43067.5416893634</v>
      </c>
      <c r="B1600" s="10" t="s">
        <v>7</v>
      </c>
      <c r="C1600" s="11" t="n">
        <v>43066</v>
      </c>
      <c r="D1600" s="12" t="n">
        <v>53046</v>
      </c>
      <c r="E1600" s="13" t="n">
        <v>6.4986</v>
      </c>
      <c r="F1600" s="14" t="n">
        <v>4</v>
      </c>
      <c r="G1600" s="15" t="n">
        <f aca="false">E1600*D1600</f>
        <v>344724.7356</v>
      </c>
    </row>
    <row r="1601" customFormat="false" ht="14.4" hidden="false" customHeight="false" outlineLevel="0" collapsed="false">
      <c r="A1601" s="9" t="n">
        <v>43067.541689132</v>
      </c>
      <c r="B1601" s="10" t="s">
        <v>7</v>
      </c>
      <c r="C1601" s="11" t="n">
        <v>43066</v>
      </c>
      <c r="D1601" s="12" t="n">
        <v>106834</v>
      </c>
      <c r="E1601" s="13" t="n">
        <v>6.4986</v>
      </c>
      <c r="F1601" s="14" t="n">
        <v>9</v>
      </c>
      <c r="G1601" s="15" t="n">
        <f aca="false">E1601*D1601</f>
        <v>694271.4324</v>
      </c>
    </row>
    <row r="1602" customFormat="false" ht="14.4" hidden="false" customHeight="false" outlineLevel="0" collapsed="false">
      <c r="A1602" s="9" t="n">
        <v>43067.5416890162</v>
      </c>
      <c r="B1602" s="10" t="s">
        <v>7</v>
      </c>
      <c r="C1602" s="11" t="n">
        <v>43066</v>
      </c>
      <c r="D1602" s="12" t="n">
        <v>59515</v>
      </c>
      <c r="E1602" s="13" t="n">
        <v>6.4986</v>
      </c>
      <c r="F1602" s="14" t="n">
        <v>5</v>
      </c>
      <c r="G1602" s="15" t="n">
        <f aca="false">E1602*D1602</f>
        <v>386764.179</v>
      </c>
    </row>
    <row r="1603" customFormat="false" ht="14.4" hidden="false" customHeight="false" outlineLevel="0" collapsed="false">
      <c r="A1603" s="9" t="n">
        <v>43067.5416888426</v>
      </c>
      <c r="B1603" s="10" t="s">
        <v>7</v>
      </c>
      <c r="C1603" s="11" t="n">
        <v>43066</v>
      </c>
      <c r="D1603" s="12" t="n">
        <v>115918</v>
      </c>
      <c r="E1603" s="13" t="n">
        <v>6.37</v>
      </c>
      <c r="F1603" s="14" t="n">
        <v>10</v>
      </c>
      <c r="G1603" s="15" t="n">
        <f aca="false">E1603*D1603</f>
        <v>738397.66</v>
      </c>
    </row>
    <row r="1604" customFormat="false" ht="14.4" hidden="false" customHeight="false" outlineLevel="0" collapsed="false">
      <c r="A1604" s="9" t="n">
        <v>43067.5416887037</v>
      </c>
      <c r="B1604" s="10" t="s">
        <v>7</v>
      </c>
      <c r="C1604" s="11" t="n">
        <v>43066</v>
      </c>
      <c r="D1604" s="12" t="n">
        <v>325068</v>
      </c>
      <c r="E1604" s="13" t="n">
        <v>6.4986</v>
      </c>
      <c r="F1604" s="14" t="n">
        <v>27</v>
      </c>
      <c r="G1604" s="15" t="n">
        <f aca="false">E1604*D1604</f>
        <v>2112486.9048</v>
      </c>
    </row>
    <row r="1605" customFormat="false" ht="14.4" hidden="false" customHeight="false" outlineLevel="0" collapsed="false">
      <c r="A1605" s="9" t="n">
        <v>43067.5416885995</v>
      </c>
      <c r="B1605" s="10" t="s">
        <v>7</v>
      </c>
      <c r="C1605" s="11" t="n">
        <v>43066</v>
      </c>
      <c r="D1605" s="12" t="n">
        <v>49887</v>
      </c>
      <c r="E1605" s="13" t="n">
        <v>6.4986</v>
      </c>
      <c r="F1605" s="14" t="n">
        <v>4</v>
      </c>
      <c r="G1605" s="15" t="n">
        <f aca="false">E1605*D1605</f>
        <v>324195.6582</v>
      </c>
    </row>
    <row r="1606" customFormat="false" ht="14.4" hidden="false" customHeight="false" outlineLevel="0" collapsed="false">
      <c r="A1606" s="9" t="n">
        <v>43067.5416883681</v>
      </c>
      <c r="B1606" s="10" t="s">
        <v>7</v>
      </c>
      <c r="C1606" s="11" t="n">
        <v>43066</v>
      </c>
      <c r="D1606" s="12" t="n">
        <v>6150670</v>
      </c>
      <c r="E1606" s="13" t="n">
        <v>6.37</v>
      </c>
      <c r="F1606" s="14" t="n">
        <v>513</v>
      </c>
      <c r="G1606" s="15" t="n">
        <f aca="false">E1606*D1606</f>
        <v>39179767.9</v>
      </c>
    </row>
    <row r="1607" customFormat="false" ht="14.4" hidden="false" customHeight="false" outlineLevel="0" collapsed="false">
      <c r="A1607" s="9" t="n">
        <v>43067.5416882523</v>
      </c>
      <c r="B1607" s="10" t="s">
        <v>7</v>
      </c>
      <c r="C1607" s="11" t="n">
        <v>43066</v>
      </c>
      <c r="D1607" s="12" t="n">
        <v>6688</v>
      </c>
      <c r="E1607" s="13" t="n">
        <v>6.4986</v>
      </c>
      <c r="F1607" s="14" t="n">
        <v>1</v>
      </c>
      <c r="G1607" s="15" t="n">
        <f aca="false">E1607*D1607</f>
        <v>43462.6368</v>
      </c>
    </row>
    <row r="1608" customFormat="false" ht="14.4" hidden="false" customHeight="false" outlineLevel="0" collapsed="false">
      <c r="A1608" s="9" t="n">
        <v>43067.5416880787</v>
      </c>
      <c r="B1608" s="10" t="s">
        <v>7</v>
      </c>
      <c r="C1608" s="11" t="n">
        <v>43066</v>
      </c>
      <c r="D1608" s="12" t="n">
        <v>423763</v>
      </c>
      <c r="E1608" s="13" t="n">
        <v>6.4986</v>
      </c>
      <c r="F1608" s="14" t="n">
        <v>35</v>
      </c>
      <c r="G1608" s="15" t="n">
        <f aca="false">E1608*D1608</f>
        <v>2753866.2318</v>
      </c>
    </row>
    <row r="1609" customFormat="false" ht="14.4" hidden="false" customHeight="false" outlineLevel="0" collapsed="false">
      <c r="A1609" s="9" t="n">
        <v>43067.5416878935</v>
      </c>
      <c r="B1609" s="10" t="s">
        <v>7</v>
      </c>
      <c r="C1609" s="11" t="n">
        <v>43066</v>
      </c>
      <c r="D1609" s="12" t="n">
        <v>1096991</v>
      </c>
      <c r="E1609" s="13" t="n">
        <v>6.4986</v>
      </c>
      <c r="F1609" s="14" t="n">
        <v>91</v>
      </c>
      <c r="G1609" s="15" t="n">
        <f aca="false">E1609*D1609</f>
        <v>7128905.7126</v>
      </c>
    </row>
    <row r="1610" customFormat="false" ht="14.4" hidden="false" customHeight="false" outlineLevel="0" collapsed="false">
      <c r="A1610" s="9" t="n">
        <v>43067.5416877778</v>
      </c>
      <c r="B1610" s="10" t="s">
        <v>7</v>
      </c>
      <c r="C1610" s="11" t="n">
        <v>43066</v>
      </c>
      <c r="D1610" s="12" t="n">
        <v>150432</v>
      </c>
      <c r="E1610" s="13" t="n">
        <v>6.4986</v>
      </c>
      <c r="F1610" s="14" t="n">
        <v>13</v>
      </c>
      <c r="G1610" s="15" t="n">
        <f aca="false">E1610*D1610</f>
        <v>977597.3952</v>
      </c>
    </row>
    <row r="1611" customFormat="false" ht="14.4" hidden="false" customHeight="false" outlineLevel="0" collapsed="false">
      <c r="A1611" s="9" t="n">
        <v>43067.5416876505</v>
      </c>
      <c r="B1611" s="10" t="s">
        <v>7</v>
      </c>
      <c r="C1611" s="11" t="n">
        <v>43066</v>
      </c>
      <c r="D1611" s="12" t="n">
        <v>571282</v>
      </c>
      <c r="E1611" s="13" t="n">
        <v>6.4986</v>
      </c>
      <c r="F1611" s="14" t="n">
        <v>48</v>
      </c>
      <c r="G1611" s="15" t="n">
        <f aca="false">E1611*D1611</f>
        <v>3712533.2052</v>
      </c>
    </row>
    <row r="1612" customFormat="false" ht="14.4" hidden="false" customHeight="false" outlineLevel="0" collapsed="false">
      <c r="A1612" s="9" t="n">
        <v>43067.5416873958</v>
      </c>
      <c r="B1612" s="10" t="s">
        <v>7</v>
      </c>
      <c r="C1612" s="11" t="n">
        <v>43066</v>
      </c>
      <c r="D1612" s="12" t="n">
        <v>24432</v>
      </c>
      <c r="E1612" s="13" t="n">
        <v>6.37</v>
      </c>
      <c r="F1612" s="14" t="n">
        <v>2</v>
      </c>
      <c r="G1612" s="15" t="n">
        <f aca="false">E1612*D1612</f>
        <v>155631.84</v>
      </c>
    </row>
    <row r="1613" customFormat="false" ht="14.4" hidden="false" customHeight="false" outlineLevel="0" collapsed="false">
      <c r="A1613" s="9" t="n">
        <v>43067.5416870139</v>
      </c>
      <c r="B1613" s="10" t="s">
        <v>7</v>
      </c>
      <c r="C1613" s="11" t="n">
        <v>43066</v>
      </c>
      <c r="D1613" s="12" t="n">
        <v>338577</v>
      </c>
      <c r="E1613" s="13" t="n">
        <v>6.37</v>
      </c>
      <c r="F1613" s="14" t="n">
        <v>28</v>
      </c>
      <c r="G1613" s="15" t="n">
        <f aca="false">E1613*D1613</f>
        <v>2156735.49</v>
      </c>
    </row>
    <row r="1614" customFormat="false" ht="14.4" hidden="false" customHeight="false" outlineLevel="0" collapsed="false">
      <c r="A1614" s="9" t="n">
        <v>43067.5416868634</v>
      </c>
      <c r="B1614" s="10" t="s">
        <v>7</v>
      </c>
      <c r="C1614" s="11" t="n">
        <v>43066</v>
      </c>
      <c r="D1614" s="12" t="n">
        <v>370064</v>
      </c>
      <c r="E1614" s="13" t="n">
        <v>6.4986</v>
      </c>
      <c r="F1614" s="14" t="n">
        <v>31</v>
      </c>
      <c r="G1614" s="15" t="n">
        <f aca="false">E1614*D1614</f>
        <v>2404897.9104</v>
      </c>
    </row>
    <row r="1615" customFormat="false" ht="14.4" hidden="false" customHeight="false" outlineLevel="0" collapsed="false">
      <c r="A1615" s="9" t="n">
        <v>43067.5416866204</v>
      </c>
      <c r="B1615" s="10" t="s">
        <v>7</v>
      </c>
      <c r="C1615" s="11" t="n">
        <v>43066</v>
      </c>
      <c r="D1615" s="12" t="n">
        <v>427079</v>
      </c>
      <c r="E1615" s="13" t="n">
        <v>6.4986</v>
      </c>
      <c r="F1615" s="14" t="n">
        <v>36</v>
      </c>
      <c r="G1615" s="15" t="n">
        <f aca="false">E1615*D1615</f>
        <v>2775415.5894</v>
      </c>
    </row>
    <row r="1616" customFormat="false" ht="14.4" hidden="false" customHeight="false" outlineLevel="0" collapsed="false">
      <c r="A1616" s="9" t="n">
        <v>43067.5416864931</v>
      </c>
      <c r="B1616" s="10" t="s">
        <v>7</v>
      </c>
      <c r="C1616" s="11" t="n">
        <v>43066</v>
      </c>
      <c r="D1616" s="12" t="n">
        <v>50000</v>
      </c>
      <c r="E1616" s="13" t="n">
        <v>6.37</v>
      </c>
      <c r="F1616" s="14" t="n">
        <v>4</v>
      </c>
      <c r="G1616" s="15" t="n">
        <f aca="false">E1616*D1616</f>
        <v>318500</v>
      </c>
    </row>
    <row r="1617" customFormat="false" ht="14.4" hidden="false" customHeight="false" outlineLevel="0" collapsed="false">
      <c r="A1617" s="9" t="n">
        <v>43067.5416863773</v>
      </c>
      <c r="B1617" s="10" t="s">
        <v>7</v>
      </c>
      <c r="C1617" s="11" t="n">
        <v>43066</v>
      </c>
      <c r="D1617" s="12" t="n">
        <v>130593</v>
      </c>
      <c r="E1617" s="13" t="n">
        <v>6.4986</v>
      </c>
      <c r="F1617" s="14" t="n">
        <v>11</v>
      </c>
      <c r="G1617" s="15" t="n">
        <f aca="false">E1617*D1617</f>
        <v>848671.6698</v>
      </c>
    </row>
    <row r="1618" customFormat="false" ht="14.4" hidden="false" customHeight="false" outlineLevel="0" collapsed="false">
      <c r="A1618" s="9" t="n">
        <v>43067.5416862269</v>
      </c>
      <c r="B1618" s="10" t="s">
        <v>7</v>
      </c>
      <c r="C1618" s="11" t="n">
        <v>43066</v>
      </c>
      <c r="D1618" s="12" t="n">
        <v>679727</v>
      </c>
      <c r="E1618" s="13" t="n">
        <v>6.4986</v>
      </c>
      <c r="F1618" s="14" t="n">
        <v>57</v>
      </c>
      <c r="G1618" s="15" t="n">
        <f aca="false">E1618*D1618</f>
        <v>4417273.8822</v>
      </c>
    </row>
    <row r="1619" customFormat="false" ht="14.4" hidden="false" customHeight="false" outlineLevel="0" collapsed="false">
      <c r="A1619" s="9" t="n">
        <v>43067.5416860532</v>
      </c>
      <c r="B1619" s="10" t="s">
        <v>7</v>
      </c>
      <c r="C1619" s="11" t="n">
        <v>43066</v>
      </c>
      <c r="D1619" s="12" t="n">
        <v>1287449</v>
      </c>
      <c r="E1619" s="13" t="n">
        <v>6.4986</v>
      </c>
      <c r="F1619" s="14" t="n">
        <v>107</v>
      </c>
      <c r="G1619" s="15" t="n">
        <f aca="false">E1619*D1619</f>
        <v>8366616.0714</v>
      </c>
    </row>
    <row r="1620" customFormat="false" ht="14.4" hidden="false" customHeight="false" outlineLevel="0" collapsed="false">
      <c r="A1620" s="9" t="n">
        <v>43067.5416859259</v>
      </c>
      <c r="B1620" s="10" t="s">
        <v>7</v>
      </c>
      <c r="C1620" s="11" t="n">
        <v>43066</v>
      </c>
      <c r="D1620" s="12" t="n">
        <v>13643</v>
      </c>
      <c r="E1620" s="13" t="n">
        <v>6.4986</v>
      </c>
      <c r="F1620" s="14" t="n">
        <v>1</v>
      </c>
      <c r="G1620" s="15" t="n">
        <f aca="false">E1620*D1620</f>
        <v>88660.3998</v>
      </c>
    </row>
    <row r="1621" customFormat="false" ht="14.4" hidden="false" customHeight="false" outlineLevel="0" collapsed="false">
      <c r="A1621" s="9" t="n">
        <v>43067.5416853704</v>
      </c>
      <c r="B1621" s="10" t="s">
        <v>7</v>
      </c>
      <c r="C1621" s="11" t="n">
        <v>43066</v>
      </c>
      <c r="D1621" s="12" t="n">
        <v>581000</v>
      </c>
      <c r="E1621" s="13" t="n">
        <v>6.4986</v>
      </c>
      <c r="F1621" s="14" t="n">
        <v>48</v>
      </c>
      <c r="G1621" s="15" t="n">
        <f aca="false">E1621*D1621</f>
        <v>3775686.6</v>
      </c>
    </row>
    <row r="1622" customFormat="false" ht="14.4" hidden="false" customHeight="false" outlineLevel="0" collapsed="false">
      <c r="A1622" s="9" t="n">
        <v>43067.5416850926</v>
      </c>
      <c r="B1622" s="10" t="s">
        <v>7</v>
      </c>
      <c r="C1622" s="11" t="n">
        <v>43066</v>
      </c>
      <c r="D1622" s="12" t="n">
        <v>2332</v>
      </c>
      <c r="E1622" s="13" t="n">
        <v>6.4986</v>
      </c>
      <c r="F1622" s="14" t="n">
        <v>0</v>
      </c>
      <c r="G1622" s="15" t="n">
        <f aca="false">E1622*D1622</f>
        <v>15154.7352</v>
      </c>
    </row>
    <row r="1623" customFormat="false" ht="14.4" hidden="false" customHeight="false" outlineLevel="0" collapsed="false">
      <c r="A1623" s="9" t="n">
        <v>43067.5416847569</v>
      </c>
      <c r="B1623" s="10" t="s">
        <v>7</v>
      </c>
      <c r="C1623" s="11" t="n">
        <v>43066</v>
      </c>
      <c r="D1623" s="12" t="n">
        <v>2995</v>
      </c>
      <c r="E1623" s="13" t="n">
        <v>6.37</v>
      </c>
      <c r="F1623" s="14" t="n">
        <v>0</v>
      </c>
      <c r="G1623" s="15" t="n">
        <f aca="false">E1623*D1623</f>
        <v>19078.15</v>
      </c>
    </row>
    <row r="1624" customFormat="false" ht="14.4" hidden="false" customHeight="false" outlineLevel="0" collapsed="false">
      <c r="A1624" s="9" t="n">
        <v>43067.5416846528</v>
      </c>
      <c r="B1624" s="10" t="s">
        <v>7</v>
      </c>
      <c r="C1624" s="11" t="n">
        <v>43066</v>
      </c>
      <c r="D1624" s="12" t="n">
        <v>198</v>
      </c>
      <c r="E1624" s="13" t="n">
        <v>6.4986</v>
      </c>
      <c r="F1624" s="14" t="n">
        <v>0</v>
      </c>
      <c r="G1624" s="15" t="n">
        <f aca="false">E1624*D1624</f>
        <v>1286.7228</v>
      </c>
    </row>
    <row r="1625" customFormat="false" ht="14.4" hidden="false" customHeight="false" outlineLevel="0" collapsed="false">
      <c r="A1625" s="9" t="n">
        <v>43067.5416845255</v>
      </c>
      <c r="B1625" s="10" t="s">
        <v>7</v>
      </c>
      <c r="C1625" s="11" t="n">
        <v>43066</v>
      </c>
      <c r="D1625" s="12" t="n">
        <v>4336</v>
      </c>
      <c r="E1625" s="13" t="n">
        <v>6.4986</v>
      </c>
      <c r="F1625" s="14" t="n">
        <v>0</v>
      </c>
      <c r="G1625" s="15" t="n">
        <f aca="false">E1625*D1625</f>
        <v>28177.9296</v>
      </c>
    </row>
    <row r="1626" customFormat="false" ht="14.4" hidden="false" customHeight="false" outlineLevel="0" collapsed="false">
      <c r="A1626" s="9" t="n">
        <v>43068.5416909722</v>
      </c>
      <c r="B1626" s="10" t="s">
        <v>7</v>
      </c>
      <c r="C1626" s="11" t="n">
        <v>43067</v>
      </c>
      <c r="D1626" s="12" t="n">
        <v>1411928</v>
      </c>
      <c r="E1626" s="13" t="n">
        <v>6.5107</v>
      </c>
      <c r="F1626" s="14" t="n">
        <v>118</v>
      </c>
      <c r="G1626" s="15" t="n">
        <f aca="false">E1626*D1626</f>
        <v>9192639.6296</v>
      </c>
    </row>
    <row r="1627" customFormat="false" ht="14.4" hidden="false" customHeight="false" outlineLevel="0" collapsed="false">
      <c r="A1627" s="9" t="n">
        <v>43068.5416909607</v>
      </c>
      <c r="B1627" s="10" t="s">
        <v>7</v>
      </c>
      <c r="C1627" s="11" t="n">
        <v>43067</v>
      </c>
      <c r="D1627" s="12" t="n">
        <v>26507838</v>
      </c>
      <c r="E1627" s="13" t="n">
        <v>6.6423</v>
      </c>
      <c r="F1627" s="14" t="n">
        <v>2209</v>
      </c>
      <c r="G1627" s="15" t="n">
        <f aca="false">E1627*D1627</f>
        <v>176073012.3474</v>
      </c>
    </row>
    <row r="1628" customFormat="false" ht="14.4" hidden="false" customHeight="false" outlineLevel="0" collapsed="false">
      <c r="A1628" s="9" t="n">
        <v>43068.541689838</v>
      </c>
      <c r="B1628" s="10" t="s">
        <v>7</v>
      </c>
      <c r="C1628" s="11" t="n">
        <v>43067</v>
      </c>
      <c r="D1628" s="12" t="n">
        <v>19573</v>
      </c>
      <c r="E1628" s="13" t="n">
        <v>6.6423</v>
      </c>
      <c r="F1628" s="14" t="n">
        <v>2</v>
      </c>
      <c r="G1628" s="15" t="n">
        <f aca="false">E1628*D1628</f>
        <v>130009.7379</v>
      </c>
    </row>
    <row r="1629" customFormat="false" ht="14.4" hidden="false" customHeight="false" outlineLevel="0" collapsed="false">
      <c r="A1629" s="9" t="n">
        <v>43068.5416896991</v>
      </c>
      <c r="B1629" s="10" t="s">
        <v>7</v>
      </c>
      <c r="C1629" s="11" t="n">
        <v>43067</v>
      </c>
      <c r="D1629" s="12" t="n">
        <v>47584</v>
      </c>
      <c r="E1629" s="13" t="n">
        <v>6.6423</v>
      </c>
      <c r="F1629" s="14" t="n">
        <v>4</v>
      </c>
      <c r="G1629" s="15" t="n">
        <f aca="false">E1629*D1629</f>
        <v>316067.2032</v>
      </c>
    </row>
    <row r="1630" customFormat="false" ht="14.4" hidden="false" customHeight="false" outlineLevel="0" collapsed="false">
      <c r="A1630" s="9" t="n">
        <v>43068.5416894329</v>
      </c>
      <c r="B1630" s="10" t="s">
        <v>7</v>
      </c>
      <c r="C1630" s="11" t="n">
        <v>43067</v>
      </c>
      <c r="D1630" s="12" t="n">
        <v>72885</v>
      </c>
      <c r="E1630" s="13" t="n">
        <v>6.6423</v>
      </c>
      <c r="F1630" s="14" t="n">
        <v>6</v>
      </c>
      <c r="G1630" s="15" t="n">
        <f aca="false">E1630*D1630</f>
        <v>484124.0355</v>
      </c>
    </row>
    <row r="1631" customFormat="false" ht="14.4" hidden="false" customHeight="false" outlineLevel="0" collapsed="false">
      <c r="A1631" s="9" t="n">
        <v>43068.5416892593</v>
      </c>
      <c r="B1631" s="10" t="s">
        <v>7</v>
      </c>
      <c r="C1631" s="11" t="n">
        <v>43067</v>
      </c>
      <c r="D1631" s="12" t="n">
        <v>7485</v>
      </c>
      <c r="E1631" s="13" t="n">
        <v>6.5107</v>
      </c>
      <c r="F1631" s="14" t="n">
        <v>1</v>
      </c>
      <c r="G1631" s="15" t="n">
        <f aca="false">E1631*D1631</f>
        <v>48732.5895</v>
      </c>
    </row>
    <row r="1632" customFormat="false" ht="14.4" hidden="false" customHeight="false" outlineLevel="0" collapsed="false">
      <c r="A1632" s="9" t="n">
        <v>43068.541689132</v>
      </c>
      <c r="B1632" s="10" t="s">
        <v>7</v>
      </c>
      <c r="C1632" s="11" t="n">
        <v>43067</v>
      </c>
      <c r="D1632" s="12" t="n">
        <v>297529</v>
      </c>
      <c r="E1632" s="13" t="n">
        <v>6.5107</v>
      </c>
      <c r="F1632" s="14" t="n">
        <v>25</v>
      </c>
      <c r="G1632" s="15" t="n">
        <f aca="false">E1632*D1632</f>
        <v>1937122.0603</v>
      </c>
    </row>
    <row r="1633" customFormat="false" ht="14.4" hidden="false" customHeight="false" outlineLevel="0" collapsed="false">
      <c r="A1633" s="9" t="n">
        <v>43068.5416890046</v>
      </c>
      <c r="B1633" s="10" t="s">
        <v>7</v>
      </c>
      <c r="C1633" s="11" t="n">
        <v>43067</v>
      </c>
      <c r="D1633" s="12" t="n">
        <v>32334</v>
      </c>
      <c r="E1633" s="13" t="n">
        <v>6.5107</v>
      </c>
      <c r="F1633" s="14" t="n">
        <v>3</v>
      </c>
      <c r="G1633" s="15" t="n">
        <f aca="false">E1633*D1633</f>
        <v>210516.9738</v>
      </c>
    </row>
    <row r="1634" customFormat="false" ht="14.4" hidden="false" customHeight="false" outlineLevel="0" collapsed="false">
      <c r="A1634" s="9" t="n">
        <v>43068.5416888542</v>
      </c>
      <c r="B1634" s="10" t="s">
        <v>7</v>
      </c>
      <c r="C1634" s="11" t="n">
        <v>43067</v>
      </c>
      <c r="D1634" s="12" t="n">
        <v>3781918</v>
      </c>
      <c r="E1634" s="13" t="n">
        <v>6.6423</v>
      </c>
      <c r="F1634" s="14" t="n">
        <v>315</v>
      </c>
      <c r="G1634" s="15" t="n">
        <f aca="false">E1634*D1634</f>
        <v>25120633.9314</v>
      </c>
    </row>
    <row r="1635" customFormat="false" ht="14.4" hidden="false" customHeight="false" outlineLevel="0" collapsed="false">
      <c r="A1635" s="9" t="n">
        <v>43068.5416885995</v>
      </c>
      <c r="B1635" s="10" t="s">
        <v>7</v>
      </c>
      <c r="C1635" s="11" t="n">
        <v>43067</v>
      </c>
      <c r="D1635" s="12" t="n">
        <v>21444717</v>
      </c>
      <c r="E1635" s="13" t="n">
        <v>6.6423</v>
      </c>
      <c r="F1635" s="14" t="n">
        <v>1787</v>
      </c>
      <c r="G1635" s="15" t="n">
        <f aca="false">E1635*D1635</f>
        <v>142442243.7291</v>
      </c>
    </row>
    <row r="1636" customFormat="false" ht="14.4" hidden="false" customHeight="false" outlineLevel="0" collapsed="false">
      <c r="A1636" s="9" t="n">
        <v>43068.5416884606</v>
      </c>
      <c r="B1636" s="10" t="s">
        <v>7</v>
      </c>
      <c r="C1636" s="11" t="n">
        <v>43067</v>
      </c>
      <c r="D1636" s="12" t="n">
        <v>137948</v>
      </c>
      <c r="E1636" s="13" t="n">
        <v>6.5107</v>
      </c>
      <c r="F1636" s="14" t="n">
        <v>11</v>
      </c>
      <c r="G1636" s="15" t="n">
        <f aca="false">E1636*D1636</f>
        <v>898138.0436</v>
      </c>
    </row>
    <row r="1637" customFormat="false" ht="14.4" hidden="false" customHeight="false" outlineLevel="0" collapsed="false">
      <c r="A1637" s="9" t="n">
        <v>43068.5416883333</v>
      </c>
      <c r="B1637" s="10" t="s">
        <v>7</v>
      </c>
      <c r="C1637" s="11" t="n">
        <v>43067</v>
      </c>
      <c r="D1637" s="12" t="n">
        <v>341878</v>
      </c>
      <c r="E1637" s="13" t="n">
        <v>6.6423</v>
      </c>
      <c r="F1637" s="14" t="n">
        <v>28</v>
      </c>
      <c r="G1637" s="15" t="n">
        <f aca="false">E1637*D1637</f>
        <v>2270856.2394</v>
      </c>
    </row>
    <row r="1638" customFormat="false" ht="14.4" hidden="false" customHeight="false" outlineLevel="0" collapsed="false">
      <c r="A1638" s="9" t="n">
        <v>43068.5416881597</v>
      </c>
      <c r="B1638" s="10" t="s">
        <v>7</v>
      </c>
      <c r="C1638" s="11" t="n">
        <v>43067</v>
      </c>
      <c r="D1638" s="12" t="n">
        <v>29791</v>
      </c>
      <c r="E1638" s="13" t="n">
        <v>6.6423</v>
      </c>
      <c r="F1638" s="14" t="n">
        <v>2</v>
      </c>
      <c r="G1638" s="15" t="n">
        <f aca="false">E1638*D1638</f>
        <v>197880.7593</v>
      </c>
    </row>
    <row r="1639" customFormat="false" ht="14.4" hidden="false" customHeight="false" outlineLevel="0" collapsed="false">
      <c r="A1639" s="9" t="n">
        <v>43068.541687963</v>
      </c>
      <c r="B1639" s="10" t="s">
        <v>7</v>
      </c>
      <c r="C1639" s="11" t="n">
        <v>43067</v>
      </c>
      <c r="D1639" s="12" t="n">
        <v>175735</v>
      </c>
      <c r="E1639" s="13" t="n">
        <v>6.6423</v>
      </c>
      <c r="F1639" s="14" t="n">
        <v>15</v>
      </c>
      <c r="G1639" s="15" t="n">
        <f aca="false">E1639*D1639</f>
        <v>1167284.5905</v>
      </c>
    </row>
    <row r="1640" customFormat="false" ht="14.4" hidden="false" customHeight="false" outlineLevel="0" collapsed="false">
      <c r="A1640" s="9" t="n">
        <v>43068.5416877662</v>
      </c>
      <c r="B1640" s="10" t="s">
        <v>7</v>
      </c>
      <c r="C1640" s="11" t="n">
        <v>43067</v>
      </c>
      <c r="D1640" s="12" t="n">
        <v>350648</v>
      </c>
      <c r="E1640" s="13" t="n">
        <v>6.6423</v>
      </c>
      <c r="F1640" s="14" t="n">
        <v>29</v>
      </c>
      <c r="G1640" s="15" t="n">
        <f aca="false">E1640*D1640</f>
        <v>2329109.2104</v>
      </c>
    </row>
    <row r="1641" customFormat="false" ht="14.4" hidden="false" customHeight="false" outlineLevel="0" collapsed="false">
      <c r="A1641" s="9" t="n">
        <v>43068.5416874421</v>
      </c>
      <c r="B1641" s="10" t="s">
        <v>7</v>
      </c>
      <c r="C1641" s="11" t="n">
        <v>43067</v>
      </c>
      <c r="D1641" s="12" t="n">
        <v>80918</v>
      </c>
      <c r="E1641" s="13" t="n">
        <v>6.5107</v>
      </c>
      <c r="F1641" s="14" t="n">
        <v>7</v>
      </c>
      <c r="G1641" s="15" t="n">
        <f aca="false">E1641*D1641</f>
        <v>526832.8226</v>
      </c>
    </row>
    <row r="1642" customFormat="false" ht="14.4" hidden="false" customHeight="false" outlineLevel="0" collapsed="false">
      <c r="A1642" s="9" t="n">
        <v>43068.5416869676</v>
      </c>
      <c r="B1642" s="10" t="s">
        <v>7</v>
      </c>
      <c r="C1642" s="11" t="n">
        <v>43067</v>
      </c>
      <c r="D1642" s="12" t="n">
        <v>600653</v>
      </c>
      <c r="E1642" s="13" t="n">
        <v>6.5107</v>
      </c>
      <c r="F1642" s="14" t="n">
        <v>50</v>
      </c>
      <c r="G1642" s="15" t="n">
        <f aca="false">E1642*D1642</f>
        <v>3910671.4871</v>
      </c>
    </row>
    <row r="1643" customFormat="false" ht="14.4" hidden="false" customHeight="false" outlineLevel="0" collapsed="false">
      <c r="A1643" s="9" t="n">
        <v>43068.5416868519</v>
      </c>
      <c r="B1643" s="10" t="s">
        <v>7</v>
      </c>
      <c r="C1643" s="11" t="n">
        <v>43067</v>
      </c>
      <c r="D1643" s="12" t="n">
        <v>259062</v>
      </c>
      <c r="E1643" s="13" t="n">
        <v>6.6423</v>
      </c>
      <c r="F1643" s="14" t="n">
        <v>22</v>
      </c>
      <c r="G1643" s="15" t="n">
        <f aca="false">E1643*D1643</f>
        <v>1720767.5226</v>
      </c>
    </row>
    <row r="1644" customFormat="false" ht="14.4" hidden="false" customHeight="false" outlineLevel="0" collapsed="false">
      <c r="A1644" s="9" t="n">
        <v>43068.5416865394</v>
      </c>
      <c r="B1644" s="10" t="s">
        <v>7</v>
      </c>
      <c r="C1644" s="11" t="n">
        <v>43067</v>
      </c>
      <c r="D1644" s="12" t="n">
        <v>154302</v>
      </c>
      <c r="E1644" s="13" t="n">
        <v>6.6423</v>
      </c>
      <c r="F1644" s="14" t="n">
        <v>13</v>
      </c>
      <c r="G1644" s="15" t="n">
        <f aca="false">E1644*D1644</f>
        <v>1024920.1746</v>
      </c>
    </row>
    <row r="1645" customFormat="false" ht="14.4" hidden="false" customHeight="false" outlineLevel="0" collapsed="false">
      <c r="A1645" s="9" t="n">
        <v>43068.5416863773</v>
      </c>
      <c r="B1645" s="10" t="s">
        <v>7</v>
      </c>
      <c r="C1645" s="11" t="n">
        <v>43067</v>
      </c>
      <c r="D1645" s="12" t="n">
        <v>50000</v>
      </c>
      <c r="E1645" s="13" t="n">
        <v>6.5107</v>
      </c>
      <c r="F1645" s="14" t="n">
        <v>4</v>
      </c>
      <c r="G1645" s="15" t="n">
        <f aca="false">E1645*D1645</f>
        <v>325535</v>
      </c>
    </row>
    <row r="1646" customFormat="false" ht="14.4" hidden="false" customHeight="false" outlineLevel="0" collapsed="false">
      <c r="A1646" s="9" t="n">
        <v>43068.541686169</v>
      </c>
      <c r="B1646" s="10" t="s">
        <v>7</v>
      </c>
      <c r="C1646" s="11" t="n">
        <v>43067</v>
      </c>
      <c r="D1646" s="12" t="n">
        <v>114994</v>
      </c>
      <c r="E1646" s="13" t="n">
        <v>6.6423</v>
      </c>
      <c r="F1646" s="14" t="n">
        <v>10</v>
      </c>
      <c r="G1646" s="15" t="n">
        <f aca="false">E1646*D1646</f>
        <v>763824.6462</v>
      </c>
    </row>
    <row r="1647" customFormat="false" ht="14.4" hidden="false" customHeight="false" outlineLevel="0" collapsed="false">
      <c r="A1647" s="9" t="n">
        <v>43068.5416860301</v>
      </c>
      <c r="B1647" s="10" t="s">
        <v>7</v>
      </c>
      <c r="C1647" s="11" t="n">
        <v>43067</v>
      </c>
      <c r="D1647" s="12" t="n">
        <v>269578</v>
      </c>
      <c r="E1647" s="13" t="n">
        <v>6.5107</v>
      </c>
      <c r="F1647" s="14" t="n">
        <v>22</v>
      </c>
      <c r="G1647" s="15" t="n">
        <f aca="false">E1647*D1647</f>
        <v>1755141.4846</v>
      </c>
    </row>
    <row r="1648" customFormat="false" ht="14.4" hidden="false" customHeight="false" outlineLevel="0" collapsed="false">
      <c r="A1648" s="9" t="n">
        <v>43068.5416859144</v>
      </c>
      <c r="B1648" s="10" t="s">
        <v>7</v>
      </c>
      <c r="C1648" s="11" t="n">
        <v>43067</v>
      </c>
      <c r="D1648" s="12" t="n">
        <v>171623</v>
      </c>
      <c r="E1648" s="13" t="n">
        <v>6.6423</v>
      </c>
      <c r="F1648" s="14" t="n">
        <v>14</v>
      </c>
      <c r="G1648" s="15" t="n">
        <f aca="false">E1648*D1648</f>
        <v>1139971.4529</v>
      </c>
    </row>
    <row r="1649" customFormat="false" ht="14.4" hidden="false" customHeight="false" outlineLevel="0" collapsed="false">
      <c r="A1649" s="9" t="n">
        <v>43068.5416857986</v>
      </c>
      <c r="B1649" s="10" t="s">
        <v>7</v>
      </c>
      <c r="C1649" s="11" t="n">
        <v>43067</v>
      </c>
      <c r="D1649" s="12" t="n">
        <v>12849</v>
      </c>
      <c r="E1649" s="13" t="n">
        <v>6.5107</v>
      </c>
      <c r="F1649" s="14" t="n">
        <v>1</v>
      </c>
      <c r="G1649" s="15" t="n">
        <f aca="false">E1649*D1649</f>
        <v>83655.9843</v>
      </c>
    </row>
    <row r="1650" customFormat="false" ht="14.4" hidden="false" customHeight="false" outlineLevel="0" collapsed="false">
      <c r="A1650" s="9" t="n">
        <v>43068.5416849306</v>
      </c>
      <c r="B1650" s="10" t="s">
        <v>7</v>
      </c>
      <c r="C1650" s="11" t="n">
        <v>43067</v>
      </c>
      <c r="D1650" s="12" t="n">
        <v>2199</v>
      </c>
      <c r="E1650" s="13" t="n">
        <v>6.5107</v>
      </c>
      <c r="F1650" s="14" t="n">
        <v>0</v>
      </c>
      <c r="G1650" s="15" t="n">
        <f aca="false">E1650*D1650</f>
        <v>14317.0293</v>
      </c>
    </row>
    <row r="1651" customFormat="false" ht="14.4" hidden="false" customHeight="false" outlineLevel="0" collapsed="false">
      <c r="A1651" s="9" t="n">
        <v>43068.5416845833</v>
      </c>
      <c r="B1651" s="10" t="s">
        <v>7</v>
      </c>
      <c r="C1651" s="11" t="n">
        <v>43067</v>
      </c>
      <c r="D1651" s="12" t="n">
        <v>4563</v>
      </c>
      <c r="E1651" s="13" t="n">
        <v>6.5107</v>
      </c>
      <c r="F1651" s="14" t="n">
        <v>0</v>
      </c>
      <c r="G1651" s="15" t="n">
        <f aca="false">E1651*D1651</f>
        <v>29708.3241</v>
      </c>
    </row>
    <row r="1652" customFormat="false" ht="14.4" hidden="false" customHeight="false" outlineLevel="0" collapsed="false">
      <c r="A1652" s="9" t="n">
        <v>43068.541684456</v>
      </c>
      <c r="B1652" s="10" t="s">
        <v>7</v>
      </c>
      <c r="C1652" s="11" t="n">
        <v>43067</v>
      </c>
      <c r="D1652" s="12" t="n">
        <v>187</v>
      </c>
      <c r="E1652" s="13" t="n">
        <v>6.5107</v>
      </c>
      <c r="F1652" s="14" t="n">
        <v>0</v>
      </c>
      <c r="G1652" s="15" t="n">
        <f aca="false">E1652*D1652</f>
        <v>1217.5009</v>
      </c>
    </row>
    <row r="1653" customFormat="false" ht="14.4" hidden="false" customHeight="false" outlineLevel="0" collapsed="false">
      <c r="A1653" s="9" t="n">
        <v>43068.5416843519</v>
      </c>
      <c r="B1653" s="10" t="s">
        <v>7</v>
      </c>
      <c r="C1653" s="11" t="n">
        <v>43067</v>
      </c>
      <c r="D1653" s="12" t="n">
        <v>4088</v>
      </c>
      <c r="E1653" s="13" t="n">
        <v>6.5107</v>
      </c>
      <c r="F1653" s="14" t="n">
        <v>0</v>
      </c>
      <c r="G1653" s="15" t="n">
        <f aca="false">E1653*D1653</f>
        <v>26615.7416</v>
      </c>
    </row>
    <row r="1654" customFormat="false" ht="14.4" hidden="false" customHeight="false" outlineLevel="0" collapsed="false">
      <c r="A1654" s="9" t="n">
        <v>43069.5416844445</v>
      </c>
      <c r="B1654" s="10" t="s">
        <v>7</v>
      </c>
      <c r="C1654" s="11" t="n">
        <v>43068</v>
      </c>
      <c r="D1654" s="12" t="n">
        <v>1960257</v>
      </c>
      <c r="E1654" s="13" t="n">
        <v>6.582</v>
      </c>
      <c r="F1654" s="14" t="n">
        <v>163</v>
      </c>
      <c r="G1654" s="15" t="n">
        <f aca="false">E1654*D1654</f>
        <v>12902411.574</v>
      </c>
    </row>
    <row r="1655" customFormat="false" ht="14.4" hidden="false" customHeight="false" outlineLevel="0" collapsed="false">
      <c r="A1655" s="9" t="n">
        <v>43069.5416844329</v>
      </c>
      <c r="B1655" s="10" t="s">
        <v>7</v>
      </c>
      <c r="C1655" s="11" t="n">
        <v>43068</v>
      </c>
      <c r="D1655" s="12" t="n">
        <v>10729684</v>
      </c>
      <c r="E1655" s="13" t="n">
        <v>6.715</v>
      </c>
      <c r="F1655" s="14" t="n">
        <v>894</v>
      </c>
      <c r="G1655" s="15" t="n">
        <f aca="false">E1655*D1655</f>
        <v>72049828.06</v>
      </c>
    </row>
    <row r="1656" customFormat="false" ht="14.4" hidden="false" customHeight="false" outlineLevel="0" collapsed="false">
      <c r="A1656" s="9" t="n">
        <v>43069.5416839352</v>
      </c>
      <c r="B1656" s="10" t="s">
        <v>7</v>
      </c>
      <c r="C1656" s="11" t="n">
        <v>43068</v>
      </c>
      <c r="D1656" s="12" t="n">
        <v>1200000</v>
      </c>
      <c r="E1656" s="13" t="n">
        <v>6.715</v>
      </c>
      <c r="F1656" s="14" t="n">
        <v>100</v>
      </c>
      <c r="G1656" s="15" t="n">
        <f aca="false">E1656*D1656</f>
        <v>8058000</v>
      </c>
    </row>
    <row r="1657" customFormat="false" ht="14.4" hidden="false" customHeight="false" outlineLevel="0" collapsed="false">
      <c r="A1657" s="9" t="n">
        <v>43069.5416836806</v>
      </c>
      <c r="B1657" s="10" t="s">
        <v>7</v>
      </c>
      <c r="C1657" s="11" t="n">
        <v>43068</v>
      </c>
      <c r="D1657" s="12" t="n">
        <v>49855</v>
      </c>
      <c r="E1657" s="13" t="n">
        <v>6.582</v>
      </c>
      <c r="F1657" s="14" t="n">
        <v>4</v>
      </c>
      <c r="G1657" s="15" t="n">
        <f aca="false">E1657*D1657</f>
        <v>328145.61</v>
      </c>
    </row>
    <row r="1658" customFormat="false" ht="14.4" hidden="false" customHeight="false" outlineLevel="0" collapsed="false">
      <c r="A1658" s="9" t="n">
        <v>43069.5416835995</v>
      </c>
      <c r="B1658" s="10" t="s">
        <v>7</v>
      </c>
      <c r="C1658" s="11" t="n">
        <v>43068</v>
      </c>
      <c r="D1658" s="12" t="n">
        <v>24461</v>
      </c>
      <c r="E1658" s="13" t="n">
        <v>6.715</v>
      </c>
      <c r="F1658" s="14" t="n">
        <v>2</v>
      </c>
      <c r="G1658" s="15" t="n">
        <f aca="false">E1658*D1658</f>
        <v>164255.615</v>
      </c>
    </row>
    <row r="1659" customFormat="false" ht="14.4" hidden="false" customHeight="false" outlineLevel="0" collapsed="false">
      <c r="A1659" s="9" t="n">
        <v>43069.5416835069</v>
      </c>
      <c r="B1659" s="10" t="s">
        <v>7</v>
      </c>
      <c r="C1659" s="11" t="n">
        <v>43068</v>
      </c>
      <c r="D1659" s="12" t="n">
        <v>27294996</v>
      </c>
      <c r="E1659" s="13" t="n">
        <v>6.715</v>
      </c>
      <c r="F1659" s="14" t="n">
        <v>2275</v>
      </c>
      <c r="G1659" s="15" t="n">
        <f aca="false">E1659*D1659</f>
        <v>183285898.14</v>
      </c>
    </row>
    <row r="1660" customFormat="false" ht="14.4" hidden="false" customHeight="false" outlineLevel="0" collapsed="false">
      <c r="A1660" s="9" t="n">
        <v>43069.5416834144</v>
      </c>
      <c r="B1660" s="10" t="s">
        <v>7</v>
      </c>
      <c r="C1660" s="11" t="n">
        <v>43068</v>
      </c>
      <c r="D1660" s="12" t="n">
        <v>80320</v>
      </c>
      <c r="E1660" s="13" t="n">
        <v>6.582</v>
      </c>
      <c r="F1660" s="14" t="n">
        <v>7</v>
      </c>
      <c r="G1660" s="15" t="n">
        <f aca="false">E1660*D1660</f>
        <v>528666.24</v>
      </c>
    </row>
    <row r="1661" customFormat="false" ht="14.4" hidden="false" customHeight="false" outlineLevel="0" collapsed="false">
      <c r="A1661" s="9" t="n">
        <v>43069.5416833333</v>
      </c>
      <c r="B1661" s="10" t="s">
        <v>7</v>
      </c>
      <c r="C1661" s="11" t="n">
        <v>43068</v>
      </c>
      <c r="D1661" s="12" t="n">
        <v>62623</v>
      </c>
      <c r="E1661" s="13" t="n">
        <v>6.582</v>
      </c>
      <c r="F1661" s="14" t="n">
        <v>5</v>
      </c>
      <c r="G1661" s="15" t="n">
        <f aca="false">E1661*D1661</f>
        <v>412184.586</v>
      </c>
    </row>
    <row r="1662" customFormat="false" ht="14.4" hidden="false" customHeight="false" outlineLevel="0" collapsed="false">
      <c r="A1662" s="9" t="n">
        <v>43069.5416832292</v>
      </c>
      <c r="B1662" s="10" t="s">
        <v>7</v>
      </c>
      <c r="C1662" s="11" t="n">
        <v>43068</v>
      </c>
      <c r="D1662" s="12" t="n">
        <v>2156</v>
      </c>
      <c r="E1662" s="13" t="n">
        <v>6.715</v>
      </c>
      <c r="F1662" s="14" t="n">
        <v>0</v>
      </c>
      <c r="G1662" s="15" t="n">
        <f aca="false">E1662*D1662</f>
        <v>14477.54</v>
      </c>
    </row>
    <row r="1663" customFormat="false" ht="14.4" hidden="false" customHeight="false" outlineLevel="0" collapsed="false">
      <c r="A1663" s="9" t="n">
        <v>43069.5416830903</v>
      </c>
      <c r="B1663" s="10" t="s">
        <v>7</v>
      </c>
      <c r="C1663" s="11" t="n">
        <v>43068</v>
      </c>
      <c r="D1663" s="12" t="n">
        <v>658261</v>
      </c>
      <c r="E1663" s="13" t="n">
        <v>6.715</v>
      </c>
      <c r="F1663" s="14" t="n">
        <v>55</v>
      </c>
      <c r="G1663" s="15" t="n">
        <f aca="false">E1663*D1663</f>
        <v>4420222.615</v>
      </c>
    </row>
    <row r="1664" customFormat="false" ht="14.4" hidden="false" customHeight="false" outlineLevel="0" collapsed="false">
      <c r="A1664" s="9" t="n">
        <v>43069.541682963</v>
      </c>
      <c r="B1664" s="10" t="s">
        <v>7</v>
      </c>
      <c r="C1664" s="11" t="n">
        <v>43068</v>
      </c>
      <c r="D1664" s="12" t="n">
        <v>2686001</v>
      </c>
      <c r="E1664" s="13" t="n">
        <v>6.715</v>
      </c>
      <c r="F1664" s="14" t="n">
        <v>224</v>
      </c>
      <c r="G1664" s="15" t="n">
        <f aca="false">E1664*D1664</f>
        <v>18036496.715</v>
      </c>
    </row>
    <row r="1665" customFormat="false" ht="14.4" hidden="false" customHeight="false" outlineLevel="0" collapsed="false">
      <c r="A1665" s="9" t="n">
        <v>43069.5416827662</v>
      </c>
      <c r="B1665" s="10" t="s">
        <v>7</v>
      </c>
      <c r="C1665" s="11" t="n">
        <v>43068</v>
      </c>
      <c r="D1665" s="12" t="n">
        <v>4996031</v>
      </c>
      <c r="E1665" s="13" t="n">
        <v>6.715</v>
      </c>
      <c r="F1665" s="14" t="n">
        <v>416</v>
      </c>
      <c r="G1665" s="15" t="n">
        <f aca="false">E1665*D1665</f>
        <v>33548348.165</v>
      </c>
    </row>
    <row r="1666" customFormat="false" ht="14.4" hidden="false" customHeight="false" outlineLevel="0" collapsed="false">
      <c r="A1666" s="9" t="n">
        <v>43069.5416826736</v>
      </c>
      <c r="B1666" s="10" t="s">
        <v>7</v>
      </c>
      <c r="C1666" s="11" t="n">
        <v>43068</v>
      </c>
      <c r="D1666" s="12" t="n">
        <v>449912</v>
      </c>
      <c r="E1666" s="13" t="n">
        <v>6.715</v>
      </c>
      <c r="F1666" s="14" t="n">
        <v>37</v>
      </c>
      <c r="G1666" s="15" t="n">
        <f aca="false">E1666*D1666</f>
        <v>3021159.08</v>
      </c>
    </row>
    <row r="1667" customFormat="false" ht="14.4" hidden="false" customHeight="false" outlineLevel="0" collapsed="false">
      <c r="A1667" s="9" t="n">
        <v>43069.5416825926</v>
      </c>
      <c r="B1667" s="10" t="s">
        <v>7</v>
      </c>
      <c r="C1667" s="11" t="n">
        <v>43068</v>
      </c>
      <c r="D1667" s="12" t="n">
        <v>404159</v>
      </c>
      <c r="E1667" s="13" t="n">
        <v>6.715</v>
      </c>
      <c r="F1667" s="14" t="n">
        <v>34</v>
      </c>
      <c r="G1667" s="15" t="n">
        <f aca="false">E1667*D1667</f>
        <v>2713927.685</v>
      </c>
    </row>
    <row r="1668" customFormat="false" ht="14.4" hidden="false" customHeight="false" outlineLevel="0" collapsed="false">
      <c r="A1668" s="9" t="n">
        <v>43069.5416824884</v>
      </c>
      <c r="B1668" s="10" t="s">
        <v>7</v>
      </c>
      <c r="C1668" s="11" t="n">
        <v>43068</v>
      </c>
      <c r="D1668" s="12" t="n">
        <v>157740</v>
      </c>
      <c r="E1668" s="13" t="n">
        <v>6.582</v>
      </c>
      <c r="F1668" s="14" t="n">
        <v>13</v>
      </c>
      <c r="G1668" s="15" t="n">
        <f aca="false">E1668*D1668</f>
        <v>1038244.68</v>
      </c>
    </row>
    <row r="1669" customFormat="false" ht="14.4" hidden="false" customHeight="false" outlineLevel="0" collapsed="false">
      <c r="A1669" s="9" t="n">
        <v>43069.5416823611</v>
      </c>
      <c r="B1669" s="10" t="s">
        <v>7</v>
      </c>
      <c r="C1669" s="11" t="n">
        <v>43068</v>
      </c>
      <c r="D1669" s="12" t="n">
        <v>26724</v>
      </c>
      <c r="E1669" s="13" t="n">
        <v>6.715</v>
      </c>
      <c r="F1669" s="14" t="n">
        <v>2</v>
      </c>
      <c r="G1669" s="15" t="n">
        <f aca="false">E1669*D1669</f>
        <v>179451.66</v>
      </c>
    </row>
    <row r="1670" customFormat="false" ht="14.4" hidden="false" customHeight="false" outlineLevel="0" collapsed="false">
      <c r="A1670" s="9" t="n">
        <v>43069.5416822569</v>
      </c>
      <c r="B1670" s="10" t="s">
        <v>7</v>
      </c>
      <c r="C1670" s="11" t="n">
        <v>43068</v>
      </c>
      <c r="D1670" s="12" t="n">
        <v>686138</v>
      </c>
      <c r="E1670" s="13" t="n">
        <v>6.715</v>
      </c>
      <c r="F1670" s="14" t="n">
        <v>57</v>
      </c>
      <c r="G1670" s="15" t="n">
        <f aca="false">E1670*D1670</f>
        <v>4607416.67</v>
      </c>
    </row>
    <row r="1671" customFormat="false" ht="14.4" hidden="false" customHeight="false" outlineLevel="0" collapsed="false">
      <c r="A1671" s="9" t="n">
        <v>43069.5416818634</v>
      </c>
      <c r="B1671" s="10" t="s">
        <v>7</v>
      </c>
      <c r="C1671" s="11" t="n">
        <v>43068</v>
      </c>
      <c r="D1671" s="12" t="n">
        <v>13280</v>
      </c>
      <c r="E1671" s="13" t="n">
        <v>6.582</v>
      </c>
      <c r="F1671" s="14" t="n">
        <v>1</v>
      </c>
      <c r="G1671" s="15" t="n">
        <f aca="false">E1671*D1671</f>
        <v>87408.96</v>
      </c>
    </row>
    <row r="1672" customFormat="false" ht="14.4" hidden="false" customHeight="false" outlineLevel="0" collapsed="false">
      <c r="A1672" s="9" t="n">
        <v>43069.5416815857</v>
      </c>
      <c r="B1672" s="10" t="s">
        <v>7</v>
      </c>
      <c r="C1672" s="11" t="n">
        <v>43068</v>
      </c>
      <c r="D1672" s="12" t="n">
        <v>154557</v>
      </c>
      <c r="E1672" s="13" t="n">
        <v>6.582</v>
      </c>
      <c r="F1672" s="14" t="n">
        <v>13</v>
      </c>
      <c r="G1672" s="15" t="n">
        <f aca="false">E1672*D1672</f>
        <v>1017294.174</v>
      </c>
    </row>
    <row r="1673" customFormat="false" ht="14.4" hidden="false" customHeight="false" outlineLevel="0" collapsed="false">
      <c r="A1673" s="9" t="n">
        <v>43069.5416814931</v>
      </c>
      <c r="B1673" s="10" t="s">
        <v>7</v>
      </c>
      <c r="C1673" s="11" t="n">
        <v>43068</v>
      </c>
      <c r="D1673" s="12" t="n">
        <v>68405</v>
      </c>
      <c r="E1673" s="13" t="n">
        <v>6.582</v>
      </c>
      <c r="F1673" s="14" t="n">
        <v>6</v>
      </c>
      <c r="G1673" s="15" t="n">
        <f aca="false">E1673*D1673</f>
        <v>450241.71</v>
      </c>
    </row>
    <row r="1674" customFormat="false" ht="14.4" hidden="false" customHeight="false" outlineLevel="0" collapsed="false">
      <c r="A1674" s="9" t="n">
        <v>43069.5416812963</v>
      </c>
      <c r="B1674" s="10" t="s">
        <v>7</v>
      </c>
      <c r="C1674" s="11" t="n">
        <v>43068</v>
      </c>
      <c r="D1674" s="12" t="n">
        <v>657866</v>
      </c>
      <c r="E1674" s="13" t="n">
        <v>6.582</v>
      </c>
      <c r="F1674" s="14" t="n">
        <v>55</v>
      </c>
      <c r="G1674" s="15" t="n">
        <f aca="false">E1674*D1674</f>
        <v>4330074.012</v>
      </c>
    </row>
    <row r="1675" customFormat="false" ht="14.4" hidden="false" customHeight="false" outlineLevel="0" collapsed="false">
      <c r="A1675" s="9" t="n">
        <v>43069.541681169</v>
      </c>
      <c r="B1675" s="10" t="s">
        <v>7</v>
      </c>
      <c r="C1675" s="11" t="n">
        <v>43068</v>
      </c>
      <c r="D1675" s="12" t="n">
        <v>100000</v>
      </c>
      <c r="E1675" s="13" t="n">
        <v>6.582</v>
      </c>
      <c r="F1675" s="14" t="n">
        <v>8</v>
      </c>
      <c r="G1675" s="15" t="n">
        <f aca="false">E1675*D1675</f>
        <v>658200</v>
      </c>
    </row>
    <row r="1676" customFormat="false" ht="14.4" hidden="false" customHeight="false" outlineLevel="0" collapsed="false">
      <c r="A1676" s="9" t="n">
        <v>43069.5416810764</v>
      </c>
      <c r="B1676" s="10" t="s">
        <v>7</v>
      </c>
      <c r="C1676" s="11" t="n">
        <v>43068</v>
      </c>
      <c r="D1676" s="12" t="n">
        <v>98742</v>
      </c>
      <c r="E1676" s="13" t="n">
        <v>6.715</v>
      </c>
      <c r="F1676" s="14" t="n">
        <v>8</v>
      </c>
      <c r="G1676" s="15" t="n">
        <f aca="false">E1676*D1676</f>
        <v>663052.53</v>
      </c>
    </row>
    <row r="1677" customFormat="false" ht="14.4" hidden="false" customHeight="false" outlineLevel="0" collapsed="false">
      <c r="A1677" s="9" t="n">
        <v>43069.5416809607</v>
      </c>
      <c r="B1677" s="10" t="s">
        <v>7</v>
      </c>
      <c r="C1677" s="11" t="n">
        <v>43068</v>
      </c>
      <c r="D1677" s="12" t="n">
        <v>164686</v>
      </c>
      <c r="E1677" s="13" t="n">
        <v>6.582</v>
      </c>
      <c r="F1677" s="14" t="n">
        <v>14</v>
      </c>
      <c r="G1677" s="15" t="n">
        <f aca="false">E1677*D1677</f>
        <v>1083963.252</v>
      </c>
    </row>
    <row r="1678" customFormat="false" ht="14.4" hidden="false" customHeight="false" outlineLevel="0" collapsed="false">
      <c r="A1678" s="9" t="n">
        <v>43069.5416808796</v>
      </c>
      <c r="B1678" s="10" t="s">
        <v>7</v>
      </c>
      <c r="C1678" s="11" t="n">
        <v>43068</v>
      </c>
      <c r="D1678" s="12" t="n">
        <v>477232</v>
      </c>
      <c r="E1678" s="13" t="n">
        <v>6.582</v>
      </c>
      <c r="F1678" s="14" t="n">
        <v>40</v>
      </c>
      <c r="G1678" s="15" t="n">
        <f aca="false">E1678*D1678</f>
        <v>3141141.024</v>
      </c>
    </row>
    <row r="1679" customFormat="false" ht="14.4" hidden="false" customHeight="false" outlineLevel="0" collapsed="false">
      <c r="A1679" s="9" t="n">
        <v>43069.5416808102</v>
      </c>
      <c r="B1679" s="10" t="s">
        <v>7</v>
      </c>
      <c r="C1679" s="11" t="n">
        <v>43068</v>
      </c>
      <c r="D1679" s="12" t="n">
        <v>27460</v>
      </c>
      <c r="E1679" s="13" t="n">
        <v>6.582</v>
      </c>
      <c r="F1679" s="14" t="n">
        <v>2</v>
      </c>
      <c r="G1679" s="15" t="n">
        <f aca="false">E1679*D1679</f>
        <v>180741.72</v>
      </c>
    </row>
    <row r="1680" customFormat="false" ht="14.4" hidden="false" customHeight="false" outlineLevel="0" collapsed="false">
      <c r="A1680" s="9" t="n">
        <v>43069.5416801505</v>
      </c>
      <c r="B1680" s="10" t="s">
        <v>7</v>
      </c>
      <c r="C1680" s="11" t="n">
        <v>43068</v>
      </c>
      <c r="D1680" s="12" t="n">
        <v>7487</v>
      </c>
      <c r="E1680" s="13" t="n">
        <v>6.582</v>
      </c>
      <c r="F1680" s="14" t="n">
        <v>1</v>
      </c>
      <c r="G1680" s="15" t="n">
        <f aca="false">E1680*D1680</f>
        <v>49279.434</v>
      </c>
    </row>
    <row r="1681" customFormat="false" ht="14.4" hidden="false" customHeight="false" outlineLevel="0" collapsed="false">
      <c r="A1681" s="9" t="n">
        <v>43069.5416797454</v>
      </c>
      <c r="B1681" s="10" t="s">
        <v>7</v>
      </c>
      <c r="C1681" s="11" t="n">
        <v>43068</v>
      </c>
      <c r="D1681" s="12" t="n">
        <v>94</v>
      </c>
      <c r="E1681" s="13" t="n">
        <v>6.582</v>
      </c>
      <c r="F1681" s="14" t="n">
        <v>0</v>
      </c>
      <c r="G1681" s="15" t="n">
        <f aca="false">E1681*D1681</f>
        <v>618.708</v>
      </c>
    </row>
    <row r="1682" customFormat="false" ht="14.4" hidden="false" customHeight="false" outlineLevel="0" collapsed="false">
      <c r="A1682" s="9" t="n">
        <v>43069.5416795833</v>
      </c>
      <c r="B1682" s="10" t="s">
        <v>7</v>
      </c>
      <c r="C1682" s="11" t="n">
        <v>43068</v>
      </c>
      <c r="D1682" s="12" t="n">
        <v>637</v>
      </c>
      <c r="E1682" s="13" t="n">
        <v>6.582</v>
      </c>
      <c r="F1682" s="14" t="n">
        <v>0</v>
      </c>
      <c r="G1682" s="15" t="n">
        <f aca="false">E1682*D1682</f>
        <v>4192.734</v>
      </c>
    </row>
    <row r="1683" customFormat="false" ht="14.4" hidden="false" customHeight="false" outlineLevel="0" collapsed="false">
      <c r="A1683" s="9" t="n">
        <v>43069.541679456</v>
      </c>
      <c r="B1683" s="10" t="s">
        <v>7</v>
      </c>
      <c r="C1683" s="11" t="n">
        <v>43068</v>
      </c>
      <c r="D1683" s="12" t="n">
        <v>13918</v>
      </c>
      <c r="E1683" s="13" t="n">
        <v>6.582</v>
      </c>
      <c r="F1683" s="14" t="n">
        <v>1</v>
      </c>
      <c r="G1683" s="15" t="n">
        <f aca="false">E1683*D1683</f>
        <v>91608.276</v>
      </c>
    </row>
    <row r="1684" customFormat="false" ht="14.4" hidden="false" customHeight="false" outlineLevel="0" collapsed="false">
      <c r="A1684" s="9" t="n">
        <v>43070.5416866435</v>
      </c>
      <c r="B1684" s="10" t="s">
        <v>7</v>
      </c>
      <c r="C1684" s="11" t="n">
        <v>43069</v>
      </c>
      <c r="D1684" s="12" t="n">
        <v>11183563</v>
      </c>
      <c r="E1684" s="13" t="n">
        <v>6.5116</v>
      </c>
      <c r="F1684" s="14" t="n">
        <v>932</v>
      </c>
      <c r="G1684" s="15" t="n">
        <f aca="false">E1684*D1684</f>
        <v>72822888.8308</v>
      </c>
    </row>
    <row r="1685" customFormat="false" ht="14.4" hidden="false" customHeight="false" outlineLevel="0" collapsed="false">
      <c r="A1685" s="9" t="n">
        <v>43070.5416866319</v>
      </c>
      <c r="B1685" s="10" t="s">
        <v>7</v>
      </c>
      <c r="C1685" s="11" t="n">
        <v>43069</v>
      </c>
      <c r="D1685" s="12" t="n">
        <v>862695</v>
      </c>
      <c r="E1685" s="13" t="n">
        <v>6.6431</v>
      </c>
      <c r="F1685" s="14" t="n">
        <v>72</v>
      </c>
      <c r="G1685" s="15" t="n">
        <f aca="false">E1685*D1685</f>
        <v>5730969.1545</v>
      </c>
    </row>
    <row r="1686" customFormat="false" ht="14.4" hidden="false" customHeight="false" outlineLevel="0" collapsed="false">
      <c r="A1686" s="9" t="n">
        <v>43070.5416842708</v>
      </c>
      <c r="B1686" s="10" t="s">
        <v>7</v>
      </c>
      <c r="C1686" s="11" t="n">
        <v>43069</v>
      </c>
      <c r="D1686" s="12" t="n">
        <v>33821</v>
      </c>
      <c r="E1686" s="13" t="n">
        <v>6.5116</v>
      </c>
      <c r="F1686" s="14" t="n">
        <v>3</v>
      </c>
      <c r="G1686" s="15" t="n">
        <f aca="false">E1686*D1686</f>
        <v>220228.8236</v>
      </c>
    </row>
    <row r="1687" customFormat="false" ht="14.4" hidden="false" customHeight="false" outlineLevel="0" collapsed="false">
      <c r="A1687" s="9" t="n">
        <v>43070.5416840509</v>
      </c>
      <c r="B1687" s="10" t="s">
        <v>7</v>
      </c>
      <c r="C1687" s="11" t="n">
        <v>43069</v>
      </c>
      <c r="D1687" s="12" t="n">
        <v>125741</v>
      </c>
      <c r="E1687" s="13" t="n">
        <v>6.5116</v>
      </c>
      <c r="F1687" s="14" t="n">
        <v>10</v>
      </c>
      <c r="G1687" s="15" t="n">
        <f aca="false">E1687*D1687</f>
        <v>818775.0956</v>
      </c>
    </row>
    <row r="1688" customFormat="false" ht="14.4" hidden="false" customHeight="false" outlineLevel="0" collapsed="false">
      <c r="A1688" s="9" t="n">
        <v>43070.5416837269</v>
      </c>
      <c r="B1688" s="10" t="s">
        <v>7</v>
      </c>
      <c r="C1688" s="11" t="n">
        <v>43069</v>
      </c>
      <c r="D1688" s="12" t="n">
        <v>98970</v>
      </c>
      <c r="E1688" s="13" t="n">
        <v>6.6431</v>
      </c>
      <c r="F1688" s="14" t="n">
        <v>8</v>
      </c>
      <c r="G1688" s="15" t="n">
        <f aca="false">E1688*D1688</f>
        <v>657467.607</v>
      </c>
    </row>
    <row r="1689" customFormat="false" ht="14.4" hidden="false" customHeight="false" outlineLevel="0" collapsed="false">
      <c r="A1689" s="9" t="n">
        <v>43070.5416835995</v>
      </c>
      <c r="B1689" s="10" t="s">
        <v>7</v>
      </c>
      <c r="C1689" s="11" t="n">
        <v>43069</v>
      </c>
      <c r="D1689" s="12" t="n">
        <v>11657</v>
      </c>
      <c r="E1689" s="13" t="n">
        <v>6.5116</v>
      </c>
      <c r="F1689" s="14" t="n">
        <v>1</v>
      </c>
      <c r="G1689" s="15" t="n">
        <f aca="false">E1689*D1689</f>
        <v>75905.7212</v>
      </c>
    </row>
    <row r="1690" customFormat="false" ht="14.4" hidden="false" customHeight="false" outlineLevel="0" collapsed="false">
      <c r="A1690" s="9" t="n">
        <v>43070.5416834028</v>
      </c>
      <c r="B1690" s="10" t="s">
        <v>7</v>
      </c>
      <c r="C1690" s="11" t="n">
        <v>43069</v>
      </c>
      <c r="D1690" s="12" t="n">
        <v>195480</v>
      </c>
      <c r="E1690" s="13" t="n">
        <v>6.5116</v>
      </c>
      <c r="F1690" s="14" t="n">
        <v>16</v>
      </c>
      <c r="G1690" s="15" t="n">
        <f aca="false">E1690*D1690</f>
        <v>1272887.568</v>
      </c>
    </row>
    <row r="1691" customFormat="false" ht="14.4" hidden="false" customHeight="false" outlineLevel="0" collapsed="false">
      <c r="A1691" s="9" t="n">
        <v>43070.5416832523</v>
      </c>
      <c r="B1691" s="10" t="s">
        <v>7</v>
      </c>
      <c r="C1691" s="11" t="n">
        <v>43069</v>
      </c>
      <c r="D1691" s="12" t="n">
        <v>76602</v>
      </c>
      <c r="E1691" s="13" t="n">
        <v>6.5116</v>
      </c>
      <c r="F1691" s="14" t="n">
        <v>6</v>
      </c>
      <c r="G1691" s="15" t="n">
        <f aca="false">E1691*D1691</f>
        <v>498801.5832</v>
      </c>
    </row>
    <row r="1692" customFormat="false" ht="14.4" hidden="false" customHeight="false" outlineLevel="0" collapsed="false">
      <c r="A1692" s="9" t="n">
        <v>43070.5416830903</v>
      </c>
      <c r="B1692" s="10" t="s">
        <v>7</v>
      </c>
      <c r="C1692" s="11" t="n">
        <v>43069</v>
      </c>
      <c r="D1692" s="12" t="n">
        <v>4818984</v>
      </c>
      <c r="E1692" s="13" t="n">
        <v>6.5116</v>
      </c>
      <c r="F1692" s="14" t="n">
        <v>402</v>
      </c>
      <c r="G1692" s="15" t="n">
        <f aca="false">E1692*D1692</f>
        <v>31379296.2144</v>
      </c>
    </row>
    <row r="1693" customFormat="false" ht="14.4" hidden="false" customHeight="false" outlineLevel="0" collapsed="false">
      <c r="A1693" s="9" t="n">
        <v>43070.5416827546</v>
      </c>
      <c r="B1693" s="10" t="s">
        <v>7</v>
      </c>
      <c r="C1693" s="11" t="n">
        <v>43069</v>
      </c>
      <c r="D1693" s="12" t="n">
        <v>2081966</v>
      </c>
      <c r="E1693" s="13" t="n">
        <v>6.5116</v>
      </c>
      <c r="F1693" s="14" t="n">
        <v>173</v>
      </c>
      <c r="G1693" s="15" t="n">
        <f aca="false">E1693*D1693</f>
        <v>13556929.8056</v>
      </c>
    </row>
    <row r="1694" customFormat="false" ht="14.4" hidden="false" customHeight="false" outlineLevel="0" collapsed="false">
      <c r="A1694" s="9" t="n">
        <v>43070.5416826042</v>
      </c>
      <c r="B1694" s="10" t="s">
        <v>7</v>
      </c>
      <c r="C1694" s="11" t="n">
        <v>43069</v>
      </c>
      <c r="D1694" s="12" t="n">
        <v>126940</v>
      </c>
      <c r="E1694" s="13" t="n">
        <v>6.6431</v>
      </c>
      <c r="F1694" s="14" t="n">
        <v>11</v>
      </c>
      <c r="G1694" s="15" t="n">
        <f aca="false">E1694*D1694</f>
        <v>843275.114</v>
      </c>
    </row>
    <row r="1695" customFormat="false" ht="14.4" hidden="false" customHeight="false" outlineLevel="0" collapsed="false">
      <c r="A1695" s="9" t="n">
        <v>43070.5416824884</v>
      </c>
      <c r="B1695" s="10" t="s">
        <v>7</v>
      </c>
      <c r="C1695" s="11" t="n">
        <v>43069</v>
      </c>
      <c r="D1695" s="12" t="n">
        <v>583040</v>
      </c>
      <c r="E1695" s="13" t="n">
        <v>6.5116</v>
      </c>
      <c r="F1695" s="14" t="n">
        <v>49</v>
      </c>
      <c r="G1695" s="15" t="n">
        <f aca="false">E1695*D1695</f>
        <v>3796523.264</v>
      </c>
    </row>
    <row r="1696" customFormat="false" ht="14.4" hidden="false" customHeight="false" outlineLevel="0" collapsed="false">
      <c r="A1696" s="9" t="n">
        <v>43070.5416823727</v>
      </c>
      <c r="B1696" s="10" t="s">
        <v>7</v>
      </c>
      <c r="C1696" s="11" t="n">
        <v>43069</v>
      </c>
      <c r="D1696" s="12" t="n">
        <v>69531</v>
      </c>
      <c r="E1696" s="13" t="n">
        <v>6.6431</v>
      </c>
      <c r="F1696" s="14" t="n">
        <v>6</v>
      </c>
      <c r="G1696" s="15" t="n">
        <f aca="false">E1696*D1696</f>
        <v>461901.3861</v>
      </c>
    </row>
    <row r="1697" customFormat="false" ht="14.4" hidden="false" customHeight="false" outlineLevel="0" collapsed="false">
      <c r="A1697" s="9" t="n">
        <v>43070.5416822685</v>
      </c>
      <c r="B1697" s="10" t="s">
        <v>7</v>
      </c>
      <c r="C1697" s="11" t="n">
        <v>43069</v>
      </c>
      <c r="D1697" s="12" t="n">
        <v>52952</v>
      </c>
      <c r="E1697" s="13" t="n">
        <v>6.6431</v>
      </c>
      <c r="F1697" s="14" t="n">
        <v>4</v>
      </c>
      <c r="G1697" s="15" t="n">
        <f aca="false">E1697*D1697</f>
        <v>351765.4312</v>
      </c>
    </row>
    <row r="1698" customFormat="false" ht="14.4" hidden="false" customHeight="false" outlineLevel="0" collapsed="false">
      <c r="A1698" s="9" t="n">
        <v>43070.5416821412</v>
      </c>
      <c r="B1698" s="10" t="s">
        <v>7</v>
      </c>
      <c r="C1698" s="11" t="n">
        <v>43069</v>
      </c>
      <c r="D1698" s="12" t="n">
        <v>374937</v>
      </c>
      <c r="E1698" s="13" t="n">
        <v>6.6431</v>
      </c>
      <c r="F1698" s="14" t="n">
        <v>31</v>
      </c>
      <c r="G1698" s="15" t="n">
        <f aca="false">E1698*D1698</f>
        <v>2490743.9847</v>
      </c>
    </row>
    <row r="1699" customFormat="false" ht="14.4" hidden="false" customHeight="false" outlineLevel="0" collapsed="false">
      <c r="A1699" s="9" t="n">
        <v>43070.5416819097</v>
      </c>
      <c r="B1699" s="10" t="s">
        <v>7</v>
      </c>
      <c r="C1699" s="11" t="n">
        <v>43069</v>
      </c>
      <c r="D1699" s="12" t="n">
        <v>36670</v>
      </c>
      <c r="E1699" s="13" t="n">
        <v>6.5116</v>
      </c>
      <c r="F1699" s="14" t="n">
        <v>3</v>
      </c>
      <c r="G1699" s="15" t="n">
        <f aca="false">E1699*D1699</f>
        <v>238780.372</v>
      </c>
    </row>
    <row r="1700" customFormat="false" ht="14.4" hidden="false" customHeight="false" outlineLevel="0" collapsed="false">
      <c r="A1700" s="9" t="n">
        <v>43070.5416818056</v>
      </c>
      <c r="B1700" s="10" t="s">
        <v>7</v>
      </c>
      <c r="C1700" s="11" t="n">
        <v>43069</v>
      </c>
      <c r="D1700" s="12" t="n">
        <v>8</v>
      </c>
      <c r="E1700" s="13" t="n">
        <v>6.6431</v>
      </c>
      <c r="F1700" s="14" t="n">
        <v>0</v>
      </c>
      <c r="G1700" s="15" t="n">
        <f aca="false">E1700*D1700</f>
        <v>53.1448</v>
      </c>
    </row>
    <row r="1701" customFormat="false" ht="14.4" hidden="false" customHeight="false" outlineLevel="0" collapsed="false">
      <c r="A1701" s="9" t="n">
        <v>43070.5416815857</v>
      </c>
      <c r="B1701" s="10" t="s">
        <v>7</v>
      </c>
      <c r="C1701" s="11" t="n">
        <v>43069</v>
      </c>
      <c r="D1701" s="12" t="n">
        <v>2077525</v>
      </c>
      <c r="E1701" s="13" t="n">
        <v>6.5116</v>
      </c>
      <c r="F1701" s="14" t="n">
        <v>173</v>
      </c>
      <c r="G1701" s="15" t="n">
        <f aca="false">E1701*D1701</f>
        <v>13528011.79</v>
      </c>
    </row>
    <row r="1702" customFormat="false" ht="14.4" hidden="false" customHeight="false" outlineLevel="0" collapsed="false">
      <c r="A1702" s="9" t="n">
        <v>43070.5416814583</v>
      </c>
      <c r="B1702" s="10" t="s">
        <v>7</v>
      </c>
      <c r="C1702" s="11" t="n">
        <v>43069</v>
      </c>
      <c r="D1702" s="12" t="n">
        <v>137645</v>
      </c>
      <c r="E1702" s="13" t="n">
        <v>6.6431</v>
      </c>
      <c r="F1702" s="14" t="n">
        <v>11</v>
      </c>
      <c r="G1702" s="15" t="n">
        <f aca="false">E1702*D1702</f>
        <v>914389.4995</v>
      </c>
    </row>
    <row r="1703" customFormat="false" ht="14.4" hidden="false" customHeight="false" outlineLevel="0" collapsed="false">
      <c r="A1703" s="9" t="n">
        <v>43070.5416812384</v>
      </c>
      <c r="B1703" s="10" t="s">
        <v>7</v>
      </c>
      <c r="C1703" s="11" t="n">
        <v>43069</v>
      </c>
      <c r="D1703" s="12" t="n">
        <v>1066175</v>
      </c>
      <c r="E1703" s="13" t="n">
        <v>6.5116</v>
      </c>
      <c r="F1703" s="14" t="n">
        <v>89</v>
      </c>
      <c r="G1703" s="15" t="n">
        <f aca="false">E1703*D1703</f>
        <v>6942505.13</v>
      </c>
    </row>
    <row r="1704" customFormat="false" ht="14.4" hidden="false" customHeight="false" outlineLevel="0" collapsed="false">
      <c r="A1704" s="9" t="n">
        <v>43070.5416811227</v>
      </c>
      <c r="B1704" s="10" t="s">
        <v>7</v>
      </c>
      <c r="C1704" s="11" t="n">
        <v>43069</v>
      </c>
      <c r="D1704" s="12" t="n">
        <v>5</v>
      </c>
      <c r="E1704" s="13" t="n">
        <v>6.6431</v>
      </c>
      <c r="F1704" s="14" t="n">
        <v>0</v>
      </c>
      <c r="G1704" s="15" t="n">
        <f aca="false">E1704*D1704</f>
        <v>33.2155</v>
      </c>
    </row>
    <row r="1705" customFormat="false" ht="14.4" hidden="false" customHeight="false" outlineLevel="0" collapsed="false">
      <c r="A1705" s="9" t="n">
        <v>43070.5416810069</v>
      </c>
      <c r="B1705" s="10" t="s">
        <v>7</v>
      </c>
      <c r="C1705" s="11" t="n">
        <v>43069</v>
      </c>
      <c r="D1705" s="12" t="n">
        <v>109753</v>
      </c>
      <c r="E1705" s="13" t="n">
        <v>6.6431</v>
      </c>
      <c r="F1705" s="14" t="n">
        <v>9</v>
      </c>
      <c r="G1705" s="15" t="n">
        <f aca="false">E1705*D1705</f>
        <v>729100.1543</v>
      </c>
    </row>
    <row r="1706" customFormat="false" ht="14.4" hidden="false" customHeight="false" outlineLevel="0" collapsed="false">
      <c r="A1706" s="9" t="n">
        <v>43070.5416808218</v>
      </c>
      <c r="B1706" s="10" t="s">
        <v>7</v>
      </c>
      <c r="C1706" s="11" t="n">
        <v>43069</v>
      </c>
      <c r="D1706" s="12" t="n">
        <v>179547</v>
      </c>
      <c r="E1706" s="13" t="n">
        <v>6.5116</v>
      </c>
      <c r="F1706" s="14" t="n">
        <v>15</v>
      </c>
      <c r="G1706" s="15" t="n">
        <f aca="false">E1706*D1706</f>
        <v>1169138.2452</v>
      </c>
    </row>
    <row r="1707" customFormat="false" ht="14.4" hidden="false" customHeight="false" outlineLevel="0" collapsed="false">
      <c r="A1707" s="9" t="n">
        <v>43070.541680706</v>
      </c>
      <c r="B1707" s="10" t="s">
        <v>7</v>
      </c>
      <c r="C1707" s="11" t="n">
        <v>43069</v>
      </c>
      <c r="D1707" s="12" t="n">
        <v>399241</v>
      </c>
      <c r="E1707" s="13" t="n">
        <v>6.5116</v>
      </c>
      <c r="F1707" s="14" t="n">
        <v>33</v>
      </c>
      <c r="G1707" s="15" t="n">
        <f aca="false">E1707*D1707</f>
        <v>2599697.6956</v>
      </c>
    </row>
    <row r="1708" customFormat="false" ht="14.4" hidden="false" customHeight="false" outlineLevel="0" collapsed="false">
      <c r="A1708" s="9" t="n">
        <v>43070.5416805903</v>
      </c>
      <c r="B1708" s="10" t="s">
        <v>7</v>
      </c>
      <c r="C1708" s="11" t="n">
        <v>43069</v>
      </c>
      <c r="D1708" s="12" t="n">
        <v>85416</v>
      </c>
      <c r="E1708" s="13" t="n">
        <v>6.5116</v>
      </c>
      <c r="F1708" s="14" t="n">
        <v>7</v>
      </c>
      <c r="G1708" s="15" t="n">
        <f aca="false">E1708*D1708</f>
        <v>556194.8256</v>
      </c>
    </row>
    <row r="1709" customFormat="false" ht="14.4" hidden="false" customHeight="false" outlineLevel="0" collapsed="false">
      <c r="A1709" s="9" t="n">
        <v>43070.5416796296</v>
      </c>
      <c r="B1709" s="10" t="s">
        <v>7</v>
      </c>
      <c r="C1709" s="11" t="n">
        <v>43069</v>
      </c>
      <c r="D1709" s="12" t="n">
        <v>14628</v>
      </c>
      <c r="E1709" s="13" t="n">
        <v>6.5116</v>
      </c>
      <c r="F1709" s="14" t="n">
        <v>1</v>
      </c>
      <c r="G1709" s="15" t="n">
        <f aca="false">E1709*D1709</f>
        <v>95251.6848</v>
      </c>
    </row>
    <row r="1710" customFormat="false" ht="14.4" hidden="false" customHeight="false" outlineLevel="0" collapsed="false">
      <c r="A1710" s="9" t="n">
        <v>43070.5416792014</v>
      </c>
      <c r="B1710" s="10" t="s">
        <v>7</v>
      </c>
      <c r="C1710" s="11" t="n">
        <v>43069</v>
      </c>
      <c r="D1710" s="12" t="n">
        <v>1707</v>
      </c>
      <c r="E1710" s="13" t="n">
        <v>6.6431</v>
      </c>
      <c r="F1710" s="14" t="n">
        <v>0</v>
      </c>
      <c r="G1710" s="15" t="n">
        <f aca="false">E1710*D1710</f>
        <v>11339.7717</v>
      </c>
    </row>
    <row r="1711" customFormat="false" ht="14.4" hidden="false" customHeight="false" outlineLevel="0" collapsed="false">
      <c r="A1711" s="9" t="n">
        <v>43070.5416789352</v>
      </c>
      <c r="B1711" s="10" t="s">
        <v>7</v>
      </c>
      <c r="C1711" s="11" t="n">
        <v>43069</v>
      </c>
      <c r="D1711" s="12" t="n">
        <v>1244</v>
      </c>
      <c r="E1711" s="13" t="n">
        <v>6.5116</v>
      </c>
      <c r="F1711" s="14" t="n">
        <v>0</v>
      </c>
      <c r="G1711" s="15" t="n">
        <f aca="false">E1711*D1711</f>
        <v>8100.4304</v>
      </c>
    </row>
    <row r="1712" customFormat="false" ht="14.4" hidden="false" customHeight="false" outlineLevel="0" collapsed="false">
      <c r="A1712" s="9" t="n">
        <v>43070.5416787153</v>
      </c>
      <c r="B1712" s="10" t="s">
        <v>7</v>
      </c>
      <c r="C1712" s="11" t="n">
        <v>43069</v>
      </c>
      <c r="D1712" s="12" t="n">
        <v>27193</v>
      </c>
      <c r="E1712" s="13" t="n">
        <v>6.5116</v>
      </c>
      <c r="F1712" s="14" t="n">
        <v>2</v>
      </c>
      <c r="G1712" s="15" t="n">
        <f aca="false">E1712*D1712</f>
        <v>177069.9388</v>
      </c>
    </row>
    <row r="1713" customFormat="false" ht="14.4" hidden="false" customHeight="false" outlineLevel="0" collapsed="false">
      <c r="A1713" s="9" t="n">
        <v>43071.5416929514</v>
      </c>
      <c r="B1713" s="10" t="s">
        <v>7</v>
      </c>
      <c r="C1713" s="11" t="n">
        <v>43070</v>
      </c>
      <c r="D1713" s="12" t="n">
        <v>4488919</v>
      </c>
      <c r="E1713" s="13" t="n">
        <v>6.7898</v>
      </c>
      <c r="F1713" s="14" t="n">
        <v>374</v>
      </c>
      <c r="G1713" s="15" t="n">
        <f aca="false">E1713*D1713</f>
        <v>30478862.2262</v>
      </c>
    </row>
    <row r="1714" customFormat="false" ht="14.4" hidden="false" customHeight="false" outlineLevel="0" collapsed="false">
      <c r="A1714" s="9" t="n">
        <v>43071.5416929514</v>
      </c>
      <c r="B1714" s="10" t="s">
        <v>7</v>
      </c>
      <c r="C1714" s="11" t="n">
        <v>43070</v>
      </c>
      <c r="D1714" s="12" t="n">
        <v>19434428</v>
      </c>
      <c r="E1714" s="13" t="n">
        <v>6.6554</v>
      </c>
      <c r="F1714" s="14" t="n">
        <v>1620</v>
      </c>
      <c r="G1714" s="15" t="n">
        <f aca="false">E1714*D1714</f>
        <v>129343892.1112</v>
      </c>
    </row>
    <row r="1715" customFormat="false" ht="14.4" hidden="false" customHeight="false" outlineLevel="0" collapsed="false">
      <c r="A1715" s="9" t="n">
        <v>43071.5416919445</v>
      </c>
      <c r="B1715" s="10" t="s">
        <v>7</v>
      </c>
      <c r="C1715" s="11" t="n">
        <v>43070</v>
      </c>
      <c r="D1715" s="12" t="n">
        <v>2424000</v>
      </c>
      <c r="E1715" s="13" t="n">
        <v>6.7898</v>
      </c>
      <c r="F1715" s="14" t="n">
        <v>202</v>
      </c>
      <c r="G1715" s="15" t="n">
        <f aca="false">E1715*D1715</f>
        <v>16458475.2</v>
      </c>
    </row>
    <row r="1716" customFormat="false" ht="14.4" hidden="false" customHeight="false" outlineLevel="0" collapsed="false">
      <c r="A1716" s="9" t="n">
        <v>43071.5416914468</v>
      </c>
      <c r="B1716" s="10" t="s">
        <v>7</v>
      </c>
      <c r="C1716" s="11" t="n">
        <v>43070</v>
      </c>
      <c r="D1716" s="12" t="n">
        <v>218779</v>
      </c>
      <c r="E1716" s="13" t="n">
        <v>6.7898</v>
      </c>
      <c r="F1716" s="14" t="n">
        <v>18</v>
      </c>
      <c r="G1716" s="15" t="n">
        <f aca="false">E1716*D1716</f>
        <v>1485465.6542</v>
      </c>
    </row>
    <row r="1717" customFormat="false" ht="14.4" hidden="false" customHeight="false" outlineLevel="0" collapsed="false">
      <c r="A1717" s="9" t="n">
        <v>43071.54169125</v>
      </c>
      <c r="B1717" s="10" t="s">
        <v>7</v>
      </c>
      <c r="C1717" s="11" t="n">
        <v>43070</v>
      </c>
      <c r="D1717" s="12" t="n">
        <v>69222</v>
      </c>
      <c r="E1717" s="13" t="n">
        <v>6.6554</v>
      </c>
      <c r="F1717" s="14" t="n">
        <v>6</v>
      </c>
      <c r="G1717" s="15" t="n">
        <f aca="false">E1717*D1717</f>
        <v>460700.0988</v>
      </c>
    </row>
    <row r="1718" customFormat="false" ht="14.4" hidden="false" customHeight="false" outlineLevel="0" collapsed="false">
      <c r="A1718" s="9" t="n">
        <v>43071.5416908218</v>
      </c>
      <c r="B1718" s="10" t="s">
        <v>7</v>
      </c>
      <c r="C1718" s="11" t="n">
        <v>43070</v>
      </c>
      <c r="D1718" s="12" t="n">
        <v>22808</v>
      </c>
      <c r="E1718" s="13" t="n">
        <v>6.6554</v>
      </c>
      <c r="F1718" s="14" t="n">
        <v>2</v>
      </c>
      <c r="G1718" s="15" t="n">
        <f aca="false">E1718*D1718</f>
        <v>151796.3632</v>
      </c>
    </row>
    <row r="1719" customFormat="false" ht="14.4" hidden="false" customHeight="false" outlineLevel="0" collapsed="false">
      <c r="A1719" s="9" t="n">
        <v>43071.5416906366</v>
      </c>
      <c r="B1719" s="10" t="s">
        <v>7</v>
      </c>
      <c r="C1719" s="11" t="n">
        <v>43070</v>
      </c>
      <c r="D1719" s="12" t="n">
        <v>97008</v>
      </c>
      <c r="E1719" s="13" t="n">
        <v>6.7898</v>
      </c>
      <c r="F1719" s="14" t="n">
        <v>8</v>
      </c>
      <c r="G1719" s="15" t="n">
        <f aca="false">E1719*D1719</f>
        <v>658664.9184</v>
      </c>
    </row>
    <row r="1720" customFormat="false" ht="14.4" hidden="false" customHeight="false" outlineLevel="0" collapsed="false">
      <c r="A1720" s="9" t="n">
        <v>43071.541690463</v>
      </c>
      <c r="B1720" s="10" t="s">
        <v>7</v>
      </c>
      <c r="C1720" s="11" t="n">
        <v>43070</v>
      </c>
      <c r="D1720" s="12" t="n">
        <v>202945</v>
      </c>
      <c r="E1720" s="13" t="n">
        <v>6.6554</v>
      </c>
      <c r="F1720" s="14" t="n">
        <v>17</v>
      </c>
      <c r="G1720" s="15" t="n">
        <f aca="false">E1720*D1720</f>
        <v>1350680.153</v>
      </c>
    </row>
    <row r="1721" customFormat="false" ht="14.4" hidden="false" customHeight="false" outlineLevel="0" collapsed="false">
      <c r="A1721" s="9" t="n">
        <v>43071.5416902894</v>
      </c>
      <c r="B1721" s="10" t="s">
        <v>7</v>
      </c>
      <c r="C1721" s="11" t="n">
        <v>43070</v>
      </c>
      <c r="D1721" s="12" t="n">
        <v>248551</v>
      </c>
      <c r="E1721" s="13" t="n">
        <v>6.6554</v>
      </c>
      <c r="F1721" s="14" t="n">
        <v>21</v>
      </c>
      <c r="G1721" s="15" t="n">
        <f aca="false">E1721*D1721</f>
        <v>1654206.3254</v>
      </c>
    </row>
    <row r="1722" customFormat="false" ht="14.4" hidden="false" customHeight="false" outlineLevel="0" collapsed="false">
      <c r="A1722" s="9" t="n">
        <v>43071.5416901273</v>
      </c>
      <c r="B1722" s="10" t="s">
        <v>7</v>
      </c>
      <c r="C1722" s="11" t="n">
        <v>43070</v>
      </c>
      <c r="D1722" s="12" t="n">
        <v>3361481</v>
      </c>
      <c r="E1722" s="13" t="n">
        <v>6.6554</v>
      </c>
      <c r="F1722" s="14" t="n">
        <v>280</v>
      </c>
      <c r="G1722" s="15" t="n">
        <f aca="false">E1722*D1722</f>
        <v>22372000.6474</v>
      </c>
    </row>
    <row r="1723" customFormat="false" ht="14.4" hidden="false" customHeight="false" outlineLevel="0" collapsed="false">
      <c r="A1723" s="9" t="n">
        <v>43071.5416898264</v>
      </c>
      <c r="B1723" s="10" t="s">
        <v>7</v>
      </c>
      <c r="C1723" s="11" t="n">
        <v>43070</v>
      </c>
      <c r="D1723" s="12" t="n">
        <v>9137454</v>
      </c>
      <c r="E1723" s="13" t="n">
        <v>6.6554</v>
      </c>
      <c r="F1723" s="14" t="n">
        <v>761</v>
      </c>
      <c r="G1723" s="15" t="n">
        <f aca="false">E1723*D1723</f>
        <v>60813411.3516</v>
      </c>
    </row>
    <row r="1724" customFormat="false" ht="14.4" hidden="false" customHeight="false" outlineLevel="0" collapsed="false">
      <c r="A1724" s="9" t="n">
        <v>43071.5416896759</v>
      </c>
      <c r="B1724" s="10" t="s">
        <v>7</v>
      </c>
      <c r="C1724" s="11" t="n">
        <v>43070</v>
      </c>
      <c r="D1724" s="12" t="n">
        <v>623706</v>
      </c>
      <c r="E1724" s="13" t="n">
        <v>6.7898</v>
      </c>
      <c r="F1724" s="14" t="n">
        <v>52</v>
      </c>
      <c r="G1724" s="15" t="n">
        <f aca="false">E1724*D1724</f>
        <v>4234838.9988</v>
      </c>
    </row>
    <row r="1725" customFormat="false" ht="14.4" hidden="false" customHeight="false" outlineLevel="0" collapsed="false">
      <c r="A1725" s="9" t="n">
        <v>43071.5416895139</v>
      </c>
      <c r="B1725" s="10" t="s">
        <v>7</v>
      </c>
      <c r="C1725" s="11" t="n">
        <v>43070</v>
      </c>
      <c r="D1725" s="12" t="n">
        <v>310734</v>
      </c>
      <c r="E1725" s="13" t="n">
        <v>6.7898</v>
      </c>
      <c r="F1725" s="14" t="n">
        <v>26</v>
      </c>
      <c r="G1725" s="15" t="n">
        <f aca="false">E1725*D1725</f>
        <v>2109821.7132</v>
      </c>
    </row>
    <row r="1726" customFormat="false" ht="14.4" hidden="false" customHeight="false" outlineLevel="0" collapsed="false">
      <c r="A1726" s="9" t="n">
        <v>43071.5416893866</v>
      </c>
      <c r="B1726" s="10" t="s">
        <v>7</v>
      </c>
      <c r="C1726" s="11" t="n">
        <v>43070</v>
      </c>
      <c r="D1726" s="12" t="n">
        <v>179347</v>
      </c>
      <c r="E1726" s="13" t="n">
        <v>6.7898</v>
      </c>
      <c r="F1726" s="14" t="n">
        <v>15</v>
      </c>
      <c r="G1726" s="15" t="n">
        <f aca="false">E1726*D1726</f>
        <v>1217730.2606</v>
      </c>
    </row>
    <row r="1727" customFormat="false" ht="14.4" hidden="false" customHeight="false" outlineLevel="0" collapsed="false">
      <c r="A1727" s="9" t="n">
        <v>43071.541689213</v>
      </c>
      <c r="B1727" s="10" t="s">
        <v>7</v>
      </c>
      <c r="C1727" s="11" t="n">
        <v>43070</v>
      </c>
      <c r="D1727" s="12" t="n">
        <v>63536</v>
      </c>
      <c r="E1727" s="13" t="n">
        <v>6.7898</v>
      </c>
      <c r="F1727" s="14" t="n">
        <v>5</v>
      </c>
      <c r="G1727" s="15" t="n">
        <f aca="false">E1727*D1727</f>
        <v>431396.7328</v>
      </c>
    </row>
    <row r="1728" customFormat="false" ht="14.4" hidden="false" customHeight="false" outlineLevel="0" collapsed="false">
      <c r="A1728" s="9" t="n">
        <v>43071.5416890046</v>
      </c>
      <c r="B1728" s="10" t="s">
        <v>7</v>
      </c>
      <c r="C1728" s="11" t="n">
        <v>43070</v>
      </c>
      <c r="D1728" s="12" t="n">
        <v>414484</v>
      </c>
      <c r="E1728" s="13" t="n">
        <v>6.7898</v>
      </c>
      <c r="F1728" s="14" t="n">
        <v>35</v>
      </c>
      <c r="G1728" s="15" t="n">
        <f aca="false">E1728*D1728</f>
        <v>2814263.4632</v>
      </c>
    </row>
    <row r="1729" customFormat="false" ht="14.4" hidden="false" customHeight="false" outlineLevel="0" collapsed="false">
      <c r="A1729" s="9" t="n">
        <v>43071.5416887037</v>
      </c>
      <c r="B1729" s="10" t="s">
        <v>7</v>
      </c>
      <c r="C1729" s="11" t="n">
        <v>43070</v>
      </c>
      <c r="D1729" s="12" t="n">
        <v>8000</v>
      </c>
      <c r="E1729" s="13" t="n">
        <v>6.6554</v>
      </c>
      <c r="F1729" s="14" t="n">
        <v>1</v>
      </c>
      <c r="G1729" s="15" t="n">
        <f aca="false">E1729*D1729</f>
        <v>53243.2</v>
      </c>
    </row>
    <row r="1730" customFormat="false" ht="14.4" hidden="false" customHeight="false" outlineLevel="0" collapsed="false">
      <c r="A1730" s="9" t="n">
        <v>43071.5416884491</v>
      </c>
      <c r="B1730" s="10" t="s">
        <v>7</v>
      </c>
      <c r="C1730" s="11" t="n">
        <v>43070</v>
      </c>
      <c r="D1730" s="12" t="n">
        <v>28277</v>
      </c>
      <c r="E1730" s="13" t="n">
        <v>6.7898</v>
      </c>
      <c r="F1730" s="14" t="n">
        <v>2</v>
      </c>
      <c r="G1730" s="15" t="n">
        <f aca="false">E1730*D1730</f>
        <v>191995.1746</v>
      </c>
    </row>
    <row r="1731" customFormat="false" ht="14.4" hidden="false" customHeight="false" outlineLevel="0" collapsed="false">
      <c r="A1731" s="9" t="n">
        <v>43071.5416875579</v>
      </c>
      <c r="B1731" s="10" t="s">
        <v>7</v>
      </c>
      <c r="C1731" s="11" t="n">
        <v>43070</v>
      </c>
      <c r="D1731" s="12" t="n">
        <v>3522212</v>
      </c>
      <c r="E1731" s="13" t="n">
        <v>6.6554</v>
      </c>
      <c r="F1731" s="14" t="n">
        <v>294</v>
      </c>
      <c r="G1731" s="15" t="n">
        <f aca="false">E1731*D1731</f>
        <v>23441729.7448</v>
      </c>
    </row>
    <row r="1732" customFormat="false" ht="14.4" hidden="false" customHeight="false" outlineLevel="0" collapsed="false">
      <c r="A1732" s="9" t="n">
        <v>43071.5416872222</v>
      </c>
      <c r="B1732" s="10" t="s">
        <v>7</v>
      </c>
      <c r="C1732" s="11" t="n">
        <v>43070</v>
      </c>
      <c r="D1732" s="12" t="n">
        <v>22170</v>
      </c>
      <c r="E1732" s="13" t="n">
        <v>6.6554</v>
      </c>
      <c r="F1732" s="14" t="n">
        <v>2</v>
      </c>
      <c r="G1732" s="15" t="n">
        <f aca="false">E1732*D1732</f>
        <v>147550.218</v>
      </c>
    </row>
    <row r="1733" customFormat="false" ht="14.4" hidden="false" customHeight="false" outlineLevel="0" collapsed="false">
      <c r="A1733" s="9" t="n">
        <v>43071.5416868171</v>
      </c>
      <c r="B1733" s="10" t="s">
        <v>7</v>
      </c>
      <c r="C1733" s="11" t="n">
        <v>43070</v>
      </c>
      <c r="D1733" s="12" t="n">
        <v>868813</v>
      </c>
      <c r="E1733" s="13" t="n">
        <v>6.6554</v>
      </c>
      <c r="F1733" s="14" t="n">
        <v>72</v>
      </c>
      <c r="G1733" s="15" t="n">
        <f aca="false">E1733*D1733</f>
        <v>5782298.0402</v>
      </c>
    </row>
    <row r="1734" customFormat="false" ht="14.4" hidden="false" customHeight="false" outlineLevel="0" collapsed="false">
      <c r="A1734" s="9" t="n">
        <v>43071.5416864699</v>
      </c>
      <c r="B1734" s="10" t="s">
        <v>7</v>
      </c>
      <c r="C1734" s="11" t="n">
        <v>43070</v>
      </c>
      <c r="D1734" s="12" t="n">
        <v>102698</v>
      </c>
      <c r="E1734" s="13" t="n">
        <v>6.7898</v>
      </c>
      <c r="F1734" s="14" t="n">
        <v>9</v>
      </c>
      <c r="G1734" s="15" t="n">
        <f aca="false">E1734*D1734</f>
        <v>697298.8804</v>
      </c>
    </row>
    <row r="1735" customFormat="false" ht="14.4" hidden="false" customHeight="false" outlineLevel="0" collapsed="false">
      <c r="A1735" s="9" t="n">
        <v>43071.5416863079</v>
      </c>
      <c r="B1735" s="10" t="s">
        <v>7</v>
      </c>
      <c r="C1735" s="11" t="n">
        <v>43070</v>
      </c>
      <c r="D1735" s="12" t="n">
        <v>1949199</v>
      </c>
      <c r="E1735" s="13" t="n">
        <v>6.6554</v>
      </c>
      <c r="F1735" s="14" t="n">
        <v>162</v>
      </c>
      <c r="G1735" s="15" t="n">
        <f aca="false">E1735*D1735</f>
        <v>12972699.0246</v>
      </c>
    </row>
    <row r="1736" customFormat="false" ht="14.4" hidden="false" customHeight="false" outlineLevel="0" collapsed="false">
      <c r="A1736" s="9" t="n">
        <v>43071.5416861227</v>
      </c>
      <c r="B1736" s="10" t="s">
        <v>7</v>
      </c>
      <c r="C1736" s="11" t="n">
        <v>43070</v>
      </c>
      <c r="D1736" s="12" t="n">
        <v>466460</v>
      </c>
      <c r="E1736" s="13" t="n">
        <v>6.7898</v>
      </c>
      <c r="F1736" s="14" t="n">
        <v>39</v>
      </c>
      <c r="G1736" s="15" t="n">
        <f aca="false">E1736*D1736</f>
        <v>3167170.108</v>
      </c>
    </row>
    <row r="1737" customFormat="false" ht="14.4" hidden="false" customHeight="false" outlineLevel="0" collapsed="false">
      <c r="A1737" s="9" t="n">
        <v>43071.5416859491</v>
      </c>
      <c r="B1737" s="10" t="s">
        <v>7</v>
      </c>
      <c r="C1737" s="11" t="n">
        <v>43070</v>
      </c>
      <c r="D1737" s="12" t="n">
        <v>21218</v>
      </c>
      <c r="E1737" s="13" t="n">
        <v>6.6554</v>
      </c>
      <c r="F1737" s="14" t="n">
        <v>2</v>
      </c>
      <c r="G1737" s="15" t="n">
        <f aca="false">E1737*D1737</f>
        <v>141214.2772</v>
      </c>
    </row>
    <row r="1738" customFormat="false" ht="14.4" hidden="false" customHeight="false" outlineLevel="0" collapsed="false">
      <c r="A1738" s="9" t="n">
        <v>43071.5416839699</v>
      </c>
      <c r="B1738" s="10" t="s">
        <v>7</v>
      </c>
      <c r="C1738" s="11" t="n">
        <v>43070</v>
      </c>
      <c r="D1738" s="12" t="n">
        <v>98607</v>
      </c>
      <c r="E1738" s="13" t="n">
        <v>6.7898</v>
      </c>
      <c r="F1738" s="14" t="n">
        <v>8</v>
      </c>
      <c r="G1738" s="15" t="n">
        <f aca="false">E1738*D1738</f>
        <v>669521.8086</v>
      </c>
    </row>
    <row r="1739" customFormat="false" ht="14.4" hidden="false" customHeight="false" outlineLevel="0" collapsed="false">
      <c r="A1739" s="9" t="n">
        <v>43071.5416837731</v>
      </c>
      <c r="B1739" s="10" t="s">
        <v>7</v>
      </c>
      <c r="C1739" s="11" t="n">
        <v>43070</v>
      </c>
      <c r="D1739" s="12" t="n">
        <v>355</v>
      </c>
      <c r="E1739" s="13" t="n">
        <v>6.6554</v>
      </c>
      <c r="F1739" s="14" t="n">
        <v>0</v>
      </c>
      <c r="G1739" s="15" t="n">
        <f aca="false">E1739*D1739</f>
        <v>2362.667</v>
      </c>
    </row>
    <row r="1740" customFormat="false" ht="14.4" hidden="false" customHeight="false" outlineLevel="0" collapsed="false">
      <c r="A1740" s="9" t="n">
        <v>43072.541696088</v>
      </c>
      <c r="B1740" s="10" t="s">
        <v>7</v>
      </c>
      <c r="C1740" s="11" t="n">
        <v>43071</v>
      </c>
      <c r="D1740" s="12" t="n">
        <v>5490285</v>
      </c>
      <c r="E1740" s="13" t="n">
        <v>6.7937</v>
      </c>
      <c r="F1740" s="14" t="n">
        <v>458</v>
      </c>
      <c r="G1740" s="15" t="n">
        <f aca="false">E1740*D1740</f>
        <v>37299349.2045</v>
      </c>
    </row>
    <row r="1741" customFormat="false" ht="14.4" hidden="false" customHeight="false" outlineLevel="0" collapsed="false">
      <c r="A1741" s="9" t="n">
        <v>43072.5416960764</v>
      </c>
      <c r="B1741" s="10" t="s">
        <v>7</v>
      </c>
      <c r="C1741" s="11" t="n">
        <v>43071</v>
      </c>
      <c r="D1741" s="12" t="n">
        <v>16996657</v>
      </c>
      <c r="E1741" s="13" t="n">
        <v>6.931</v>
      </c>
      <c r="F1741" s="14" t="n">
        <v>1416</v>
      </c>
      <c r="G1741" s="15" t="n">
        <f aca="false">E1741*D1741</f>
        <v>117803829.667</v>
      </c>
    </row>
    <row r="1742" customFormat="false" ht="14.4" hidden="false" customHeight="false" outlineLevel="0" collapsed="false">
      <c r="A1742" s="9" t="n">
        <v>43072.5416942708</v>
      </c>
      <c r="B1742" s="10" t="s">
        <v>7</v>
      </c>
      <c r="C1742" s="11" t="n">
        <v>43071</v>
      </c>
      <c r="D1742" s="12" t="n">
        <v>88156</v>
      </c>
      <c r="E1742" s="13" t="n">
        <v>6.931</v>
      </c>
      <c r="F1742" s="14" t="n">
        <v>7</v>
      </c>
      <c r="G1742" s="15" t="n">
        <f aca="false">E1742*D1742</f>
        <v>611009.236</v>
      </c>
    </row>
    <row r="1743" customFormat="false" ht="14.4" hidden="false" customHeight="false" outlineLevel="0" collapsed="false">
      <c r="A1743" s="9" t="n">
        <v>43072.5416940162</v>
      </c>
      <c r="B1743" s="10" t="s">
        <v>7</v>
      </c>
      <c r="C1743" s="11" t="n">
        <v>43071</v>
      </c>
      <c r="D1743" s="12" t="n">
        <v>31861</v>
      </c>
      <c r="E1743" s="13" t="n">
        <v>6.7937</v>
      </c>
      <c r="F1743" s="14" t="n">
        <v>3</v>
      </c>
      <c r="G1743" s="15" t="n">
        <f aca="false">E1743*D1743</f>
        <v>216454.0757</v>
      </c>
    </row>
    <row r="1744" customFormat="false" ht="14.4" hidden="false" customHeight="false" outlineLevel="0" collapsed="false">
      <c r="A1744" s="9" t="n">
        <v>43072.5416936111</v>
      </c>
      <c r="B1744" s="10" t="s">
        <v>7</v>
      </c>
      <c r="C1744" s="11" t="n">
        <v>43071</v>
      </c>
      <c r="D1744" s="12" t="n">
        <v>233829</v>
      </c>
      <c r="E1744" s="13" t="n">
        <v>6.931</v>
      </c>
      <c r="F1744" s="14" t="n">
        <v>19</v>
      </c>
      <c r="G1744" s="15" t="n">
        <f aca="false">E1744*D1744</f>
        <v>1620668.799</v>
      </c>
    </row>
    <row r="1745" customFormat="false" ht="14.4" hidden="false" customHeight="false" outlineLevel="0" collapsed="false">
      <c r="A1745" s="9" t="n">
        <v>43072.5416934607</v>
      </c>
      <c r="B1745" s="10" t="s">
        <v>7</v>
      </c>
      <c r="C1745" s="11" t="n">
        <v>43071</v>
      </c>
      <c r="D1745" s="12" t="n">
        <v>125381</v>
      </c>
      <c r="E1745" s="13" t="n">
        <v>6.931</v>
      </c>
      <c r="F1745" s="14" t="n">
        <v>10</v>
      </c>
      <c r="G1745" s="15" t="n">
        <f aca="false">E1745*D1745</f>
        <v>869015.711</v>
      </c>
    </row>
    <row r="1746" customFormat="false" ht="14.4" hidden="false" customHeight="false" outlineLevel="0" collapsed="false">
      <c r="A1746" s="9" t="n">
        <v>43072.541693287</v>
      </c>
      <c r="B1746" s="10" t="s">
        <v>7</v>
      </c>
      <c r="C1746" s="11" t="n">
        <v>43071</v>
      </c>
      <c r="D1746" s="12" t="n">
        <v>125605</v>
      </c>
      <c r="E1746" s="13" t="n">
        <v>6.7937</v>
      </c>
      <c r="F1746" s="14" t="n">
        <v>10</v>
      </c>
      <c r="G1746" s="15" t="n">
        <f aca="false">E1746*D1746</f>
        <v>853322.6885</v>
      </c>
    </row>
    <row r="1747" customFormat="false" ht="14.4" hidden="false" customHeight="false" outlineLevel="0" collapsed="false">
      <c r="A1747" s="9" t="n">
        <v>43072.5416930903</v>
      </c>
      <c r="B1747" s="10" t="s">
        <v>7</v>
      </c>
      <c r="C1747" s="11" t="n">
        <v>43071</v>
      </c>
      <c r="D1747" s="12" t="n">
        <v>533377</v>
      </c>
      <c r="E1747" s="13" t="n">
        <v>6.7937</v>
      </c>
      <c r="F1747" s="14" t="n">
        <v>44</v>
      </c>
      <c r="G1747" s="15" t="n">
        <f aca="false">E1747*D1747</f>
        <v>3623603.3249</v>
      </c>
    </row>
    <row r="1748" customFormat="false" ht="14.4" hidden="false" customHeight="false" outlineLevel="0" collapsed="false">
      <c r="A1748" s="9" t="n">
        <v>43072.5416928935</v>
      </c>
      <c r="B1748" s="10" t="s">
        <v>7</v>
      </c>
      <c r="C1748" s="11" t="n">
        <v>43071</v>
      </c>
      <c r="D1748" s="12" t="n">
        <v>1113624</v>
      </c>
      <c r="E1748" s="13" t="n">
        <v>6.7937</v>
      </c>
      <c r="F1748" s="14" t="n">
        <v>93</v>
      </c>
      <c r="G1748" s="15" t="n">
        <f aca="false">E1748*D1748</f>
        <v>7565627.3688</v>
      </c>
    </row>
    <row r="1749" customFormat="false" ht="14.4" hidden="false" customHeight="false" outlineLevel="0" collapsed="false">
      <c r="A1749" s="9" t="n">
        <v>43072.5416925232</v>
      </c>
      <c r="B1749" s="10" t="s">
        <v>7</v>
      </c>
      <c r="C1749" s="11" t="n">
        <v>43071</v>
      </c>
      <c r="D1749" s="12" t="n">
        <v>12721095</v>
      </c>
      <c r="E1749" s="13" t="n">
        <v>6.931</v>
      </c>
      <c r="F1749" s="14" t="n">
        <v>1060</v>
      </c>
      <c r="G1749" s="15" t="n">
        <f aca="false">E1749*D1749</f>
        <v>88169909.445</v>
      </c>
    </row>
    <row r="1750" customFormat="false" ht="14.4" hidden="false" customHeight="false" outlineLevel="0" collapsed="false">
      <c r="A1750" s="9" t="n">
        <v>43072.5416923495</v>
      </c>
      <c r="B1750" s="10" t="s">
        <v>7</v>
      </c>
      <c r="C1750" s="11" t="n">
        <v>43071</v>
      </c>
      <c r="D1750" s="12" t="n">
        <v>578638</v>
      </c>
      <c r="E1750" s="13" t="n">
        <v>6.931</v>
      </c>
      <c r="F1750" s="14" t="n">
        <v>48</v>
      </c>
      <c r="G1750" s="15" t="n">
        <f aca="false">E1750*D1750</f>
        <v>4010539.978</v>
      </c>
    </row>
    <row r="1751" customFormat="false" ht="14.4" hidden="false" customHeight="false" outlineLevel="0" collapsed="false">
      <c r="A1751" s="9" t="n">
        <v>43072.5416921875</v>
      </c>
      <c r="B1751" s="10" t="s">
        <v>7</v>
      </c>
      <c r="C1751" s="11" t="n">
        <v>43071</v>
      </c>
      <c r="D1751" s="12" t="n">
        <v>356222</v>
      </c>
      <c r="E1751" s="13" t="n">
        <v>6.931</v>
      </c>
      <c r="F1751" s="14" t="n">
        <v>30</v>
      </c>
      <c r="G1751" s="15" t="n">
        <f aca="false">E1751*D1751</f>
        <v>2468974.682</v>
      </c>
    </row>
    <row r="1752" customFormat="false" ht="14.4" hidden="false" customHeight="false" outlineLevel="0" collapsed="false">
      <c r="A1752" s="9" t="n">
        <v>43072.5416919445</v>
      </c>
      <c r="B1752" s="10" t="s">
        <v>7</v>
      </c>
      <c r="C1752" s="11" t="n">
        <v>43071</v>
      </c>
      <c r="D1752" s="12" t="n">
        <v>162994</v>
      </c>
      <c r="E1752" s="13" t="n">
        <v>6.7937</v>
      </c>
      <c r="F1752" s="14" t="n">
        <v>14</v>
      </c>
      <c r="G1752" s="15" t="n">
        <f aca="false">E1752*D1752</f>
        <v>1107332.3378</v>
      </c>
    </row>
    <row r="1753" customFormat="false" ht="14.4" hidden="false" customHeight="false" outlineLevel="0" collapsed="false">
      <c r="A1753" s="9" t="n">
        <v>43072.5416917477</v>
      </c>
      <c r="B1753" s="10" t="s">
        <v>7</v>
      </c>
      <c r="C1753" s="11" t="n">
        <v>43071</v>
      </c>
      <c r="D1753" s="12" t="n">
        <v>48041</v>
      </c>
      <c r="E1753" s="13" t="n">
        <v>6.931</v>
      </c>
      <c r="F1753" s="14" t="n">
        <v>4</v>
      </c>
      <c r="G1753" s="15" t="n">
        <f aca="false">E1753*D1753</f>
        <v>332972.171</v>
      </c>
    </row>
    <row r="1754" customFormat="false" ht="14.4" hidden="false" customHeight="false" outlineLevel="0" collapsed="false">
      <c r="A1754" s="9" t="n">
        <v>43072.5416914468</v>
      </c>
      <c r="B1754" s="10" t="s">
        <v>7</v>
      </c>
      <c r="C1754" s="11" t="n">
        <v>43071</v>
      </c>
      <c r="D1754" s="12" t="n">
        <v>805939</v>
      </c>
      <c r="E1754" s="13" t="n">
        <v>6.931</v>
      </c>
      <c r="F1754" s="14" t="n">
        <v>67</v>
      </c>
      <c r="G1754" s="15" t="n">
        <f aca="false">E1754*D1754</f>
        <v>5585963.209</v>
      </c>
    </row>
    <row r="1755" customFormat="false" ht="14.4" hidden="false" customHeight="false" outlineLevel="0" collapsed="false">
      <c r="A1755" s="9" t="n">
        <v>43072.54169125</v>
      </c>
      <c r="B1755" s="10" t="s">
        <v>7</v>
      </c>
      <c r="C1755" s="11" t="n">
        <v>43071</v>
      </c>
      <c r="D1755" s="12" t="n">
        <v>8000</v>
      </c>
      <c r="E1755" s="13" t="n">
        <v>6.7937</v>
      </c>
      <c r="F1755" s="14" t="n">
        <v>1</v>
      </c>
      <c r="G1755" s="15" t="n">
        <f aca="false">E1755*D1755</f>
        <v>54349.6</v>
      </c>
    </row>
    <row r="1756" customFormat="false" ht="14.4" hidden="false" customHeight="false" outlineLevel="0" collapsed="false">
      <c r="A1756" s="9" t="n">
        <v>43072.5416910648</v>
      </c>
      <c r="B1756" s="10" t="s">
        <v>7</v>
      </c>
      <c r="C1756" s="11" t="n">
        <v>43071</v>
      </c>
      <c r="D1756" s="12" t="n">
        <v>17772</v>
      </c>
      <c r="E1756" s="13" t="n">
        <v>6.7937</v>
      </c>
      <c r="F1756" s="14" t="n">
        <v>1</v>
      </c>
      <c r="G1756" s="15" t="n">
        <f aca="false">E1756*D1756</f>
        <v>120737.6364</v>
      </c>
    </row>
    <row r="1757" customFormat="false" ht="14.4" hidden="false" customHeight="false" outlineLevel="0" collapsed="false">
      <c r="A1757" s="9" t="n">
        <v>43072.5416905324</v>
      </c>
      <c r="B1757" s="10" t="s">
        <v>7</v>
      </c>
      <c r="C1757" s="11" t="n">
        <v>43071</v>
      </c>
      <c r="D1757" s="12" t="n">
        <v>2139524</v>
      </c>
      <c r="E1757" s="13" t="n">
        <v>6.931</v>
      </c>
      <c r="F1757" s="14" t="n">
        <v>178</v>
      </c>
      <c r="G1757" s="15" t="n">
        <f aca="false">E1757*D1757</f>
        <v>14829040.844</v>
      </c>
    </row>
    <row r="1758" customFormat="false" ht="14.4" hidden="false" customHeight="false" outlineLevel="0" collapsed="false">
      <c r="A1758" s="9" t="n">
        <v>43072.5416903472</v>
      </c>
      <c r="B1758" s="10" t="s">
        <v>7</v>
      </c>
      <c r="C1758" s="11" t="n">
        <v>43071</v>
      </c>
      <c r="D1758" s="12" t="n">
        <v>201445</v>
      </c>
      <c r="E1758" s="13" t="n">
        <v>6.931</v>
      </c>
      <c r="F1758" s="14" t="n">
        <v>17</v>
      </c>
      <c r="G1758" s="15" t="n">
        <f aca="false">E1758*D1758</f>
        <v>1396215.295</v>
      </c>
    </row>
    <row r="1759" customFormat="false" ht="14.4" hidden="false" customHeight="false" outlineLevel="0" collapsed="false">
      <c r="A1759" s="9" t="n">
        <v>43072.5416898495</v>
      </c>
      <c r="B1759" s="10" t="s">
        <v>7</v>
      </c>
      <c r="C1759" s="11" t="n">
        <v>43071</v>
      </c>
      <c r="D1759" s="12" t="n">
        <v>695573</v>
      </c>
      <c r="E1759" s="13" t="n">
        <v>6.7937</v>
      </c>
      <c r="F1759" s="14" t="n">
        <v>58</v>
      </c>
      <c r="G1759" s="15" t="n">
        <f aca="false">E1759*D1759</f>
        <v>4725514.2901</v>
      </c>
    </row>
    <row r="1760" customFormat="false" ht="14.4" hidden="false" customHeight="false" outlineLevel="0" collapsed="false">
      <c r="A1760" s="9" t="n">
        <v>43072.5416893171</v>
      </c>
      <c r="B1760" s="10" t="s">
        <v>7</v>
      </c>
      <c r="C1760" s="11" t="n">
        <v>43071</v>
      </c>
      <c r="D1760" s="12" t="n">
        <v>50752</v>
      </c>
      <c r="E1760" s="13" t="n">
        <v>6.931</v>
      </c>
      <c r="F1760" s="14" t="n">
        <v>4</v>
      </c>
      <c r="G1760" s="15" t="n">
        <f aca="false">E1760*D1760</f>
        <v>351762.112</v>
      </c>
    </row>
    <row r="1761" customFormat="false" ht="14.4" hidden="false" customHeight="false" outlineLevel="0" collapsed="false">
      <c r="A1761" s="9" t="n">
        <v>43072.5416889931</v>
      </c>
      <c r="B1761" s="10" t="s">
        <v>7</v>
      </c>
      <c r="C1761" s="11" t="n">
        <v>43071</v>
      </c>
      <c r="D1761" s="12" t="n">
        <v>2767693</v>
      </c>
      <c r="E1761" s="13" t="n">
        <v>6.7937</v>
      </c>
      <c r="F1761" s="14" t="n">
        <v>231</v>
      </c>
      <c r="G1761" s="15" t="n">
        <f aca="false">E1761*D1761</f>
        <v>18802875.9341</v>
      </c>
    </row>
    <row r="1762" customFormat="false" ht="14.4" hidden="false" customHeight="false" outlineLevel="0" collapsed="false">
      <c r="A1762" s="9" t="n">
        <v>43072.5416887963</v>
      </c>
      <c r="B1762" s="10" t="s">
        <v>7</v>
      </c>
      <c r="C1762" s="11" t="n">
        <v>43071</v>
      </c>
      <c r="D1762" s="12" t="n">
        <v>22046</v>
      </c>
      <c r="E1762" s="13" t="n">
        <v>6.7937</v>
      </c>
      <c r="F1762" s="14" t="n">
        <v>2</v>
      </c>
      <c r="G1762" s="15" t="n">
        <f aca="false">E1762*D1762</f>
        <v>149773.9102</v>
      </c>
    </row>
    <row r="1763" customFormat="false" ht="14.4" hidden="false" customHeight="false" outlineLevel="0" collapsed="false">
      <c r="A1763" s="9" t="n">
        <v>43072.541688588</v>
      </c>
      <c r="B1763" s="10" t="s">
        <v>7</v>
      </c>
      <c r="C1763" s="11" t="n">
        <v>43071</v>
      </c>
      <c r="D1763" s="12" t="n">
        <v>29026</v>
      </c>
      <c r="E1763" s="13" t="n">
        <v>6.7937</v>
      </c>
      <c r="F1763" s="14" t="n">
        <v>2</v>
      </c>
      <c r="G1763" s="15" t="n">
        <f aca="false">E1763*D1763</f>
        <v>197193.9362</v>
      </c>
    </row>
    <row r="1764" customFormat="false" ht="14.4" hidden="false" customHeight="false" outlineLevel="0" collapsed="false">
      <c r="A1764" s="9" t="n">
        <v>43072.5416865162</v>
      </c>
      <c r="B1764" s="10" t="s">
        <v>7</v>
      </c>
      <c r="C1764" s="11" t="n">
        <v>43071</v>
      </c>
      <c r="D1764" s="12" t="n">
        <v>179990</v>
      </c>
      <c r="E1764" s="13" t="n">
        <v>6.931</v>
      </c>
      <c r="F1764" s="14" t="n">
        <v>15</v>
      </c>
      <c r="G1764" s="15" t="n">
        <f aca="false">E1764*D1764</f>
        <v>1247510.69</v>
      </c>
    </row>
    <row r="1765" customFormat="false" ht="14.4" hidden="false" customHeight="false" outlineLevel="0" collapsed="false">
      <c r="A1765" s="9" t="n">
        <v>43072.5416863773</v>
      </c>
      <c r="B1765" s="10" t="s">
        <v>7</v>
      </c>
      <c r="C1765" s="11" t="n">
        <v>43071</v>
      </c>
      <c r="D1765" s="12" t="n">
        <v>486</v>
      </c>
      <c r="E1765" s="13" t="n">
        <v>6.7937</v>
      </c>
      <c r="F1765" s="14" t="n">
        <v>0</v>
      </c>
      <c r="G1765" s="15" t="n">
        <f aca="false">E1765*D1765</f>
        <v>3301.7382</v>
      </c>
    </row>
    <row r="1766" customFormat="false" ht="14.4" hidden="false" customHeight="false" outlineLevel="0" collapsed="false">
      <c r="A1766" s="9" t="n">
        <v>43073.5416951389</v>
      </c>
      <c r="B1766" s="10" t="s">
        <v>7</v>
      </c>
      <c r="C1766" s="11" t="n">
        <v>43072</v>
      </c>
      <c r="D1766" s="12" t="n">
        <v>5366174</v>
      </c>
      <c r="E1766" s="13" t="n">
        <v>6.8689</v>
      </c>
      <c r="F1766" s="14" t="n">
        <v>447</v>
      </c>
      <c r="G1766" s="15" t="n">
        <f aca="false">E1766*D1766</f>
        <v>36859712.5886</v>
      </c>
    </row>
    <row r="1767" customFormat="false" ht="14.4" hidden="false" customHeight="false" outlineLevel="0" collapsed="false">
      <c r="A1767" s="9" t="n">
        <v>43073.5416951389</v>
      </c>
      <c r="B1767" s="10" t="s">
        <v>7</v>
      </c>
      <c r="C1767" s="11" t="n">
        <v>43072</v>
      </c>
      <c r="D1767" s="12" t="n">
        <v>5024293</v>
      </c>
      <c r="E1767" s="13" t="n">
        <v>6.7329</v>
      </c>
      <c r="F1767" s="14" t="n">
        <v>419</v>
      </c>
      <c r="G1767" s="15" t="n">
        <f aca="false">E1767*D1767</f>
        <v>33828062.3397</v>
      </c>
    </row>
    <row r="1768" customFormat="false" ht="14.4" hidden="false" customHeight="false" outlineLevel="0" collapsed="false">
      <c r="A1768" s="9" t="n">
        <v>43073.5416941667</v>
      </c>
      <c r="B1768" s="10" t="s">
        <v>7</v>
      </c>
      <c r="C1768" s="11" t="n">
        <v>43072</v>
      </c>
      <c r="D1768" s="12" t="n">
        <v>96292</v>
      </c>
      <c r="E1768" s="13" t="n">
        <v>6.8689</v>
      </c>
      <c r="F1768" s="14" t="n">
        <v>8</v>
      </c>
      <c r="G1768" s="15" t="n">
        <f aca="false">E1768*D1768</f>
        <v>661420.1188</v>
      </c>
    </row>
    <row r="1769" customFormat="false" ht="14.4" hidden="false" customHeight="false" outlineLevel="0" collapsed="false">
      <c r="A1769" s="9" t="n">
        <v>43073.5416940625</v>
      </c>
      <c r="B1769" s="10" t="s">
        <v>7</v>
      </c>
      <c r="C1769" s="11" t="n">
        <v>43072</v>
      </c>
      <c r="D1769" s="12" t="n">
        <v>22377</v>
      </c>
      <c r="E1769" s="13" t="n">
        <v>6.7329</v>
      </c>
      <c r="F1769" s="14" t="n">
        <v>2</v>
      </c>
      <c r="G1769" s="15" t="n">
        <f aca="false">E1769*D1769</f>
        <v>150662.1033</v>
      </c>
    </row>
    <row r="1770" customFormat="false" ht="14.4" hidden="false" customHeight="false" outlineLevel="0" collapsed="false">
      <c r="A1770" s="9" t="n">
        <v>43073.5416938542</v>
      </c>
      <c r="B1770" s="10" t="s">
        <v>7</v>
      </c>
      <c r="C1770" s="11" t="n">
        <v>43072</v>
      </c>
      <c r="D1770" s="12" t="n">
        <v>164802</v>
      </c>
      <c r="E1770" s="13" t="n">
        <v>6.8689</v>
      </c>
      <c r="F1770" s="14" t="n">
        <v>14</v>
      </c>
      <c r="G1770" s="15" t="n">
        <f aca="false">E1770*D1770</f>
        <v>1132008.4578</v>
      </c>
    </row>
    <row r="1771" customFormat="false" ht="14.4" hidden="false" customHeight="false" outlineLevel="0" collapsed="false">
      <c r="A1771" s="9" t="n">
        <v>43073.54169375</v>
      </c>
      <c r="B1771" s="10" t="s">
        <v>7</v>
      </c>
      <c r="C1771" s="11" t="n">
        <v>43072</v>
      </c>
      <c r="D1771" s="12" t="n">
        <v>44871</v>
      </c>
      <c r="E1771" s="13" t="n">
        <v>6.8689</v>
      </c>
      <c r="F1771" s="14" t="n">
        <v>4</v>
      </c>
      <c r="G1771" s="15" t="n">
        <f aca="false">E1771*D1771</f>
        <v>308214.4119</v>
      </c>
    </row>
    <row r="1772" customFormat="false" ht="14.4" hidden="false" customHeight="false" outlineLevel="0" collapsed="false">
      <c r="A1772" s="9" t="n">
        <v>43073.5416936458</v>
      </c>
      <c r="B1772" s="10" t="s">
        <v>7</v>
      </c>
      <c r="C1772" s="11" t="n">
        <v>43072</v>
      </c>
      <c r="D1772" s="12" t="n">
        <v>172890</v>
      </c>
      <c r="E1772" s="13" t="n">
        <v>6.7329</v>
      </c>
      <c r="F1772" s="14" t="n">
        <v>14</v>
      </c>
      <c r="G1772" s="15" t="n">
        <f aca="false">E1772*D1772</f>
        <v>1164051.081</v>
      </c>
    </row>
    <row r="1773" customFormat="false" ht="14.4" hidden="false" customHeight="false" outlineLevel="0" collapsed="false">
      <c r="A1773" s="9" t="n">
        <v>43073.5416935532</v>
      </c>
      <c r="B1773" s="10" t="s">
        <v>7</v>
      </c>
      <c r="C1773" s="11" t="n">
        <v>43072</v>
      </c>
      <c r="D1773" s="12" t="n">
        <v>409221</v>
      </c>
      <c r="E1773" s="13" t="n">
        <v>6.7329</v>
      </c>
      <c r="F1773" s="14" t="n">
        <v>34</v>
      </c>
      <c r="G1773" s="15" t="n">
        <f aca="false">E1773*D1773</f>
        <v>2755244.0709</v>
      </c>
    </row>
    <row r="1774" customFormat="false" ht="14.4" hidden="false" customHeight="false" outlineLevel="0" collapsed="false">
      <c r="A1774" s="9" t="n">
        <v>43073.5416934375</v>
      </c>
      <c r="B1774" s="10" t="s">
        <v>7</v>
      </c>
      <c r="C1774" s="11" t="n">
        <v>43072</v>
      </c>
      <c r="D1774" s="12" t="n">
        <v>283682</v>
      </c>
      <c r="E1774" s="13" t="n">
        <v>6.8689</v>
      </c>
      <c r="F1774" s="14" t="n">
        <v>24</v>
      </c>
      <c r="G1774" s="15" t="n">
        <f aca="false">E1774*D1774</f>
        <v>1948583.2898</v>
      </c>
    </row>
    <row r="1775" customFormat="false" ht="14.4" hidden="false" customHeight="false" outlineLevel="0" collapsed="false">
      <c r="A1775" s="9" t="n">
        <v>43073.5416932407</v>
      </c>
      <c r="B1775" s="10" t="s">
        <v>7</v>
      </c>
      <c r="C1775" s="11" t="n">
        <v>43072</v>
      </c>
      <c r="D1775" s="12" t="n">
        <v>3528166</v>
      </c>
      <c r="E1775" s="13" t="n">
        <v>6.7329</v>
      </c>
      <c r="F1775" s="14" t="n">
        <v>294</v>
      </c>
      <c r="G1775" s="15" t="n">
        <f aca="false">E1775*D1775</f>
        <v>23754788.8614</v>
      </c>
    </row>
    <row r="1776" customFormat="false" ht="14.4" hidden="false" customHeight="false" outlineLevel="0" collapsed="false">
      <c r="A1776" s="9" t="n">
        <v>43073.5416931019</v>
      </c>
      <c r="B1776" s="10" t="s">
        <v>7</v>
      </c>
      <c r="C1776" s="11" t="n">
        <v>43072</v>
      </c>
      <c r="D1776" s="12" t="n">
        <v>819679</v>
      </c>
      <c r="E1776" s="13" t="n">
        <v>6.8689</v>
      </c>
      <c r="F1776" s="14" t="n">
        <v>68</v>
      </c>
      <c r="G1776" s="15" t="n">
        <f aca="false">E1776*D1776</f>
        <v>5630293.0831</v>
      </c>
    </row>
    <row r="1777" customFormat="false" ht="14.4" hidden="false" customHeight="false" outlineLevel="0" collapsed="false">
      <c r="A1777" s="9" t="n">
        <v>43073.5416930093</v>
      </c>
      <c r="B1777" s="10" t="s">
        <v>7</v>
      </c>
      <c r="C1777" s="11" t="n">
        <v>43072</v>
      </c>
      <c r="D1777" s="12" t="n">
        <v>373997</v>
      </c>
      <c r="E1777" s="13" t="n">
        <v>6.8689</v>
      </c>
      <c r="F1777" s="14" t="n">
        <v>31</v>
      </c>
      <c r="G1777" s="15" t="n">
        <f aca="false">E1777*D1777</f>
        <v>2568947.9933</v>
      </c>
    </row>
    <row r="1778" customFormat="false" ht="14.4" hidden="false" customHeight="false" outlineLevel="0" collapsed="false">
      <c r="A1778" s="9" t="n">
        <v>43073.5416929051</v>
      </c>
      <c r="B1778" s="10" t="s">
        <v>7</v>
      </c>
      <c r="C1778" s="11" t="n">
        <v>43072</v>
      </c>
      <c r="D1778" s="12" t="n">
        <v>103524</v>
      </c>
      <c r="E1778" s="13" t="n">
        <v>6.8689</v>
      </c>
      <c r="F1778" s="14" t="n">
        <v>9</v>
      </c>
      <c r="G1778" s="15" t="n">
        <f aca="false">E1778*D1778</f>
        <v>711096.0036</v>
      </c>
    </row>
    <row r="1779" customFormat="false" ht="14.4" hidden="false" customHeight="false" outlineLevel="0" collapsed="false">
      <c r="A1779" s="9" t="n">
        <v>43073.5416928125</v>
      </c>
      <c r="B1779" s="10" t="s">
        <v>7</v>
      </c>
      <c r="C1779" s="11" t="n">
        <v>43072</v>
      </c>
      <c r="D1779" s="12" t="n">
        <v>2312</v>
      </c>
      <c r="E1779" s="13" t="n">
        <v>6.8689</v>
      </c>
      <c r="F1779" s="14" t="n">
        <v>0</v>
      </c>
      <c r="G1779" s="15" t="n">
        <f aca="false">E1779*D1779</f>
        <v>15880.8968</v>
      </c>
    </row>
    <row r="1780" customFormat="false" ht="14.4" hidden="false" customHeight="false" outlineLevel="0" collapsed="false">
      <c r="A1780" s="9" t="n">
        <v>43073.5416927083</v>
      </c>
      <c r="B1780" s="10" t="s">
        <v>7</v>
      </c>
      <c r="C1780" s="11" t="n">
        <v>43072</v>
      </c>
      <c r="D1780" s="12" t="n">
        <v>334740</v>
      </c>
      <c r="E1780" s="13" t="n">
        <v>6.8689</v>
      </c>
      <c r="F1780" s="14" t="n">
        <v>28</v>
      </c>
      <c r="G1780" s="15" t="n">
        <f aca="false">E1780*D1780</f>
        <v>2299295.586</v>
      </c>
    </row>
    <row r="1781" customFormat="false" ht="14.4" hidden="false" customHeight="false" outlineLevel="0" collapsed="false">
      <c r="A1781" s="9" t="n">
        <v>43073.5416926157</v>
      </c>
      <c r="B1781" s="10" t="s">
        <v>7</v>
      </c>
      <c r="C1781" s="11" t="n">
        <v>43072</v>
      </c>
      <c r="D1781" s="12" t="n">
        <v>8000</v>
      </c>
      <c r="E1781" s="13" t="n">
        <v>6.7329</v>
      </c>
      <c r="F1781" s="14" t="n">
        <v>1</v>
      </c>
      <c r="G1781" s="15" t="n">
        <f aca="false">E1781*D1781</f>
        <v>53863.2</v>
      </c>
    </row>
    <row r="1782" customFormat="false" ht="14.4" hidden="false" customHeight="false" outlineLevel="0" collapsed="false">
      <c r="A1782" s="9" t="n">
        <v>43073.5416925116</v>
      </c>
      <c r="B1782" s="10" t="s">
        <v>7</v>
      </c>
      <c r="C1782" s="11" t="n">
        <v>43072</v>
      </c>
      <c r="D1782" s="12" t="n">
        <v>212875</v>
      </c>
      <c r="E1782" s="13" t="n">
        <v>6.7329</v>
      </c>
      <c r="F1782" s="14" t="n">
        <v>18</v>
      </c>
      <c r="G1782" s="15" t="n">
        <f aca="false">E1782*D1782</f>
        <v>1433266.0875</v>
      </c>
    </row>
    <row r="1783" customFormat="false" ht="14.4" hidden="false" customHeight="false" outlineLevel="0" collapsed="false">
      <c r="A1783" s="9" t="n">
        <v>43073.5416922338</v>
      </c>
      <c r="B1783" s="10" t="s">
        <v>7</v>
      </c>
      <c r="C1783" s="11" t="n">
        <v>43072</v>
      </c>
      <c r="D1783" s="12" t="n">
        <v>2339654</v>
      </c>
      <c r="E1783" s="13" t="n">
        <v>6.8689</v>
      </c>
      <c r="F1783" s="14" t="n">
        <v>195</v>
      </c>
      <c r="G1783" s="15" t="n">
        <f aca="false">E1783*D1783</f>
        <v>16070849.3606</v>
      </c>
    </row>
    <row r="1784" customFormat="false" ht="14.4" hidden="false" customHeight="false" outlineLevel="0" collapsed="false">
      <c r="A1784" s="9" t="n">
        <v>43073.5416921412</v>
      </c>
      <c r="B1784" s="10" t="s">
        <v>7</v>
      </c>
      <c r="C1784" s="11" t="n">
        <v>43072</v>
      </c>
      <c r="D1784" s="12" t="n">
        <v>199766</v>
      </c>
      <c r="E1784" s="13" t="n">
        <v>6.8689</v>
      </c>
      <c r="F1784" s="14" t="n">
        <v>17</v>
      </c>
      <c r="G1784" s="15" t="n">
        <f aca="false">E1784*D1784</f>
        <v>1372172.6774</v>
      </c>
    </row>
    <row r="1785" customFormat="false" ht="14.4" hidden="false" customHeight="false" outlineLevel="0" collapsed="false">
      <c r="A1785" s="9" t="n">
        <v>43073.541691956</v>
      </c>
      <c r="B1785" s="10" t="s">
        <v>7</v>
      </c>
      <c r="C1785" s="11" t="n">
        <v>43072</v>
      </c>
      <c r="D1785" s="12" t="n">
        <v>804072</v>
      </c>
      <c r="E1785" s="13" t="n">
        <v>6.8689</v>
      </c>
      <c r="F1785" s="14" t="n">
        <v>67</v>
      </c>
      <c r="G1785" s="15" t="n">
        <f aca="false">E1785*D1785</f>
        <v>5523090.1608</v>
      </c>
    </row>
    <row r="1786" customFormat="false" ht="14.4" hidden="false" customHeight="false" outlineLevel="0" collapsed="false">
      <c r="A1786" s="9" t="n">
        <v>43073.5416917477</v>
      </c>
      <c r="B1786" s="10" t="s">
        <v>7</v>
      </c>
      <c r="C1786" s="11" t="n">
        <v>43072</v>
      </c>
      <c r="D1786" s="12" t="n">
        <v>84999</v>
      </c>
      <c r="E1786" s="13" t="n">
        <v>6.8689</v>
      </c>
      <c r="F1786" s="14" t="n">
        <v>7</v>
      </c>
      <c r="G1786" s="15" t="n">
        <f aca="false">E1786*D1786</f>
        <v>583849.6311</v>
      </c>
    </row>
    <row r="1787" customFormat="false" ht="14.4" hidden="false" customHeight="false" outlineLevel="0" collapsed="false">
      <c r="A1787" s="9" t="n">
        <v>43073.5416916551</v>
      </c>
      <c r="B1787" s="10" t="s">
        <v>7</v>
      </c>
      <c r="C1787" s="11" t="n">
        <v>43072</v>
      </c>
      <c r="D1787" s="12" t="n">
        <v>877799</v>
      </c>
      <c r="E1787" s="13" t="n">
        <v>6.7329</v>
      </c>
      <c r="F1787" s="14" t="n">
        <v>73</v>
      </c>
      <c r="G1787" s="15" t="n">
        <f aca="false">E1787*D1787</f>
        <v>5910132.8871</v>
      </c>
    </row>
    <row r="1788" customFormat="false" ht="14.4" hidden="false" customHeight="false" outlineLevel="0" collapsed="false">
      <c r="A1788" s="9" t="n">
        <v>43073.5416915625</v>
      </c>
      <c r="B1788" s="10" t="s">
        <v>7</v>
      </c>
      <c r="C1788" s="11" t="n">
        <v>43072</v>
      </c>
      <c r="D1788" s="12" t="n">
        <v>5840</v>
      </c>
      <c r="E1788" s="13" t="n">
        <v>6.7329</v>
      </c>
      <c r="F1788" s="14" t="n">
        <v>0</v>
      </c>
      <c r="G1788" s="15" t="n">
        <f aca="false">E1788*D1788</f>
        <v>39320.136</v>
      </c>
    </row>
    <row r="1789" customFormat="false" ht="14.4" hidden="false" customHeight="false" outlineLevel="0" collapsed="false">
      <c r="A1789" s="9" t="n">
        <v>43073.5416914699</v>
      </c>
      <c r="B1789" s="10" t="s">
        <v>7</v>
      </c>
      <c r="C1789" s="11" t="n">
        <v>43072</v>
      </c>
      <c r="D1789" s="12" t="n">
        <v>4302</v>
      </c>
      <c r="E1789" s="13" t="n">
        <v>6.8689</v>
      </c>
      <c r="F1789" s="14" t="n">
        <v>0</v>
      </c>
      <c r="G1789" s="15" t="n">
        <f aca="false">E1789*D1789</f>
        <v>29550.0078</v>
      </c>
    </row>
    <row r="1790" customFormat="false" ht="14.4" hidden="false" customHeight="false" outlineLevel="0" collapsed="false">
      <c r="A1790" s="9" t="n">
        <v>43073.5416905556</v>
      </c>
      <c r="B1790" s="10" t="s">
        <v>7</v>
      </c>
      <c r="C1790" s="11" t="n">
        <v>43072</v>
      </c>
      <c r="D1790" s="12" t="n">
        <v>213277</v>
      </c>
      <c r="E1790" s="13" t="n">
        <v>6.8689</v>
      </c>
      <c r="F1790" s="14" t="n">
        <v>18</v>
      </c>
      <c r="G1790" s="15" t="n">
        <f aca="false">E1790*D1790</f>
        <v>1464978.3853</v>
      </c>
    </row>
    <row r="1791" customFormat="false" ht="14.4" hidden="false" customHeight="false" outlineLevel="0" collapsed="false">
      <c r="A1791" s="9" t="n">
        <v>43073.5416904745</v>
      </c>
      <c r="B1791" s="10" t="s">
        <v>7</v>
      </c>
      <c r="C1791" s="11" t="n">
        <v>43072</v>
      </c>
      <c r="D1791" s="12" t="n">
        <v>72</v>
      </c>
      <c r="E1791" s="13" t="n">
        <v>6.8689</v>
      </c>
      <c r="F1791" s="14" t="n">
        <v>0</v>
      </c>
      <c r="G1791" s="15" t="n">
        <f aca="false">E1791*D1791</f>
        <v>494.5608</v>
      </c>
    </row>
    <row r="1792" customFormat="false" ht="14.4" hidden="false" customHeight="false" outlineLevel="0" collapsed="false">
      <c r="A1792" s="9" t="n">
        <v>43074.5416892824</v>
      </c>
      <c r="B1792" s="10" t="s">
        <v>7</v>
      </c>
      <c r="C1792" s="11" t="n">
        <v>43073</v>
      </c>
      <c r="D1792" s="12" t="n">
        <v>9706164</v>
      </c>
      <c r="E1792" s="13" t="n">
        <v>6.9751</v>
      </c>
      <c r="F1792" s="14" t="n">
        <v>809</v>
      </c>
      <c r="G1792" s="15" t="n">
        <f aca="false">E1792*D1792</f>
        <v>67701464.5164</v>
      </c>
    </row>
    <row r="1793" customFormat="false" ht="14.4" hidden="false" customHeight="false" outlineLevel="0" collapsed="false">
      <c r="A1793" s="9" t="n">
        <v>43074.5416892824</v>
      </c>
      <c r="B1793" s="10" t="s">
        <v>7</v>
      </c>
      <c r="C1793" s="11" t="n">
        <v>43073</v>
      </c>
      <c r="D1793" s="12" t="n">
        <v>1679636</v>
      </c>
      <c r="E1793" s="13" t="n">
        <v>6.837</v>
      </c>
      <c r="F1793" s="14" t="n">
        <v>140</v>
      </c>
      <c r="G1793" s="15" t="n">
        <f aca="false">E1793*D1793</f>
        <v>11483671.332</v>
      </c>
    </row>
    <row r="1794" customFormat="false" ht="14.4" hidden="false" customHeight="false" outlineLevel="0" collapsed="false">
      <c r="A1794" s="9" t="n">
        <v>43074.5416875</v>
      </c>
      <c r="B1794" s="10" t="s">
        <v>7</v>
      </c>
      <c r="C1794" s="11" t="n">
        <v>43073</v>
      </c>
      <c r="D1794" s="12" t="n">
        <v>188057</v>
      </c>
      <c r="E1794" s="13" t="n">
        <v>6.9751</v>
      </c>
      <c r="F1794" s="14" t="n">
        <v>16</v>
      </c>
      <c r="G1794" s="15" t="n">
        <f aca="false">E1794*D1794</f>
        <v>1311716.3807</v>
      </c>
    </row>
    <row r="1795" customFormat="false" ht="14.4" hidden="false" customHeight="false" outlineLevel="0" collapsed="false">
      <c r="A1795" s="9" t="n">
        <v>43074.5416873264</v>
      </c>
      <c r="B1795" s="10" t="s">
        <v>7</v>
      </c>
      <c r="C1795" s="11" t="n">
        <v>43073</v>
      </c>
      <c r="D1795" s="12" t="n">
        <v>53740</v>
      </c>
      <c r="E1795" s="13" t="n">
        <v>6.837</v>
      </c>
      <c r="F1795" s="14" t="n">
        <v>4</v>
      </c>
      <c r="G1795" s="15" t="n">
        <f aca="false">E1795*D1795</f>
        <v>367420.38</v>
      </c>
    </row>
    <row r="1796" customFormat="false" ht="14.4" hidden="false" customHeight="false" outlineLevel="0" collapsed="false">
      <c r="A1796" s="9" t="n">
        <v>43074.5416868866</v>
      </c>
      <c r="B1796" s="10" t="s">
        <v>7</v>
      </c>
      <c r="C1796" s="11" t="n">
        <v>43073</v>
      </c>
      <c r="D1796" s="12" t="n">
        <v>27270</v>
      </c>
      <c r="E1796" s="13" t="n">
        <v>6.9751</v>
      </c>
      <c r="F1796" s="14" t="n">
        <v>2</v>
      </c>
      <c r="G1796" s="15" t="n">
        <f aca="false">E1796*D1796</f>
        <v>190210.977</v>
      </c>
    </row>
    <row r="1797" customFormat="false" ht="14.4" hidden="false" customHeight="false" outlineLevel="0" collapsed="false">
      <c r="A1797" s="9" t="n">
        <v>43074.5416867477</v>
      </c>
      <c r="B1797" s="10" t="s">
        <v>7</v>
      </c>
      <c r="C1797" s="11" t="n">
        <v>43073</v>
      </c>
      <c r="D1797" s="12" t="n">
        <v>48921</v>
      </c>
      <c r="E1797" s="13" t="n">
        <v>6.9751</v>
      </c>
      <c r="F1797" s="14" t="n">
        <v>4</v>
      </c>
      <c r="G1797" s="15" t="n">
        <f aca="false">E1797*D1797</f>
        <v>341228.8671</v>
      </c>
    </row>
    <row r="1798" customFormat="false" ht="14.4" hidden="false" customHeight="false" outlineLevel="0" collapsed="false">
      <c r="A1798" s="9" t="n">
        <v>43074.5416865972</v>
      </c>
      <c r="B1798" s="10" t="s">
        <v>7</v>
      </c>
      <c r="C1798" s="11" t="n">
        <v>43073</v>
      </c>
      <c r="D1798" s="12" t="n">
        <v>190587</v>
      </c>
      <c r="E1798" s="13" t="n">
        <v>6.837</v>
      </c>
      <c r="F1798" s="14" t="n">
        <v>16</v>
      </c>
      <c r="G1798" s="15" t="n">
        <f aca="false">E1798*D1798</f>
        <v>1303043.319</v>
      </c>
    </row>
    <row r="1799" customFormat="false" ht="14.4" hidden="false" customHeight="false" outlineLevel="0" collapsed="false">
      <c r="A1799" s="9" t="n">
        <v>43074.5416864236</v>
      </c>
      <c r="B1799" s="10" t="s">
        <v>7</v>
      </c>
      <c r="C1799" s="11" t="n">
        <v>43073</v>
      </c>
      <c r="D1799" s="12" t="n">
        <v>205040</v>
      </c>
      <c r="E1799" s="13" t="n">
        <v>6.837</v>
      </c>
      <c r="F1799" s="14" t="n">
        <v>17</v>
      </c>
      <c r="G1799" s="15" t="n">
        <f aca="false">E1799*D1799</f>
        <v>1401858.48</v>
      </c>
    </row>
    <row r="1800" customFormat="false" ht="14.4" hidden="false" customHeight="false" outlineLevel="0" collapsed="false">
      <c r="A1800" s="9" t="n">
        <v>43074.54168625</v>
      </c>
      <c r="B1800" s="10" t="s">
        <v>7</v>
      </c>
      <c r="C1800" s="11" t="n">
        <v>43073</v>
      </c>
      <c r="D1800" s="12" t="n">
        <v>1116380</v>
      </c>
      <c r="E1800" s="13" t="n">
        <v>6.9751</v>
      </c>
      <c r="F1800" s="14" t="n">
        <v>93</v>
      </c>
      <c r="G1800" s="15" t="n">
        <f aca="false">E1800*D1800</f>
        <v>7786862.138</v>
      </c>
    </row>
    <row r="1801" customFormat="false" ht="14.4" hidden="false" customHeight="false" outlineLevel="0" collapsed="false">
      <c r="A1801" s="9" t="n">
        <v>43074.5416859375</v>
      </c>
      <c r="B1801" s="10" t="s">
        <v>7</v>
      </c>
      <c r="C1801" s="11" t="n">
        <v>43073</v>
      </c>
      <c r="D1801" s="12" t="n">
        <v>4391886</v>
      </c>
      <c r="E1801" s="13" t="n">
        <v>6.9751</v>
      </c>
      <c r="F1801" s="14" t="n">
        <v>366</v>
      </c>
      <c r="G1801" s="15" t="n">
        <f aca="false">E1801*D1801</f>
        <v>30633844.0386</v>
      </c>
    </row>
    <row r="1802" customFormat="false" ht="14.4" hidden="false" customHeight="false" outlineLevel="0" collapsed="false">
      <c r="A1802" s="9" t="n">
        <v>43074.5416858102</v>
      </c>
      <c r="B1802" s="10" t="s">
        <v>7</v>
      </c>
      <c r="C1802" s="11" t="n">
        <v>43073</v>
      </c>
      <c r="D1802" s="12" t="n">
        <v>592807</v>
      </c>
      <c r="E1802" s="13" t="n">
        <v>6.9751</v>
      </c>
      <c r="F1802" s="14" t="n">
        <v>49</v>
      </c>
      <c r="G1802" s="15" t="n">
        <f aca="false">E1802*D1802</f>
        <v>4134888.1057</v>
      </c>
    </row>
    <row r="1803" customFormat="false" ht="14.4" hidden="false" customHeight="false" outlineLevel="0" collapsed="false">
      <c r="A1803" s="9" t="n">
        <v>43074.5416853935</v>
      </c>
      <c r="B1803" s="10" t="s">
        <v>7</v>
      </c>
      <c r="C1803" s="11" t="n">
        <v>43073</v>
      </c>
      <c r="D1803" s="12" t="n">
        <v>496931</v>
      </c>
      <c r="E1803" s="13" t="n">
        <v>6.9751</v>
      </c>
      <c r="F1803" s="14" t="n">
        <v>41</v>
      </c>
      <c r="G1803" s="15" t="n">
        <f aca="false">E1803*D1803</f>
        <v>3466143.4181</v>
      </c>
    </row>
    <row r="1804" customFormat="false" ht="14.4" hidden="false" customHeight="false" outlineLevel="0" collapsed="false">
      <c r="A1804" s="9" t="n">
        <v>43074.5416852546</v>
      </c>
      <c r="B1804" s="10" t="s">
        <v>7</v>
      </c>
      <c r="C1804" s="11" t="n">
        <v>43073</v>
      </c>
      <c r="D1804" s="12" t="n">
        <v>185571</v>
      </c>
      <c r="E1804" s="13" t="n">
        <v>6.837</v>
      </c>
      <c r="F1804" s="14" t="n">
        <v>15</v>
      </c>
      <c r="G1804" s="15" t="n">
        <f aca="false">E1804*D1804</f>
        <v>1268748.927</v>
      </c>
    </row>
    <row r="1805" customFormat="false" ht="14.4" hidden="false" customHeight="false" outlineLevel="0" collapsed="false">
      <c r="A1805" s="9" t="n">
        <v>43074.5416849769</v>
      </c>
      <c r="B1805" s="10" t="s">
        <v>7</v>
      </c>
      <c r="C1805" s="11" t="n">
        <v>43073</v>
      </c>
      <c r="D1805" s="12" t="n">
        <v>445062</v>
      </c>
      <c r="E1805" s="13" t="n">
        <v>6.9751</v>
      </c>
      <c r="F1805" s="14" t="n">
        <v>37</v>
      </c>
      <c r="G1805" s="15" t="n">
        <f aca="false">E1805*D1805</f>
        <v>3104351.9562</v>
      </c>
    </row>
    <row r="1806" customFormat="false" ht="14.4" hidden="false" customHeight="false" outlineLevel="0" collapsed="false">
      <c r="A1806" s="9" t="n">
        <v>43074.5416848148</v>
      </c>
      <c r="B1806" s="10" t="s">
        <v>7</v>
      </c>
      <c r="C1806" s="11" t="n">
        <v>43073</v>
      </c>
      <c r="D1806" s="12" t="n">
        <v>668337</v>
      </c>
      <c r="E1806" s="13" t="n">
        <v>6.9751</v>
      </c>
      <c r="F1806" s="14" t="n">
        <v>56</v>
      </c>
      <c r="G1806" s="15" t="n">
        <f aca="false">E1806*D1806</f>
        <v>4661717.4087</v>
      </c>
    </row>
    <row r="1807" customFormat="false" ht="14.4" hidden="false" customHeight="false" outlineLevel="0" collapsed="false">
      <c r="A1807" s="9" t="n">
        <v>43074.5416846644</v>
      </c>
      <c r="B1807" s="10" t="s">
        <v>7</v>
      </c>
      <c r="C1807" s="11" t="n">
        <v>43073</v>
      </c>
      <c r="D1807" s="12" t="n">
        <v>8000</v>
      </c>
      <c r="E1807" s="13" t="n">
        <v>6.837</v>
      </c>
      <c r="F1807" s="14" t="n">
        <v>1</v>
      </c>
      <c r="G1807" s="15" t="n">
        <f aca="false">E1807*D1807</f>
        <v>54696</v>
      </c>
    </row>
    <row r="1808" customFormat="false" ht="14.4" hidden="false" customHeight="false" outlineLevel="0" collapsed="false">
      <c r="A1808" s="9" t="n">
        <v>43074.5416845139</v>
      </c>
      <c r="B1808" s="10" t="s">
        <v>7</v>
      </c>
      <c r="C1808" s="11" t="n">
        <v>43073</v>
      </c>
      <c r="D1808" s="12" t="n">
        <v>14119</v>
      </c>
      <c r="E1808" s="13" t="n">
        <v>6.837</v>
      </c>
      <c r="F1808" s="14" t="n">
        <v>1</v>
      </c>
      <c r="G1808" s="15" t="n">
        <f aca="false">E1808*D1808</f>
        <v>96531.603</v>
      </c>
    </row>
    <row r="1809" customFormat="false" ht="14.4" hidden="false" customHeight="false" outlineLevel="0" collapsed="false">
      <c r="A1809" s="9" t="n">
        <v>43074.5416839583</v>
      </c>
      <c r="B1809" s="10" t="s">
        <v>7</v>
      </c>
      <c r="C1809" s="11" t="n">
        <v>43073</v>
      </c>
      <c r="D1809" s="12" t="n">
        <v>1787410</v>
      </c>
      <c r="E1809" s="13" t="n">
        <v>6.9751</v>
      </c>
      <c r="F1809" s="14" t="n">
        <v>149</v>
      </c>
      <c r="G1809" s="15" t="n">
        <f aca="false">E1809*D1809</f>
        <v>12467363.491</v>
      </c>
    </row>
    <row r="1810" customFormat="false" ht="14.4" hidden="false" customHeight="false" outlineLevel="0" collapsed="false">
      <c r="A1810" s="9" t="n">
        <v>43074.5416837616</v>
      </c>
      <c r="B1810" s="10" t="s">
        <v>7</v>
      </c>
      <c r="C1810" s="11" t="n">
        <v>43073</v>
      </c>
      <c r="D1810" s="12" t="n">
        <v>245842</v>
      </c>
      <c r="E1810" s="13" t="n">
        <v>6.9751</v>
      </c>
      <c r="F1810" s="14" t="n">
        <v>20</v>
      </c>
      <c r="G1810" s="15" t="n">
        <f aca="false">E1810*D1810</f>
        <v>1714772.5342</v>
      </c>
    </row>
    <row r="1811" customFormat="false" ht="14.4" hidden="false" customHeight="false" outlineLevel="0" collapsed="false">
      <c r="A1811" s="9" t="n">
        <v>43074.5416834028</v>
      </c>
      <c r="B1811" s="10" t="s">
        <v>7</v>
      </c>
      <c r="C1811" s="11" t="n">
        <v>43073</v>
      </c>
      <c r="D1811" s="12" t="n">
        <v>243113</v>
      </c>
      <c r="E1811" s="13" t="n">
        <v>6.9751</v>
      </c>
      <c r="F1811" s="14" t="n">
        <v>20</v>
      </c>
      <c r="G1811" s="15" t="n">
        <f aca="false">E1811*D1811</f>
        <v>1695737.4863</v>
      </c>
    </row>
    <row r="1812" customFormat="false" ht="14.4" hidden="false" customHeight="false" outlineLevel="0" collapsed="false">
      <c r="A1812" s="9" t="n">
        <v>43074.5416831366</v>
      </c>
      <c r="B1812" s="10" t="s">
        <v>7</v>
      </c>
      <c r="C1812" s="11" t="n">
        <v>43073</v>
      </c>
      <c r="D1812" s="12" t="n">
        <v>134580</v>
      </c>
      <c r="E1812" s="13" t="n">
        <v>6.9751</v>
      </c>
      <c r="F1812" s="14" t="n">
        <v>11</v>
      </c>
      <c r="G1812" s="15" t="n">
        <f aca="false">E1812*D1812</f>
        <v>938708.958</v>
      </c>
    </row>
    <row r="1813" customFormat="false" ht="14.4" hidden="false" customHeight="false" outlineLevel="0" collapsed="false">
      <c r="A1813" s="9" t="n">
        <v>43074.5416830208</v>
      </c>
      <c r="B1813" s="10" t="s">
        <v>7</v>
      </c>
      <c r="C1813" s="11" t="n">
        <v>43073</v>
      </c>
      <c r="D1813" s="12" t="n">
        <v>742477</v>
      </c>
      <c r="E1813" s="13" t="n">
        <v>6.837</v>
      </c>
      <c r="F1813" s="14" t="n">
        <v>62</v>
      </c>
      <c r="G1813" s="15" t="n">
        <f aca="false">E1813*D1813</f>
        <v>5076315.249</v>
      </c>
    </row>
    <row r="1814" customFormat="false" ht="14.4" hidden="false" customHeight="false" outlineLevel="0" collapsed="false">
      <c r="A1814" s="9" t="n">
        <v>43074.5416828472</v>
      </c>
      <c r="B1814" s="10" t="s">
        <v>7</v>
      </c>
      <c r="C1814" s="11" t="n">
        <v>43073</v>
      </c>
      <c r="D1814" s="12" t="n">
        <v>147146</v>
      </c>
      <c r="E1814" s="13" t="n">
        <v>6.837</v>
      </c>
      <c r="F1814" s="14" t="n">
        <v>12</v>
      </c>
      <c r="G1814" s="15" t="n">
        <f aca="false">E1814*D1814</f>
        <v>1006037.202</v>
      </c>
    </row>
    <row r="1815" customFormat="false" ht="14.4" hidden="false" customHeight="false" outlineLevel="0" collapsed="false">
      <c r="A1815" s="9" t="n">
        <v>43074.541682662</v>
      </c>
      <c r="B1815" s="10" t="s">
        <v>7</v>
      </c>
      <c r="C1815" s="11" t="n">
        <v>43073</v>
      </c>
      <c r="D1815" s="12" t="n">
        <v>12327</v>
      </c>
      <c r="E1815" s="13" t="n">
        <v>6.837</v>
      </c>
      <c r="F1815" s="14" t="n">
        <v>1</v>
      </c>
      <c r="G1815" s="15" t="n">
        <f aca="false">E1815*D1815</f>
        <v>84279.699</v>
      </c>
    </row>
    <row r="1816" customFormat="false" ht="14.4" hidden="false" customHeight="false" outlineLevel="0" collapsed="false">
      <c r="A1816" s="9" t="n">
        <v>43074.5416810417</v>
      </c>
      <c r="B1816" s="10" t="s">
        <v>7</v>
      </c>
      <c r="C1816" s="11" t="n">
        <v>43073</v>
      </c>
      <c r="D1816" s="12" t="n">
        <v>134542</v>
      </c>
      <c r="E1816" s="13" t="n">
        <v>6.837</v>
      </c>
      <c r="F1816" s="14" t="n">
        <v>11</v>
      </c>
      <c r="G1816" s="15" t="n">
        <f aca="false">E1816*D1816</f>
        <v>919863.654</v>
      </c>
    </row>
    <row r="1817" customFormat="false" ht="14.4" hidden="false" customHeight="false" outlineLevel="0" collapsed="false">
      <c r="A1817" s="9" t="n">
        <v>43074.5416808333</v>
      </c>
      <c r="B1817" s="10" t="s">
        <v>7</v>
      </c>
      <c r="C1817" s="11" t="n">
        <v>43073</v>
      </c>
      <c r="D1817" s="12" t="n">
        <v>206</v>
      </c>
      <c r="E1817" s="13" t="n">
        <v>6.837</v>
      </c>
      <c r="F1817" s="14" t="n">
        <v>0</v>
      </c>
      <c r="G1817" s="15" t="n">
        <f aca="false">E1817*D1817</f>
        <v>1408.422</v>
      </c>
    </row>
    <row r="1818" customFormat="false" ht="14.4" hidden="false" customHeight="false" outlineLevel="0" collapsed="false">
      <c r="A1818" s="9" t="n">
        <v>43075.5416823727</v>
      </c>
      <c r="B1818" s="10" t="s">
        <v>7</v>
      </c>
      <c r="C1818" s="11" t="n">
        <v>43074</v>
      </c>
      <c r="D1818" s="12" t="n">
        <v>6071181</v>
      </c>
      <c r="E1818" s="13" t="n">
        <v>6.8099</v>
      </c>
      <c r="F1818" s="14" t="n">
        <v>506</v>
      </c>
      <c r="G1818" s="15" t="n">
        <f aca="false">E1818*D1818</f>
        <v>41344135.4919</v>
      </c>
    </row>
    <row r="1819" customFormat="false" ht="14.4" hidden="false" customHeight="false" outlineLevel="0" collapsed="false">
      <c r="A1819" s="9" t="n">
        <v>43075.5416823611</v>
      </c>
      <c r="B1819" s="10" t="s">
        <v>7</v>
      </c>
      <c r="C1819" s="11" t="n">
        <v>43074</v>
      </c>
      <c r="D1819" s="12" t="n">
        <v>3571681</v>
      </c>
      <c r="E1819" s="13" t="n">
        <v>6.9475</v>
      </c>
      <c r="F1819" s="14" t="n">
        <v>298</v>
      </c>
      <c r="G1819" s="15" t="n">
        <f aca="false">E1819*D1819</f>
        <v>24814253.7475</v>
      </c>
    </row>
    <row r="1820" customFormat="false" ht="14.4" hidden="false" customHeight="false" outlineLevel="0" collapsed="false">
      <c r="A1820" s="9" t="n">
        <v>43075.5416810995</v>
      </c>
      <c r="B1820" s="10" t="s">
        <v>7</v>
      </c>
      <c r="C1820" s="11" t="n">
        <v>43074</v>
      </c>
      <c r="D1820" s="12" t="n">
        <v>14534</v>
      </c>
      <c r="E1820" s="13" t="n">
        <v>6.9475</v>
      </c>
      <c r="F1820" s="14" t="n">
        <v>1</v>
      </c>
      <c r="G1820" s="15" t="n">
        <f aca="false">E1820*D1820</f>
        <v>100974.965</v>
      </c>
    </row>
    <row r="1821" customFormat="false" ht="14.4" hidden="false" customHeight="false" outlineLevel="0" collapsed="false">
      <c r="A1821" s="9" t="n">
        <v>43075.5416809722</v>
      </c>
      <c r="B1821" s="10" t="s">
        <v>7</v>
      </c>
      <c r="C1821" s="11" t="n">
        <v>43074</v>
      </c>
      <c r="D1821" s="12" t="n">
        <v>150884</v>
      </c>
      <c r="E1821" s="13" t="n">
        <v>6.8099</v>
      </c>
      <c r="F1821" s="14" t="n">
        <v>13</v>
      </c>
      <c r="G1821" s="15" t="n">
        <f aca="false">E1821*D1821</f>
        <v>1027504.9516</v>
      </c>
    </row>
    <row r="1822" customFormat="false" ht="14.4" hidden="false" customHeight="false" outlineLevel="0" collapsed="false">
      <c r="A1822" s="9" t="n">
        <v>43075.5416806944</v>
      </c>
      <c r="B1822" s="10" t="s">
        <v>7</v>
      </c>
      <c r="C1822" s="11" t="n">
        <v>43074</v>
      </c>
      <c r="D1822" s="12" t="n">
        <v>53210</v>
      </c>
      <c r="E1822" s="13" t="n">
        <v>6.8099</v>
      </c>
      <c r="F1822" s="14" t="n">
        <v>4</v>
      </c>
      <c r="G1822" s="15" t="n">
        <f aca="false">E1822*D1822</f>
        <v>362354.779</v>
      </c>
    </row>
    <row r="1823" customFormat="false" ht="14.4" hidden="false" customHeight="false" outlineLevel="0" collapsed="false">
      <c r="A1823" s="9" t="n">
        <v>43075.541680544</v>
      </c>
      <c r="B1823" s="10" t="s">
        <v>7</v>
      </c>
      <c r="C1823" s="11" t="n">
        <v>43074</v>
      </c>
      <c r="D1823" s="12" t="n">
        <v>15163</v>
      </c>
      <c r="E1823" s="13" t="n">
        <v>6.9475</v>
      </c>
      <c r="F1823" s="14" t="n">
        <v>1</v>
      </c>
      <c r="G1823" s="15" t="n">
        <f aca="false">E1823*D1823</f>
        <v>105344.9425</v>
      </c>
    </row>
    <row r="1824" customFormat="false" ht="14.4" hidden="false" customHeight="false" outlineLevel="0" collapsed="false">
      <c r="A1824" s="9" t="n">
        <v>43075.5416804282</v>
      </c>
      <c r="B1824" s="10" t="s">
        <v>7</v>
      </c>
      <c r="C1824" s="11" t="n">
        <v>43074</v>
      </c>
      <c r="D1824" s="12" t="n">
        <v>181775</v>
      </c>
      <c r="E1824" s="13" t="n">
        <v>6.8099</v>
      </c>
      <c r="F1824" s="14" t="n">
        <v>15</v>
      </c>
      <c r="G1824" s="15" t="n">
        <f aca="false">E1824*D1824</f>
        <v>1237869.5725</v>
      </c>
    </row>
    <row r="1825" customFormat="false" ht="14.4" hidden="false" customHeight="false" outlineLevel="0" collapsed="false">
      <c r="A1825" s="9" t="n">
        <v>43075.5416803009</v>
      </c>
      <c r="B1825" s="10" t="s">
        <v>7</v>
      </c>
      <c r="C1825" s="11" t="n">
        <v>43074</v>
      </c>
      <c r="D1825" s="12" t="n">
        <v>40579</v>
      </c>
      <c r="E1825" s="13" t="n">
        <v>6.8099</v>
      </c>
      <c r="F1825" s="14" t="n">
        <v>3</v>
      </c>
      <c r="G1825" s="15" t="n">
        <f aca="false">E1825*D1825</f>
        <v>276338.9321</v>
      </c>
    </row>
    <row r="1826" customFormat="false" ht="14.4" hidden="false" customHeight="false" outlineLevel="0" collapsed="false">
      <c r="A1826" s="9" t="n">
        <v>43075.5416801852</v>
      </c>
      <c r="B1826" s="10" t="s">
        <v>7</v>
      </c>
      <c r="C1826" s="11" t="n">
        <v>43074</v>
      </c>
      <c r="D1826" s="12" t="n">
        <v>1399554</v>
      </c>
      <c r="E1826" s="13" t="n">
        <v>6.9475</v>
      </c>
      <c r="F1826" s="14" t="n">
        <v>117</v>
      </c>
      <c r="G1826" s="15" t="n">
        <f aca="false">E1826*D1826</f>
        <v>9723401.415</v>
      </c>
    </row>
    <row r="1827" customFormat="false" ht="14.4" hidden="false" customHeight="false" outlineLevel="0" collapsed="false">
      <c r="A1827" s="9" t="n">
        <v>43075.5416799537</v>
      </c>
      <c r="B1827" s="10" t="s">
        <v>7</v>
      </c>
      <c r="C1827" s="11" t="n">
        <v>43074</v>
      </c>
      <c r="D1827" s="12" t="n">
        <v>3574386</v>
      </c>
      <c r="E1827" s="13" t="n">
        <v>6.8099</v>
      </c>
      <c r="F1827" s="14" t="n">
        <v>298</v>
      </c>
      <c r="G1827" s="15" t="n">
        <f aca="false">E1827*D1827</f>
        <v>24341211.2214</v>
      </c>
    </row>
    <row r="1828" customFormat="false" ht="14.4" hidden="false" customHeight="false" outlineLevel="0" collapsed="false">
      <c r="A1828" s="9" t="n">
        <v>43075.541679838</v>
      </c>
      <c r="B1828" s="10" t="s">
        <v>7</v>
      </c>
      <c r="C1828" s="11" t="n">
        <v>43074</v>
      </c>
      <c r="D1828" s="12" t="n">
        <v>679442</v>
      </c>
      <c r="E1828" s="13" t="n">
        <v>6.8099</v>
      </c>
      <c r="F1828" s="14" t="n">
        <v>57</v>
      </c>
      <c r="G1828" s="15" t="n">
        <f aca="false">E1828*D1828</f>
        <v>4626932.0758</v>
      </c>
    </row>
    <row r="1829" customFormat="false" ht="14.4" hidden="false" customHeight="false" outlineLevel="0" collapsed="false">
      <c r="A1829" s="9" t="n">
        <v>43075.5416796875</v>
      </c>
      <c r="B1829" s="10" t="s">
        <v>7</v>
      </c>
      <c r="C1829" s="11" t="n">
        <v>43074</v>
      </c>
      <c r="D1829" s="12" t="n">
        <v>188003</v>
      </c>
      <c r="E1829" s="13" t="n">
        <v>6.9475</v>
      </c>
      <c r="F1829" s="14" t="n">
        <v>16</v>
      </c>
      <c r="G1829" s="15" t="n">
        <f aca="false">E1829*D1829</f>
        <v>1306150.8425</v>
      </c>
    </row>
    <row r="1830" customFormat="false" ht="14.4" hidden="false" customHeight="false" outlineLevel="0" collapsed="false">
      <c r="A1830" s="9" t="n">
        <v>43075.541679537</v>
      </c>
      <c r="B1830" s="10" t="s">
        <v>7</v>
      </c>
      <c r="C1830" s="11" t="n">
        <v>43074</v>
      </c>
      <c r="D1830" s="12" t="n">
        <v>197616</v>
      </c>
      <c r="E1830" s="13" t="n">
        <v>6.8099</v>
      </c>
      <c r="F1830" s="14" t="n">
        <v>16</v>
      </c>
      <c r="G1830" s="15" t="n">
        <f aca="false">E1830*D1830</f>
        <v>1345745.1984</v>
      </c>
    </row>
    <row r="1831" customFormat="false" ht="14.4" hidden="false" customHeight="false" outlineLevel="0" collapsed="false">
      <c r="A1831" s="9" t="n">
        <v>43075.5416793982</v>
      </c>
      <c r="B1831" s="10" t="s">
        <v>7</v>
      </c>
      <c r="C1831" s="11" t="n">
        <v>43074</v>
      </c>
      <c r="D1831" s="12" t="n">
        <v>10991</v>
      </c>
      <c r="E1831" s="13" t="n">
        <v>6.8099</v>
      </c>
      <c r="F1831" s="14" t="n">
        <v>1</v>
      </c>
      <c r="G1831" s="15" t="n">
        <f aca="false">E1831*D1831</f>
        <v>74847.6109</v>
      </c>
    </row>
    <row r="1832" customFormat="false" ht="14.4" hidden="false" customHeight="false" outlineLevel="0" collapsed="false">
      <c r="A1832" s="9" t="n">
        <v>43075.5416792245</v>
      </c>
      <c r="B1832" s="10" t="s">
        <v>7</v>
      </c>
      <c r="C1832" s="11" t="n">
        <v>43074</v>
      </c>
      <c r="D1832" s="12" t="n">
        <v>497785</v>
      </c>
      <c r="E1832" s="13" t="n">
        <v>6.9475</v>
      </c>
      <c r="F1832" s="14" t="n">
        <v>41</v>
      </c>
      <c r="G1832" s="15" t="n">
        <f aca="false">E1832*D1832</f>
        <v>3458361.2875</v>
      </c>
    </row>
    <row r="1833" customFormat="false" ht="14.4" hidden="false" customHeight="false" outlineLevel="0" collapsed="false">
      <c r="A1833" s="9" t="n">
        <v>43075.5416790741</v>
      </c>
      <c r="B1833" s="10" t="s">
        <v>7</v>
      </c>
      <c r="C1833" s="11" t="n">
        <v>43074</v>
      </c>
      <c r="D1833" s="12" t="n">
        <v>8000</v>
      </c>
      <c r="E1833" s="13" t="n">
        <v>6.8099</v>
      </c>
      <c r="F1833" s="14" t="n">
        <v>1</v>
      </c>
      <c r="G1833" s="15" t="n">
        <f aca="false">E1833*D1833</f>
        <v>54479.2</v>
      </c>
    </row>
    <row r="1834" customFormat="false" ht="14.4" hidden="false" customHeight="false" outlineLevel="0" collapsed="false">
      <c r="A1834" s="9" t="n">
        <v>43075.5416789352</v>
      </c>
      <c r="B1834" s="10" t="s">
        <v>7</v>
      </c>
      <c r="C1834" s="11" t="n">
        <v>43074</v>
      </c>
      <c r="D1834" s="12" t="n">
        <v>6130</v>
      </c>
      <c r="E1834" s="13" t="n">
        <v>6.8099</v>
      </c>
      <c r="F1834" s="14" t="n">
        <v>1</v>
      </c>
      <c r="G1834" s="15" t="n">
        <f aca="false">E1834*D1834</f>
        <v>41744.687</v>
      </c>
    </row>
    <row r="1835" customFormat="false" ht="14.4" hidden="false" customHeight="false" outlineLevel="0" collapsed="false">
      <c r="A1835" s="9" t="n">
        <v>43075.5416786227</v>
      </c>
      <c r="B1835" s="10" t="s">
        <v>7</v>
      </c>
      <c r="C1835" s="11" t="n">
        <v>43074</v>
      </c>
      <c r="D1835" s="12" t="n">
        <v>1546018</v>
      </c>
      <c r="E1835" s="13" t="n">
        <v>6.9475</v>
      </c>
      <c r="F1835" s="14" t="n">
        <v>129</v>
      </c>
      <c r="G1835" s="15" t="n">
        <f aca="false">E1835*D1835</f>
        <v>10740960.055</v>
      </c>
    </row>
    <row r="1836" customFormat="false" ht="14.4" hidden="false" customHeight="false" outlineLevel="0" collapsed="false">
      <c r="A1836" s="9" t="n">
        <v>43075.5416785185</v>
      </c>
      <c r="B1836" s="10" t="s">
        <v>7</v>
      </c>
      <c r="C1836" s="11" t="n">
        <v>43074</v>
      </c>
      <c r="D1836" s="12" t="n">
        <v>112252</v>
      </c>
      <c r="E1836" s="13" t="n">
        <v>6.9475</v>
      </c>
      <c r="F1836" s="14" t="n">
        <v>9</v>
      </c>
      <c r="G1836" s="15" t="n">
        <f aca="false">E1836*D1836</f>
        <v>779870.77</v>
      </c>
    </row>
    <row r="1837" customFormat="false" ht="14.4" hidden="false" customHeight="false" outlineLevel="0" collapsed="false">
      <c r="A1837" s="9" t="n">
        <v>43075.5416782986</v>
      </c>
      <c r="B1837" s="10" t="s">
        <v>7</v>
      </c>
      <c r="C1837" s="11" t="n">
        <v>43074</v>
      </c>
      <c r="D1837" s="12" t="n">
        <v>221186</v>
      </c>
      <c r="E1837" s="13" t="n">
        <v>6.8099</v>
      </c>
      <c r="F1837" s="14" t="n">
        <v>18</v>
      </c>
      <c r="G1837" s="15" t="n">
        <f aca="false">E1837*D1837</f>
        <v>1506254.5414</v>
      </c>
    </row>
    <row r="1838" customFormat="false" ht="14.4" hidden="false" customHeight="false" outlineLevel="0" collapsed="false">
      <c r="A1838" s="9" t="n">
        <v>43075.5416781944</v>
      </c>
      <c r="B1838" s="10" t="s">
        <v>7</v>
      </c>
      <c r="C1838" s="11" t="n">
        <v>43074</v>
      </c>
      <c r="D1838" s="12" t="n">
        <v>100000</v>
      </c>
      <c r="E1838" s="13" t="n">
        <v>6.8099</v>
      </c>
      <c r="F1838" s="14" t="n">
        <v>8</v>
      </c>
      <c r="G1838" s="15" t="n">
        <f aca="false">E1838*D1838</f>
        <v>680990</v>
      </c>
    </row>
    <row r="1839" customFormat="false" ht="14.4" hidden="false" customHeight="false" outlineLevel="0" collapsed="false">
      <c r="A1839" s="9" t="n">
        <v>43075.5416780903</v>
      </c>
      <c r="B1839" s="10" t="s">
        <v>7</v>
      </c>
      <c r="C1839" s="11" t="n">
        <v>43074</v>
      </c>
      <c r="D1839" s="12" t="n">
        <v>111231</v>
      </c>
      <c r="E1839" s="13" t="n">
        <v>6.9475</v>
      </c>
      <c r="F1839" s="14" t="n">
        <v>9</v>
      </c>
      <c r="G1839" s="15" t="n">
        <f aca="false">E1839*D1839</f>
        <v>772777.3725</v>
      </c>
    </row>
    <row r="1840" customFormat="false" ht="14.4" hidden="false" customHeight="false" outlineLevel="0" collapsed="false">
      <c r="A1840" s="9" t="n">
        <v>43075.5416779977</v>
      </c>
      <c r="B1840" s="10" t="s">
        <v>7</v>
      </c>
      <c r="C1840" s="11" t="n">
        <v>43074</v>
      </c>
      <c r="D1840" s="12" t="n">
        <v>730072</v>
      </c>
      <c r="E1840" s="13" t="n">
        <v>6.8099</v>
      </c>
      <c r="F1840" s="14" t="n">
        <v>61</v>
      </c>
      <c r="G1840" s="15" t="n">
        <f aca="false">E1840*D1840</f>
        <v>4971717.3128</v>
      </c>
    </row>
    <row r="1841" customFormat="false" ht="14.4" hidden="false" customHeight="false" outlineLevel="0" collapsed="false">
      <c r="A1841" s="9" t="n">
        <v>43075.5416778935</v>
      </c>
      <c r="B1841" s="10" t="s">
        <v>7</v>
      </c>
      <c r="C1841" s="11" t="n">
        <v>43074</v>
      </c>
      <c r="D1841" s="12" t="n">
        <v>76559</v>
      </c>
      <c r="E1841" s="13" t="n">
        <v>6.8099</v>
      </c>
      <c r="F1841" s="14" t="n">
        <v>6</v>
      </c>
      <c r="G1841" s="15" t="n">
        <f aca="false">E1841*D1841</f>
        <v>521359.1341</v>
      </c>
    </row>
    <row r="1842" customFormat="false" ht="14.4" hidden="false" customHeight="false" outlineLevel="0" collapsed="false">
      <c r="A1842" s="9" t="n">
        <v>43075.5416777894</v>
      </c>
      <c r="B1842" s="10" t="s">
        <v>7</v>
      </c>
      <c r="C1842" s="11" t="n">
        <v>43074</v>
      </c>
      <c r="D1842" s="12" t="n">
        <v>45716</v>
      </c>
      <c r="E1842" s="13" t="n">
        <v>6.8099</v>
      </c>
      <c r="F1842" s="14" t="n">
        <v>4</v>
      </c>
      <c r="G1842" s="15" t="n">
        <f aca="false">E1842*D1842</f>
        <v>311321.3884</v>
      </c>
    </row>
    <row r="1843" customFormat="false" ht="14.4" hidden="false" customHeight="false" outlineLevel="0" collapsed="false">
      <c r="A1843" s="9" t="n">
        <v>43075.5416766088</v>
      </c>
      <c r="B1843" s="10" t="s">
        <v>7</v>
      </c>
      <c r="C1843" s="11" t="n">
        <v>43074</v>
      </c>
      <c r="D1843" s="12" t="n">
        <v>1538</v>
      </c>
      <c r="E1843" s="13" t="n">
        <v>6.9475</v>
      </c>
      <c r="F1843" s="14" t="n">
        <v>0</v>
      </c>
      <c r="G1843" s="15" t="n">
        <f aca="false">E1843*D1843</f>
        <v>10685.255</v>
      </c>
    </row>
    <row r="1844" customFormat="false" ht="14.4" hidden="false" customHeight="false" outlineLevel="0" collapsed="false">
      <c r="A1844" s="9" t="n">
        <v>43075.5416764815</v>
      </c>
      <c r="B1844" s="10" t="s">
        <v>7</v>
      </c>
      <c r="C1844" s="11" t="n">
        <v>43074</v>
      </c>
      <c r="D1844" s="12" t="n">
        <v>765</v>
      </c>
      <c r="E1844" s="13" t="n">
        <v>6.8099</v>
      </c>
      <c r="F1844" s="14" t="n">
        <v>0</v>
      </c>
      <c r="G1844" s="15" t="n">
        <f aca="false">E1844*D1844</f>
        <v>5209.5735</v>
      </c>
    </row>
    <row r="1845" customFormat="false" ht="14.4" hidden="false" customHeight="false" outlineLevel="0" collapsed="false">
      <c r="A1845" s="9" t="n">
        <v>43076.5416996528</v>
      </c>
      <c r="B1845" s="10" t="s">
        <v>7</v>
      </c>
      <c r="C1845" s="11" t="n">
        <v>43075</v>
      </c>
      <c r="D1845" s="12" t="n">
        <v>15276423</v>
      </c>
      <c r="E1845" s="13" t="n">
        <v>6.7898</v>
      </c>
      <c r="F1845" s="14" t="n">
        <v>1273</v>
      </c>
      <c r="G1845" s="15" t="n">
        <f aca="false">E1845*D1845</f>
        <v>103723856.8854</v>
      </c>
    </row>
    <row r="1846" customFormat="false" ht="14.4" hidden="false" customHeight="false" outlineLevel="0" collapsed="false">
      <c r="A1846" s="9" t="n">
        <v>43076.5416996528</v>
      </c>
      <c r="B1846" s="10" t="s">
        <v>7</v>
      </c>
      <c r="C1846" s="11" t="n">
        <v>43075</v>
      </c>
      <c r="D1846" s="12" t="n">
        <v>890676</v>
      </c>
      <c r="E1846" s="13" t="n">
        <v>6.927</v>
      </c>
      <c r="F1846" s="14" t="n">
        <v>74</v>
      </c>
      <c r="G1846" s="15" t="n">
        <f aca="false">E1846*D1846</f>
        <v>6169712.652</v>
      </c>
    </row>
    <row r="1847" customFormat="false" ht="14.4" hidden="false" customHeight="false" outlineLevel="0" collapsed="false">
      <c r="A1847" s="9" t="n">
        <v>43076.541698287</v>
      </c>
      <c r="B1847" s="10" t="s">
        <v>7</v>
      </c>
      <c r="C1847" s="11" t="n">
        <v>43075</v>
      </c>
      <c r="D1847" s="12" t="n">
        <v>474386</v>
      </c>
      <c r="E1847" s="13" t="n">
        <v>6.927</v>
      </c>
      <c r="F1847" s="14" t="n">
        <v>40</v>
      </c>
      <c r="G1847" s="15" t="n">
        <f aca="false">E1847*D1847</f>
        <v>3286071.822</v>
      </c>
    </row>
    <row r="1848" customFormat="false" ht="14.4" hidden="false" customHeight="false" outlineLevel="0" collapsed="false">
      <c r="A1848" s="9" t="n">
        <v>43076.5416981829</v>
      </c>
      <c r="B1848" s="10" t="s">
        <v>7</v>
      </c>
      <c r="C1848" s="11" t="n">
        <v>43075</v>
      </c>
      <c r="D1848" s="12" t="n">
        <v>178151</v>
      </c>
      <c r="E1848" s="13" t="n">
        <v>6.7898</v>
      </c>
      <c r="F1848" s="14" t="n">
        <v>15</v>
      </c>
      <c r="G1848" s="15" t="n">
        <f aca="false">E1848*D1848</f>
        <v>1209609.6598</v>
      </c>
    </row>
    <row r="1849" customFormat="false" ht="14.4" hidden="false" customHeight="false" outlineLevel="0" collapsed="false">
      <c r="A1849" s="9" t="n">
        <v>43076.5416979861</v>
      </c>
      <c r="B1849" s="10" t="s">
        <v>7</v>
      </c>
      <c r="C1849" s="11" t="n">
        <v>43075</v>
      </c>
      <c r="D1849" s="12" t="n">
        <v>35386</v>
      </c>
      <c r="E1849" s="13" t="n">
        <v>6.7898</v>
      </c>
      <c r="F1849" s="14" t="n">
        <v>3</v>
      </c>
      <c r="G1849" s="15" t="n">
        <f aca="false">E1849*D1849</f>
        <v>240263.8628</v>
      </c>
    </row>
    <row r="1850" customFormat="false" ht="14.4" hidden="false" customHeight="false" outlineLevel="0" collapsed="false">
      <c r="A1850" s="9" t="n">
        <v>43076.5416978935</v>
      </c>
      <c r="B1850" s="10" t="s">
        <v>7</v>
      </c>
      <c r="C1850" s="11" t="n">
        <v>43075</v>
      </c>
      <c r="D1850" s="12" t="n">
        <v>2086</v>
      </c>
      <c r="E1850" s="13" t="n">
        <v>6.7898</v>
      </c>
      <c r="F1850" s="14" t="n">
        <v>0</v>
      </c>
      <c r="G1850" s="15" t="n">
        <f aca="false">E1850*D1850</f>
        <v>14163.5228</v>
      </c>
    </row>
    <row r="1851" customFormat="false" ht="14.4" hidden="false" customHeight="false" outlineLevel="0" collapsed="false">
      <c r="A1851" s="9" t="n">
        <v>43076.5416977894</v>
      </c>
      <c r="B1851" s="10" t="s">
        <v>7</v>
      </c>
      <c r="C1851" s="11" t="n">
        <v>43075</v>
      </c>
      <c r="D1851" s="12" t="n">
        <v>135299</v>
      </c>
      <c r="E1851" s="13" t="n">
        <v>6.7898</v>
      </c>
      <c r="F1851" s="14" t="n">
        <v>11</v>
      </c>
      <c r="G1851" s="15" t="n">
        <f aca="false">E1851*D1851</f>
        <v>918653.1502</v>
      </c>
    </row>
    <row r="1852" customFormat="false" ht="14.4" hidden="false" customHeight="false" outlineLevel="0" collapsed="false">
      <c r="A1852" s="9" t="n">
        <v>43076.5416976157</v>
      </c>
      <c r="B1852" s="10" t="s">
        <v>7</v>
      </c>
      <c r="C1852" s="11" t="n">
        <v>43075</v>
      </c>
      <c r="D1852" s="12" t="n">
        <v>90748</v>
      </c>
      <c r="E1852" s="13" t="n">
        <v>6.7898</v>
      </c>
      <c r="F1852" s="14" t="n">
        <v>8</v>
      </c>
      <c r="G1852" s="15" t="n">
        <f aca="false">E1852*D1852</f>
        <v>616160.7704</v>
      </c>
    </row>
    <row r="1853" customFormat="false" ht="14.4" hidden="false" customHeight="false" outlineLevel="0" collapsed="false">
      <c r="A1853" s="9" t="n">
        <v>43076.5416974537</v>
      </c>
      <c r="B1853" s="10" t="s">
        <v>7</v>
      </c>
      <c r="C1853" s="11" t="n">
        <v>43075</v>
      </c>
      <c r="D1853" s="12" t="n">
        <v>1432445</v>
      </c>
      <c r="E1853" s="13" t="n">
        <v>6.7898</v>
      </c>
      <c r="F1853" s="14" t="n">
        <v>119</v>
      </c>
      <c r="G1853" s="15" t="n">
        <f aca="false">E1853*D1853</f>
        <v>9726015.061</v>
      </c>
    </row>
    <row r="1854" customFormat="false" ht="14.4" hidden="false" customHeight="false" outlineLevel="0" collapsed="false">
      <c r="A1854" s="9" t="n">
        <v>43076.5416971875</v>
      </c>
      <c r="B1854" s="10" t="s">
        <v>7</v>
      </c>
      <c r="C1854" s="11" t="n">
        <v>43075</v>
      </c>
      <c r="D1854" s="12" t="n">
        <v>11175476</v>
      </c>
      <c r="E1854" s="13" t="n">
        <v>6.7898</v>
      </c>
      <c r="F1854" s="14" t="n">
        <v>931</v>
      </c>
      <c r="G1854" s="15" t="n">
        <f aca="false">E1854*D1854</f>
        <v>75879246.9448</v>
      </c>
    </row>
    <row r="1855" customFormat="false" ht="14.4" hidden="false" customHeight="false" outlineLevel="0" collapsed="false">
      <c r="A1855" s="9" t="n">
        <v>43076.5416970833</v>
      </c>
      <c r="B1855" s="10" t="s">
        <v>7</v>
      </c>
      <c r="C1855" s="11" t="n">
        <v>43075</v>
      </c>
      <c r="D1855" s="12" t="n">
        <v>464941</v>
      </c>
      <c r="E1855" s="13" t="n">
        <v>6.7898</v>
      </c>
      <c r="F1855" s="14" t="n">
        <v>39</v>
      </c>
      <c r="G1855" s="15" t="n">
        <f aca="false">E1855*D1855</f>
        <v>3156856.4018</v>
      </c>
    </row>
    <row r="1856" customFormat="false" ht="14.4" hidden="false" customHeight="false" outlineLevel="0" collapsed="false">
      <c r="A1856" s="9" t="n">
        <v>43076.5416969907</v>
      </c>
      <c r="B1856" s="10" t="s">
        <v>7</v>
      </c>
      <c r="C1856" s="11" t="n">
        <v>43075</v>
      </c>
      <c r="D1856" s="12" t="n">
        <v>200215</v>
      </c>
      <c r="E1856" s="13" t="n">
        <v>6.927</v>
      </c>
      <c r="F1856" s="14" t="n">
        <v>17</v>
      </c>
      <c r="G1856" s="15" t="n">
        <f aca="false">E1856*D1856</f>
        <v>1386889.305</v>
      </c>
    </row>
    <row r="1857" customFormat="false" ht="14.4" hidden="false" customHeight="false" outlineLevel="0" collapsed="false">
      <c r="A1857" s="9" t="n">
        <v>43076.5416967361</v>
      </c>
      <c r="B1857" s="10" t="s">
        <v>7</v>
      </c>
      <c r="C1857" s="11" t="n">
        <v>43075</v>
      </c>
      <c r="D1857" s="12" t="n">
        <v>231240</v>
      </c>
      <c r="E1857" s="13" t="n">
        <v>6.7898</v>
      </c>
      <c r="F1857" s="14" t="n">
        <v>19</v>
      </c>
      <c r="G1857" s="15" t="n">
        <f aca="false">E1857*D1857</f>
        <v>1570073.352</v>
      </c>
    </row>
    <row r="1858" customFormat="false" ht="14.4" hidden="false" customHeight="false" outlineLevel="0" collapsed="false">
      <c r="A1858" s="9" t="n">
        <v>43076.5416965741</v>
      </c>
      <c r="B1858" s="10" t="s">
        <v>7</v>
      </c>
      <c r="C1858" s="11" t="n">
        <v>43075</v>
      </c>
      <c r="D1858" s="12" t="n">
        <v>87547</v>
      </c>
      <c r="E1858" s="13" t="n">
        <v>6.7898</v>
      </c>
      <c r="F1858" s="14" t="n">
        <v>7</v>
      </c>
      <c r="G1858" s="15" t="n">
        <f aca="false">E1858*D1858</f>
        <v>594426.6206</v>
      </c>
    </row>
    <row r="1859" customFormat="false" ht="14.4" hidden="false" customHeight="false" outlineLevel="0" collapsed="false">
      <c r="A1859" s="9" t="n">
        <v>43076.541696412</v>
      </c>
      <c r="B1859" s="10" t="s">
        <v>7</v>
      </c>
      <c r="C1859" s="11" t="n">
        <v>43075</v>
      </c>
      <c r="D1859" s="12" t="n">
        <v>415816</v>
      </c>
      <c r="E1859" s="13" t="n">
        <v>6.927</v>
      </c>
      <c r="F1859" s="14" t="n">
        <v>35</v>
      </c>
      <c r="G1859" s="15" t="n">
        <f aca="false">E1859*D1859</f>
        <v>2880357.432</v>
      </c>
    </row>
    <row r="1860" customFormat="false" ht="14.4" hidden="false" customHeight="false" outlineLevel="0" collapsed="false">
      <c r="A1860" s="9" t="n">
        <v>43076.5416962963</v>
      </c>
      <c r="B1860" s="10" t="s">
        <v>7</v>
      </c>
      <c r="C1860" s="11" t="n">
        <v>43075</v>
      </c>
      <c r="D1860" s="12" t="n">
        <v>8000</v>
      </c>
      <c r="E1860" s="13" t="n">
        <v>6.7898</v>
      </c>
      <c r="F1860" s="14" t="n">
        <v>1</v>
      </c>
      <c r="G1860" s="15" t="n">
        <f aca="false">E1860*D1860</f>
        <v>54318.4</v>
      </c>
    </row>
    <row r="1861" customFormat="false" ht="14.4" hidden="false" customHeight="false" outlineLevel="0" collapsed="false">
      <c r="A1861" s="9" t="n">
        <v>43076.5416961458</v>
      </c>
      <c r="B1861" s="10" t="s">
        <v>7</v>
      </c>
      <c r="C1861" s="11" t="n">
        <v>43075</v>
      </c>
      <c r="D1861" s="12" t="n">
        <v>16684</v>
      </c>
      <c r="E1861" s="13" t="n">
        <v>6.7898</v>
      </c>
      <c r="F1861" s="14" t="n">
        <v>1</v>
      </c>
      <c r="G1861" s="15" t="n">
        <f aca="false">E1861*D1861</f>
        <v>113281.0232</v>
      </c>
    </row>
    <row r="1862" customFormat="false" ht="14.4" hidden="false" customHeight="false" outlineLevel="0" collapsed="false">
      <c r="A1862" s="9" t="n">
        <v>43076.5416958218</v>
      </c>
      <c r="B1862" s="10" t="s">
        <v>7</v>
      </c>
      <c r="C1862" s="11" t="n">
        <v>43075</v>
      </c>
      <c r="D1862" s="12" t="n">
        <v>52191</v>
      </c>
      <c r="E1862" s="13" t="n">
        <v>6.7898</v>
      </c>
      <c r="F1862" s="14" t="n">
        <v>4</v>
      </c>
      <c r="G1862" s="15" t="n">
        <f aca="false">E1862*D1862</f>
        <v>354366.4518</v>
      </c>
    </row>
    <row r="1863" customFormat="false" ht="14.4" hidden="false" customHeight="false" outlineLevel="0" collapsed="false">
      <c r="A1863" s="9" t="n">
        <v>43076.541695706</v>
      </c>
      <c r="B1863" s="10" t="s">
        <v>7</v>
      </c>
      <c r="C1863" s="11" t="n">
        <v>43075</v>
      </c>
      <c r="D1863" s="12" t="n">
        <v>85407</v>
      </c>
      <c r="E1863" s="13" t="n">
        <v>6.7898</v>
      </c>
      <c r="F1863" s="14" t="n">
        <v>7</v>
      </c>
      <c r="G1863" s="15" t="n">
        <f aca="false">E1863*D1863</f>
        <v>579896.4486</v>
      </c>
    </row>
    <row r="1864" customFormat="false" ht="14.4" hidden="false" customHeight="false" outlineLevel="0" collapsed="false">
      <c r="A1864" s="9" t="n">
        <v>43076.541695463</v>
      </c>
      <c r="B1864" s="10" t="s">
        <v>7</v>
      </c>
      <c r="C1864" s="11" t="n">
        <v>43075</v>
      </c>
      <c r="D1864" s="12" t="n">
        <v>167551</v>
      </c>
      <c r="E1864" s="13" t="n">
        <v>6.7898</v>
      </c>
      <c r="F1864" s="14" t="n">
        <v>14</v>
      </c>
      <c r="G1864" s="15" t="n">
        <f aca="false">E1864*D1864</f>
        <v>1137637.7798</v>
      </c>
    </row>
    <row r="1865" customFormat="false" ht="14.4" hidden="false" customHeight="false" outlineLevel="0" collapsed="false">
      <c r="A1865" s="9" t="n">
        <v>43076.5416953472</v>
      </c>
      <c r="B1865" s="10" t="s">
        <v>7</v>
      </c>
      <c r="C1865" s="11" t="n">
        <v>43075</v>
      </c>
      <c r="D1865" s="12" t="n">
        <v>100000</v>
      </c>
      <c r="E1865" s="13" t="n">
        <v>6.7898</v>
      </c>
      <c r="F1865" s="14" t="n">
        <v>8</v>
      </c>
      <c r="G1865" s="15" t="n">
        <f aca="false">E1865*D1865</f>
        <v>678980</v>
      </c>
    </row>
    <row r="1866" customFormat="false" ht="14.4" hidden="false" customHeight="false" outlineLevel="0" collapsed="false">
      <c r="A1866" s="9" t="n">
        <v>43076.5416951968</v>
      </c>
      <c r="B1866" s="10" t="s">
        <v>7</v>
      </c>
      <c r="C1866" s="11" t="n">
        <v>43075</v>
      </c>
      <c r="D1866" s="12" t="n">
        <v>48079</v>
      </c>
      <c r="E1866" s="13" t="n">
        <v>6.927</v>
      </c>
      <c r="F1866" s="14" t="n">
        <v>4</v>
      </c>
      <c r="G1866" s="15" t="n">
        <f aca="false">E1866*D1866</f>
        <v>333043.233</v>
      </c>
    </row>
    <row r="1867" customFormat="false" ht="14.4" hidden="false" customHeight="false" outlineLevel="0" collapsed="false">
      <c r="A1867" s="9" t="n">
        <v>43076.541695081</v>
      </c>
      <c r="B1867" s="10" t="s">
        <v>7</v>
      </c>
      <c r="C1867" s="11" t="n">
        <v>43075</v>
      </c>
      <c r="D1867" s="12" t="n">
        <v>923822</v>
      </c>
      <c r="E1867" s="13" t="n">
        <v>6.7898</v>
      </c>
      <c r="F1867" s="14" t="n">
        <v>77</v>
      </c>
      <c r="G1867" s="15" t="n">
        <f aca="false">E1867*D1867</f>
        <v>6272566.6156</v>
      </c>
    </row>
    <row r="1868" customFormat="false" ht="14.4" hidden="false" customHeight="false" outlineLevel="0" collapsed="false">
      <c r="A1868" s="9" t="n">
        <v>43076.5416949769</v>
      </c>
      <c r="B1868" s="10" t="s">
        <v>7</v>
      </c>
      <c r="C1868" s="11" t="n">
        <v>43075</v>
      </c>
      <c r="D1868" s="12" t="n">
        <v>60548</v>
      </c>
      <c r="E1868" s="13" t="n">
        <v>6.7898</v>
      </c>
      <c r="F1868" s="14" t="n">
        <v>5</v>
      </c>
      <c r="G1868" s="15" t="n">
        <f aca="false">E1868*D1868</f>
        <v>411108.8104</v>
      </c>
    </row>
    <row r="1869" customFormat="false" ht="14.4" hidden="false" customHeight="false" outlineLevel="0" collapsed="false">
      <c r="A1869" s="9" t="n">
        <v>43076.5416948264</v>
      </c>
      <c r="B1869" s="10" t="s">
        <v>7</v>
      </c>
      <c r="C1869" s="11" t="n">
        <v>43075</v>
      </c>
      <c r="D1869" s="12" t="n">
        <v>46887</v>
      </c>
      <c r="E1869" s="13" t="n">
        <v>6.7898</v>
      </c>
      <c r="F1869" s="14" t="n">
        <v>4</v>
      </c>
      <c r="G1869" s="15" t="n">
        <f aca="false">E1869*D1869</f>
        <v>318353.3526</v>
      </c>
    </row>
    <row r="1870" customFormat="false" ht="14.4" hidden="false" customHeight="false" outlineLevel="0" collapsed="false">
      <c r="A1870" s="9" t="n">
        <v>43076.5416931944</v>
      </c>
      <c r="B1870" s="10" t="s">
        <v>7</v>
      </c>
      <c r="C1870" s="11" t="n">
        <v>43075</v>
      </c>
      <c r="D1870" s="12" t="n">
        <v>474</v>
      </c>
      <c r="E1870" s="13" t="n">
        <v>6.927</v>
      </c>
      <c r="F1870" s="14" t="n">
        <v>0</v>
      </c>
      <c r="G1870" s="15" t="n">
        <f aca="false">E1870*D1870</f>
        <v>3283.398</v>
      </c>
    </row>
    <row r="1871" customFormat="false" ht="14.4" hidden="false" customHeight="false" outlineLevel="0" collapsed="false">
      <c r="A1871" s="9" t="n">
        <v>43076.541692963</v>
      </c>
      <c r="B1871" s="10" t="s">
        <v>7</v>
      </c>
      <c r="C1871" s="11" t="n">
        <v>43075</v>
      </c>
      <c r="D1871" s="12" t="n">
        <v>784</v>
      </c>
      <c r="E1871" s="13" t="n">
        <v>6.7898</v>
      </c>
      <c r="F1871" s="14" t="n">
        <v>0</v>
      </c>
      <c r="G1871" s="15" t="n">
        <f aca="false">E1871*D1871</f>
        <v>5323.2032</v>
      </c>
    </row>
    <row r="1872" customFormat="false" ht="14.4" hidden="false" customHeight="false" outlineLevel="0" collapsed="false">
      <c r="A1872" s="9" t="n">
        <v>43077.5416873611</v>
      </c>
      <c r="B1872" s="10" t="s">
        <v>7</v>
      </c>
      <c r="C1872" s="11" t="n">
        <v>43076</v>
      </c>
      <c r="D1872" s="12" t="n">
        <v>6050183</v>
      </c>
      <c r="E1872" s="13" t="n">
        <v>6.7068</v>
      </c>
      <c r="F1872" s="14" t="n">
        <v>504</v>
      </c>
      <c r="G1872" s="15" t="n">
        <f aca="false">E1872*D1872</f>
        <v>40577367.3444</v>
      </c>
    </row>
    <row r="1873" customFormat="false" ht="14.4" hidden="false" customHeight="false" outlineLevel="0" collapsed="false">
      <c r="A1873" s="9" t="n">
        <v>43077.5416873495</v>
      </c>
      <c r="B1873" s="10" t="s">
        <v>7</v>
      </c>
      <c r="C1873" s="11" t="n">
        <v>43076</v>
      </c>
      <c r="D1873" s="12" t="n">
        <v>2879657</v>
      </c>
      <c r="E1873" s="13" t="n">
        <v>6.8422</v>
      </c>
      <c r="F1873" s="14" t="n">
        <v>240</v>
      </c>
      <c r="G1873" s="15" t="n">
        <f aca="false">E1873*D1873</f>
        <v>19703189.1254</v>
      </c>
    </row>
    <row r="1874" customFormat="false" ht="14.4" hidden="false" customHeight="false" outlineLevel="0" collapsed="false">
      <c r="A1874" s="9" t="n">
        <v>43077.5416861806</v>
      </c>
      <c r="B1874" s="10" t="s">
        <v>7</v>
      </c>
      <c r="C1874" s="11" t="n">
        <v>43076</v>
      </c>
      <c r="D1874" s="12" t="n">
        <v>292900</v>
      </c>
      <c r="E1874" s="13" t="n">
        <v>6.7068</v>
      </c>
      <c r="F1874" s="14" t="n">
        <v>24</v>
      </c>
      <c r="G1874" s="15" t="n">
        <f aca="false">E1874*D1874</f>
        <v>1964421.72</v>
      </c>
    </row>
    <row r="1875" customFormat="false" ht="14.4" hidden="false" customHeight="false" outlineLevel="0" collapsed="false">
      <c r="A1875" s="9" t="n">
        <v>43077.5416860648</v>
      </c>
      <c r="B1875" s="10" t="s">
        <v>7</v>
      </c>
      <c r="C1875" s="11" t="n">
        <v>43076</v>
      </c>
      <c r="D1875" s="12" t="n">
        <v>143960</v>
      </c>
      <c r="E1875" s="13" t="n">
        <v>6.7068</v>
      </c>
      <c r="F1875" s="14" t="n">
        <v>12</v>
      </c>
      <c r="G1875" s="15" t="n">
        <f aca="false">E1875*D1875</f>
        <v>965510.928</v>
      </c>
    </row>
    <row r="1876" customFormat="false" ht="14.4" hidden="false" customHeight="false" outlineLevel="0" collapsed="false">
      <c r="A1876" s="9" t="n">
        <v>43077.5416858333</v>
      </c>
      <c r="B1876" s="10" t="s">
        <v>7</v>
      </c>
      <c r="C1876" s="11" t="n">
        <v>43076</v>
      </c>
      <c r="D1876" s="12" t="n">
        <v>23739</v>
      </c>
      <c r="E1876" s="13" t="n">
        <v>6.7068</v>
      </c>
      <c r="F1876" s="14" t="n">
        <v>2</v>
      </c>
      <c r="G1876" s="15" t="n">
        <f aca="false">E1876*D1876</f>
        <v>159212.7252</v>
      </c>
    </row>
    <row r="1877" customFormat="false" ht="14.4" hidden="false" customHeight="false" outlineLevel="0" collapsed="false">
      <c r="A1877" s="9" t="n">
        <v>43077.5416857292</v>
      </c>
      <c r="B1877" s="10" t="s">
        <v>7</v>
      </c>
      <c r="C1877" s="11" t="n">
        <v>43076</v>
      </c>
      <c r="D1877" s="12" t="n">
        <v>49807</v>
      </c>
      <c r="E1877" s="13" t="n">
        <v>6.8422</v>
      </c>
      <c r="F1877" s="14" t="n">
        <v>4</v>
      </c>
      <c r="G1877" s="15" t="n">
        <f aca="false">E1877*D1877</f>
        <v>340789.4554</v>
      </c>
    </row>
    <row r="1878" customFormat="false" ht="14.4" hidden="false" customHeight="false" outlineLevel="0" collapsed="false">
      <c r="A1878" s="9" t="n">
        <v>43077.5416856019</v>
      </c>
      <c r="B1878" s="10" t="s">
        <v>7</v>
      </c>
      <c r="C1878" s="11" t="n">
        <v>43076</v>
      </c>
      <c r="D1878" s="12" t="n">
        <v>60730</v>
      </c>
      <c r="E1878" s="13" t="n">
        <v>6.8422</v>
      </c>
      <c r="F1878" s="14" t="n">
        <v>5</v>
      </c>
      <c r="G1878" s="15" t="n">
        <f aca="false">E1878*D1878</f>
        <v>415526.806</v>
      </c>
    </row>
    <row r="1879" customFormat="false" ht="14.4" hidden="false" customHeight="false" outlineLevel="0" collapsed="false">
      <c r="A1879" s="9" t="n">
        <v>43077.5416854745</v>
      </c>
      <c r="B1879" s="10" t="s">
        <v>7</v>
      </c>
      <c r="C1879" s="11" t="n">
        <v>43076</v>
      </c>
      <c r="D1879" s="12" t="n">
        <v>83289</v>
      </c>
      <c r="E1879" s="13" t="n">
        <v>6.8422</v>
      </c>
      <c r="F1879" s="14" t="n">
        <v>7</v>
      </c>
      <c r="G1879" s="15" t="n">
        <f aca="false">E1879*D1879</f>
        <v>569879.9958</v>
      </c>
    </row>
    <row r="1880" customFormat="false" ht="14.4" hidden="false" customHeight="false" outlineLevel="0" collapsed="false">
      <c r="A1880" s="9" t="n">
        <v>43077.5416853588</v>
      </c>
      <c r="B1880" s="10" t="s">
        <v>7</v>
      </c>
      <c r="C1880" s="11" t="n">
        <v>43076</v>
      </c>
      <c r="D1880" s="12" t="n">
        <v>1086325</v>
      </c>
      <c r="E1880" s="13" t="n">
        <v>6.8422</v>
      </c>
      <c r="F1880" s="14" t="n">
        <v>91</v>
      </c>
      <c r="G1880" s="15" t="n">
        <f aca="false">E1880*D1880</f>
        <v>7432852.915</v>
      </c>
    </row>
    <row r="1881" customFormat="false" ht="14.4" hidden="false" customHeight="false" outlineLevel="0" collapsed="false">
      <c r="A1881" s="9" t="n">
        <v>43077.5416851273</v>
      </c>
      <c r="B1881" s="10" t="s">
        <v>7</v>
      </c>
      <c r="C1881" s="11" t="n">
        <v>43076</v>
      </c>
      <c r="D1881" s="12" t="n">
        <v>5200911</v>
      </c>
      <c r="E1881" s="13" t="n">
        <v>6.7068</v>
      </c>
      <c r="F1881" s="14" t="n">
        <v>433</v>
      </c>
      <c r="G1881" s="15" t="n">
        <f aca="false">E1881*D1881</f>
        <v>34881469.8948</v>
      </c>
    </row>
    <row r="1882" customFormat="false" ht="14.4" hidden="false" customHeight="false" outlineLevel="0" collapsed="false">
      <c r="A1882" s="9" t="n">
        <v>43077.5416850116</v>
      </c>
      <c r="B1882" s="10" t="s">
        <v>7</v>
      </c>
      <c r="C1882" s="11" t="n">
        <v>43076</v>
      </c>
      <c r="D1882" s="12" t="n">
        <v>320465</v>
      </c>
      <c r="E1882" s="13" t="n">
        <v>6.8422</v>
      </c>
      <c r="F1882" s="14" t="n">
        <v>27</v>
      </c>
      <c r="G1882" s="15" t="n">
        <f aca="false">E1882*D1882</f>
        <v>2192685.623</v>
      </c>
    </row>
    <row r="1883" customFormat="false" ht="14.4" hidden="false" customHeight="false" outlineLevel="0" collapsed="false">
      <c r="A1883" s="9" t="n">
        <v>43077.5416848843</v>
      </c>
      <c r="B1883" s="10" t="s">
        <v>7</v>
      </c>
      <c r="C1883" s="11" t="n">
        <v>43076</v>
      </c>
      <c r="D1883" s="12" t="n">
        <v>158761</v>
      </c>
      <c r="E1883" s="13" t="n">
        <v>6.8422</v>
      </c>
      <c r="F1883" s="14" t="n">
        <v>13</v>
      </c>
      <c r="G1883" s="15" t="n">
        <f aca="false">E1883*D1883</f>
        <v>1086274.5142</v>
      </c>
    </row>
    <row r="1884" customFormat="false" ht="14.4" hidden="false" customHeight="false" outlineLevel="0" collapsed="false">
      <c r="A1884" s="9" t="n">
        <v>43077.5416847685</v>
      </c>
      <c r="B1884" s="10" t="s">
        <v>7</v>
      </c>
      <c r="C1884" s="11" t="n">
        <v>43076</v>
      </c>
      <c r="D1884" s="12" t="n">
        <v>94575</v>
      </c>
      <c r="E1884" s="13" t="n">
        <v>6.8422</v>
      </c>
      <c r="F1884" s="14" t="n">
        <v>8</v>
      </c>
      <c r="G1884" s="15" t="n">
        <f aca="false">E1884*D1884</f>
        <v>647101.065</v>
      </c>
    </row>
    <row r="1885" customFormat="false" ht="14.4" hidden="false" customHeight="false" outlineLevel="0" collapsed="false">
      <c r="A1885" s="9" t="n">
        <v>43077.5416846528</v>
      </c>
      <c r="B1885" s="10" t="s">
        <v>7</v>
      </c>
      <c r="C1885" s="11" t="n">
        <v>43076</v>
      </c>
      <c r="D1885" s="12" t="n">
        <v>24799</v>
      </c>
      <c r="E1885" s="13" t="n">
        <v>6.8422</v>
      </c>
      <c r="F1885" s="14" t="n">
        <v>2</v>
      </c>
      <c r="G1885" s="15" t="n">
        <f aca="false">E1885*D1885</f>
        <v>169679.7178</v>
      </c>
    </row>
    <row r="1886" customFormat="false" ht="14.4" hidden="false" customHeight="false" outlineLevel="0" collapsed="false">
      <c r="A1886" s="9" t="n">
        <v>43077.5416845486</v>
      </c>
      <c r="B1886" s="10" t="s">
        <v>7</v>
      </c>
      <c r="C1886" s="11" t="n">
        <v>43076</v>
      </c>
      <c r="D1886" s="12" t="n">
        <v>415299</v>
      </c>
      <c r="E1886" s="13" t="n">
        <v>6.8422</v>
      </c>
      <c r="F1886" s="14" t="n">
        <v>35</v>
      </c>
      <c r="G1886" s="15" t="n">
        <f aca="false">E1886*D1886</f>
        <v>2841558.8178</v>
      </c>
    </row>
    <row r="1887" customFormat="false" ht="14.4" hidden="false" customHeight="false" outlineLevel="0" collapsed="false">
      <c r="A1887" s="9" t="n">
        <v>43077.5416843982</v>
      </c>
      <c r="B1887" s="10" t="s">
        <v>7</v>
      </c>
      <c r="C1887" s="11" t="n">
        <v>43076</v>
      </c>
      <c r="D1887" s="12" t="n">
        <v>8000</v>
      </c>
      <c r="E1887" s="13" t="n">
        <v>6.7068</v>
      </c>
      <c r="F1887" s="14" t="n">
        <v>1</v>
      </c>
      <c r="G1887" s="15" t="n">
        <f aca="false">E1887*D1887</f>
        <v>53654.4</v>
      </c>
    </row>
    <row r="1888" customFormat="false" ht="14.4" hidden="false" customHeight="false" outlineLevel="0" collapsed="false">
      <c r="A1888" s="9" t="n">
        <v>43077.541684294</v>
      </c>
      <c r="B1888" s="10" t="s">
        <v>7</v>
      </c>
      <c r="C1888" s="11" t="n">
        <v>43076</v>
      </c>
      <c r="D1888" s="12" t="n">
        <v>16843</v>
      </c>
      <c r="E1888" s="13" t="n">
        <v>6.7068</v>
      </c>
      <c r="F1888" s="14" t="n">
        <v>1</v>
      </c>
      <c r="G1888" s="15" t="n">
        <f aca="false">E1888*D1888</f>
        <v>112962.6324</v>
      </c>
    </row>
    <row r="1889" customFormat="false" ht="14.4" hidden="false" customHeight="false" outlineLevel="0" collapsed="false">
      <c r="A1889" s="9" t="n">
        <v>43077.541683912</v>
      </c>
      <c r="B1889" s="10" t="s">
        <v>7</v>
      </c>
      <c r="C1889" s="11" t="n">
        <v>43076</v>
      </c>
      <c r="D1889" s="12" t="n">
        <v>604397</v>
      </c>
      <c r="E1889" s="13" t="n">
        <v>6.8422</v>
      </c>
      <c r="F1889" s="14" t="n">
        <v>50</v>
      </c>
      <c r="G1889" s="15" t="n">
        <f aca="false">E1889*D1889</f>
        <v>4135405.1534</v>
      </c>
    </row>
    <row r="1890" customFormat="false" ht="14.4" hidden="false" customHeight="false" outlineLevel="0" collapsed="false">
      <c r="A1890" s="9" t="n">
        <v>43077.5416837963</v>
      </c>
      <c r="B1890" s="10" t="s">
        <v>7</v>
      </c>
      <c r="C1890" s="11" t="n">
        <v>43076</v>
      </c>
      <c r="D1890" s="12" t="n">
        <v>143502</v>
      </c>
      <c r="E1890" s="13" t="n">
        <v>6.7068</v>
      </c>
      <c r="F1890" s="14" t="n">
        <v>12</v>
      </c>
      <c r="G1890" s="15" t="n">
        <f aca="false">E1890*D1890</f>
        <v>962439.2136</v>
      </c>
    </row>
    <row r="1891" customFormat="false" ht="14.4" hidden="false" customHeight="false" outlineLevel="0" collapsed="false">
      <c r="A1891" s="9" t="n">
        <v>43077.5416835995</v>
      </c>
      <c r="B1891" s="10" t="s">
        <v>7</v>
      </c>
      <c r="C1891" s="11" t="n">
        <v>43076</v>
      </c>
      <c r="D1891" s="12" t="n">
        <v>146587</v>
      </c>
      <c r="E1891" s="13" t="n">
        <v>6.8422</v>
      </c>
      <c r="F1891" s="14" t="n">
        <v>12</v>
      </c>
      <c r="G1891" s="15" t="n">
        <f aca="false">E1891*D1891</f>
        <v>1002977.5714</v>
      </c>
    </row>
    <row r="1892" customFormat="false" ht="14.4" hidden="false" customHeight="false" outlineLevel="0" collapsed="false">
      <c r="A1892" s="9" t="n">
        <v>43077.5416834838</v>
      </c>
      <c r="B1892" s="10" t="s">
        <v>7</v>
      </c>
      <c r="C1892" s="11" t="n">
        <v>43076</v>
      </c>
      <c r="D1892" s="12" t="n">
        <v>100000</v>
      </c>
      <c r="E1892" s="13" t="n">
        <v>6.7068</v>
      </c>
      <c r="F1892" s="14" t="n">
        <v>8</v>
      </c>
      <c r="G1892" s="15" t="n">
        <f aca="false">E1892*D1892</f>
        <v>670680</v>
      </c>
    </row>
    <row r="1893" customFormat="false" ht="14.4" hidden="false" customHeight="false" outlineLevel="0" collapsed="false">
      <c r="A1893" s="9" t="n">
        <v>43077.5416833218</v>
      </c>
      <c r="B1893" s="10" t="s">
        <v>7</v>
      </c>
      <c r="C1893" s="11" t="n">
        <v>43076</v>
      </c>
      <c r="D1893" s="12" t="n">
        <v>99781</v>
      </c>
      <c r="E1893" s="13" t="n">
        <v>6.8422</v>
      </c>
      <c r="F1893" s="14" t="n">
        <v>8</v>
      </c>
      <c r="G1893" s="15" t="n">
        <f aca="false">E1893*D1893</f>
        <v>682721.5582</v>
      </c>
    </row>
    <row r="1894" customFormat="false" ht="14.4" hidden="false" customHeight="false" outlineLevel="0" collapsed="false">
      <c r="A1894" s="9" t="n">
        <v>43077.5416831829</v>
      </c>
      <c r="B1894" s="10" t="s">
        <v>7</v>
      </c>
      <c r="C1894" s="11" t="n">
        <v>43076</v>
      </c>
      <c r="D1894" s="12" t="n">
        <v>50350</v>
      </c>
      <c r="E1894" s="13" t="n">
        <v>6.7068</v>
      </c>
      <c r="F1894" s="14" t="n">
        <v>4</v>
      </c>
      <c r="G1894" s="15" t="n">
        <f aca="false">E1894*D1894</f>
        <v>337687.38</v>
      </c>
    </row>
    <row r="1895" customFormat="false" ht="14.4" hidden="false" customHeight="false" outlineLevel="0" collapsed="false">
      <c r="A1895" s="9" t="n">
        <v>43077.5416830556</v>
      </c>
      <c r="B1895" s="10" t="s">
        <v>7</v>
      </c>
      <c r="C1895" s="11" t="n">
        <v>43076</v>
      </c>
      <c r="D1895" s="12" t="n">
        <v>86821</v>
      </c>
      <c r="E1895" s="13" t="n">
        <v>6.7068</v>
      </c>
      <c r="F1895" s="14" t="n">
        <v>7</v>
      </c>
      <c r="G1895" s="15" t="n">
        <f aca="false">E1895*D1895</f>
        <v>582291.0828</v>
      </c>
    </row>
    <row r="1896" customFormat="false" ht="14.4" hidden="false" customHeight="false" outlineLevel="0" collapsed="false">
      <c r="A1896" s="9" t="n">
        <v>43077.5416829282</v>
      </c>
      <c r="B1896" s="10" t="s">
        <v>7</v>
      </c>
      <c r="C1896" s="11" t="n">
        <v>43076</v>
      </c>
      <c r="D1896" s="12" t="n">
        <v>13686</v>
      </c>
      <c r="E1896" s="13" t="n">
        <v>6.8422</v>
      </c>
      <c r="F1896" s="14" t="n">
        <v>1</v>
      </c>
      <c r="G1896" s="15" t="n">
        <f aca="false">E1896*D1896</f>
        <v>93642.3492</v>
      </c>
    </row>
    <row r="1897" customFormat="false" ht="14.4" hidden="false" customHeight="false" outlineLevel="0" collapsed="false">
      <c r="A1897" s="9" t="n">
        <v>43077.5416816088</v>
      </c>
      <c r="B1897" s="10" t="s">
        <v>7</v>
      </c>
      <c r="C1897" s="11" t="n">
        <v>43076</v>
      </c>
      <c r="D1897" s="12" t="n">
        <v>29276</v>
      </c>
      <c r="E1897" s="13" t="n">
        <v>6.8422</v>
      </c>
      <c r="F1897" s="14" t="n">
        <v>2</v>
      </c>
      <c r="G1897" s="15" t="n">
        <f aca="false">E1897*D1897</f>
        <v>200312.2472</v>
      </c>
    </row>
    <row r="1898" customFormat="false" ht="14.4" hidden="false" customHeight="false" outlineLevel="0" collapsed="false">
      <c r="A1898" s="9" t="n">
        <v>43077.5416814931</v>
      </c>
      <c r="B1898" s="10" t="s">
        <v>7</v>
      </c>
      <c r="C1898" s="11" t="n">
        <v>43076</v>
      </c>
      <c r="D1898" s="12" t="n">
        <v>229</v>
      </c>
      <c r="E1898" s="13" t="n">
        <v>6.8422</v>
      </c>
      <c r="F1898" s="14" t="n">
        <v>0</v>
      </c>
      <c r="G1898" s="15" t="n">
        <f aca="false">E1898*D1898</f>
        <v>1566.8638</v>
      </c>
    </row>
    <row r="1899" customFormat="false" ht="14.4" hidden="false" customHeight="false" outlineLevel="0" collapsed="false">
      <c r="A1899" s="9" t="n">
        <v>43078.5417002894</v>
      </c>
      <c r="B1899" s="10" t="s">
        <v>7</v>
      </c>
      <c r="C1899" s="11" t="n">
        <v>43077</v>
      </c>
      <c r="D1899" s="12" t="n">
        <v>2811620</v>
      </c>
      <c r="E1899" s="13" t="n">
        <v>6.7196</v>
      </c>
      <c r="F1899" s="14" t="n">
        <v>234</v>
      </c>
      <c r="G1899" s="15" t="n">
        <f aca="false">E1899*D1899</f>
        <v>18892961.752</v>
      </c>
    </row>
    <row r="1900" customFormat="false" ht="14.4" hidden="false" customHeight="false" outlineLevel="0" collapsed="false">
      <c r="A1900" s="9" t="n">
        <v>43078.5417002778</v>
      </c>
      <c r="B1900" s="10" t="s">
        <v>7</v>
      </c>
      <c r="C1900" s="11" t="n">
        <v>43077</v>
      </c>
      <c r="D1900" s="12" t="n">
        <v>6967339</v>
      </c>
      <c r="E1900" s="13" t="n">
        <v>6.8554</v>
      </c>
      <c r="F1900" s="14" t="n">
        <v>581</v>
      </c>
      <c r="G1900" s="15" t="n">
        <f aca="false">E1900*D1900</f>
        <v>47763895.7806</v>
      </c>
    </row>
    <row r="1901" customFormat="false" ht="14.4" hidden="false" customHeight="false" outlineLevel="0" collapsed="false">
      <c r="A1901" s="9" t="n">
        <v>43078.5416993171</v>
      </c>
      <c r="B1901" s="10" t="s">
        <v>7</v>
      </c>
      <c r="C1901" s="11" t="n">
        <v>43077</v>
      </c>
      <c r="D1901" s="12" t="n">
        <v>31697</v>
      </c>
      <c r="E1901" s="13" t="n">
        <v>6.7196</v>
      </c>
      <c r="F1901" s="14" t="n">
        <v>3</v>
      </c>
      <c r="G1901" s="15" t="n">
        <f aca="false">E1901*D1901</f>
        <v>212991.1612</v>
      </c>
    </row>
    <row r="1902" customFormat="false" ht="14.4" hidden="false" customHeight="false" outlineLevel="0" collapsed="false">
      <c r="A1902" s="9" t="n">
        <v>43078.5416992014</v>
      </c>
      <c r="B1902" s="10" t="s">
        <v>7</v>
      </c>
      <c r="C1902" s="11" t="n">
        <v>43077</v>
      </c>
      <c r="D1902" s="12" t="n">
        <v>126695</v>
      </c>
      <c r="E1902" s="13" t="n">
        <v>6.7196</v>
      </c>
      <c r="F1902" s="14" t="n">
        <v>11</v>
      </c>
      <c r="G1902" s="15" t="n">
        <f aca="false">E1902*D1902</f>
        <v>851339.722</v>
      </c>
    </row>
    <row r="1903" customFormat="false" ht="14.4" hidden="false" customHeight="false" outlineLevel="0" collapsed="false">
      <c r="A1903" s="9" t="n">
        <v>43078.5416989583</v>
      </c>
      <c r="B1903" s="10" t="s">
        <v>7</v>
      </c>
      <c r="C1903" s="11" t="n">
        <v>43077</v>
      </c>
      <c r="D1903" s="12" t="n">
        <v>82867</v>
      </c>
      <c r="E1903" s="13" t="n">
        <v>6.7196</v>
      </c>
      <c r="F1903" s="14" t="n">
        <v>7</v>
      </c>
      <c r="G1903" s="15" t="n">
        <f aca="false">E1903*D1903</f>
        <v>556833.0932</v>
      </c>
    </row>
    <row r="1904" customFormat="false" ht="14.4" hidden="false" customHeight="false" outlineLevel="0" collapsed="false">
      <c r="A1904" s="9" t="n">
        <v>43078.5416988426</v>
      </c>
      <c r="B1904" s="10" t="s">
        <v>7</v>
      </c>
      <c r="C1904" s="11" t="n">
        <v>43077</v>
      </c>
      <c r="D1904" s="12" t="n">
        <v>59960</v>
      </c>
      <c r="E1904" s="13" t="n">
        <v>6.8554</v>
      </c>
      <c r="F1904" s="14" t="n">
        <v>5</v>
      </c>
      <c r="G1904" s="15" t="n">
        <f aca="false">E1904*D1904</f>
        <v>411049.784</v>
      </c>
    </row>
    <row r="1905" customFormat="false" ht="14.4" hidden="false" customHeight="false" outlineLevel="0" collapsed="false">
      <c r="A1905" s="9" t="n">
        <v>43078.5416987384</v>
      </c>
      <c r="B1905" s="10" t="s">
        <v>7</v>
      </c>
      <c r="C1905" s="11" t="n">
        <v>43077</v>
      </c>
      <c r="D1905" s="12" t="n">
        <v>181341</v>
      </c>
      <c r="E1905" s="13" t="n">
        <v>6.7196</v>
      </c>
      <c r="F1905" s="14" t="n">
        <v>15</v>
      </c>
      <c r="G1905" s="15" t="n">
        <f aca="false">E1905*D1905</f>
        <v>1218538.9836</v>
      </c>
    </row>
    <row r="1906" customFormat="false" ht="14.4" hidden="false" customHeight="false" outlineLevel="0" collapsed="false">
      <c r="A1906" s="9" t="n">
        <v>43078.5416985995</v>
      </c>
      <c r="B1906" s="10" t="s">
        <v>7</v>
      </c>
      <c r="C1906" s="11" t="n">
        <v>43077</v>
      </c>
      <c r="D1906" s="12" t="n">
        <v>49882</v>
      </c>
      <c r="E1906" s="13" t="n">
        <v>6.7196</v>
      </c>
      <c r="F1906" s="14" t="n">
        <v>4</v>
      </c>
      <c r="G1906" s="15" t="n">
        <f aca="false">E1906*D1906</f>
        <v>335187.0872</v>
      </c>
    </row>
    <row r="1907" customFormat="false" ht="14.4" hidden="false" customHeight="false" outlineLevel="0" collapsed="false">
      <c r="A1907" s="9" t="n">
        <v>43078.5416984491</v>
      </c>
      <c r="B1907" s="10" t="s">
        <v>7</v>
      </c>
      <c r="C1907" s="11" t="n">
        <v>43077</v>
      </c>
      <c r="D1907" s="12" t="n">
        <v>2692248</v>
      </c>
      <c r="E1907" s="13" t="n">
        <v>6.8554</v>
      </c>
      <c r="F1907" s="14" t="n">
        <v>224</v>
      </c>
      <c r="G1907" s="15" t="n">
        <f aca="false">E1907*D1907</f>
        <v>18456436.9392</v>
      </c>
    </row>
    <row r="1908" customFormat="false" ht="14.4" hidden="false" customHeight="false" outlineLevel="0" collapsed="false">
      <c r="A1908" s="9" t="n">
        <v>43078.5416980556</v>
      </c>
      <c r="B1908" s="10" t="s">
        <v>7</v>
      </c>
      <c r="C1908" s="11" t="n">
        <v>43077</v>
      </c>
      <c r="D1908" s="12" t="n">
        <v>2713235</v>
      </c>
      <c r="E1908" s="13" t="n">
        <v>6.8554</v>
      </c>
      <c r="F1908" s="14" t="n">
        <v>226</v>
      </c>
      <c r="G1908" s="15" t="n">
        <f aca="false">E1908*D1908</f>
        <v>18600311.219</v>
      </c>
    </row>
    <row r="1909" customFormat="false" ht="14.4" hidden="false" customHeight="false" outlineLevel="0" collapsed="false">
      <c r="A1909" s="9" t="n">
        <v>43078.5416979514</v>
      </c>
      <c r="B1909" s="10" t="s">
        <v>7</v>
      </c>
      <c r="C1909" s="11" t="n">
        <v>43077</v>
      </c>
      <c r="D1909" s="12" t="n">
        <v>573717</v>
      </c>
      <c r="E1909" s="13" t="n">
        <v>6.7196</v>
      </c>
      <c r="F1909" s="14" t="n">
        <v>48</v>
      </c>
      <c r="G1909" s="15" t="n">
        <f aca="false">E1909*D1909</f>
        <v>3855148.7532</v>
      </c>
    </row>
    <row r="1910" customFormat="false" ht="14.4" hidden="false" customHeight="false" outlineLevel="0" collapsed="false">
      <c r="A1910" s="9" t="n">
        <v>43078.5416978472</v>
      </c>
      <c r="B1910" s="10" t="s">
        <v>7</v>
      </c>
      <c r="C1910" s="11" t="n">
        <v>43077</v>
      </c>
      <c r="D1910" s="12" t="n">
        <v>66794</v>
      </c>
      <c r="E1910" s="13" t="n">
        <v>6.8554</v>
      </c>
      <c r="F1910" s="14" t="n">
        <v>6</v>
      </c>
      <c r="G1910" s="15" t="n">
        <f aca="false">E1910*D1910</f>
        <v>457899.5876</v>
      </c>
    </row>
    <row r="1911" customFormat="false" ht="14.4" hidden="false" customHeight="false" outlineLevel="0" collapsed="false">
      <c r="A1911" s="9" t="n">
        <v>43078.5416977546</v>
      </c>
      <c r="B1911" s="10" t="s">
        <v>7</v>
      </c>
      <c r="C1911" s="11" t="n">
        <v>43077</v>
      </c>
      <c r="D1911" s="12" t="n">
        <v>261909</v>
      </c>
      <c r="E1911" s="13" t="n">
        <v>6.7196</v>
      </c>
      <c r="F1911" s="14" t="n">
        <v>22</v>
      </c>
      <c r="G1911" s="15" t="n">
        <f aca="false">E1911*D1911</f>
        <v>1759923.7164</v>
      </c>
    </row>
    <row r="1912" customFormat="false" ht="14.4" hidden="false" customHeight="false" outlineLevel="0" collapsed="false">
      <c r="A1912" s="9" t="n">
        <v>43078.541697662</v>
      </c>
      <c r="B1912" s="10" t="s">
        <v>7</v>
      </c>
      <c r="C1912" s="11" t="n">
        <v>43077</v>
      </c>
      <c r="D1912" s="12" t="n">
        <v>38570</v>
      </c>
      <c r="E1912" s="13" t="n">
        <v>6.8554</v>
      </c>
      <c r="F1912" s="14" t="n">
        <v>3</v>
      </c>
      <c r="G1912" s="15" t="n">
        <f aca="false">E1912*D1912</f>
        <v>264412.778</v>
      </c>
    </row>
    <row r="1913" customFormat="false" ht="14.4" hidden="false" customHeight="false" outlineLevel="0" collapsed="false">
      <c r="A1913" s="9" t="n">
        <v>43078.5416975579</v>
      </c>
      <c r="B1913" s="10" t="s">
        <v>7</v>
      </c>
      <c r="C1913" s="11" t="n">
        <v>43077</v>
      </c>
      <c r="D1913" s="12" t="n">
        <v>911666</v>
      </c>
      <c r="E1913" s="13" t="n">
        <v>6.8554</v>
      </c>
      <c r="F1913" s="14" t="n">
        <v>76</v>
      </c>
      <c r="G1913" s="15" t="n">
        <f aca="false">E1913*D1913</f>
        <v>6249835.0964</v>
      </c>
    </row>
    <row r="1914" customFormat="false" ht="14.4" hidden="false" customHeight="false" outlineLevel="0" collapsed="false">
      <c r="A1914" s="9" t="n">
        <v>43078.5416974653</v>
      </c>
      <c r="B1914" s="10" t="s">
        <v>7</v>
      </c>
      <c r="C1914" s="11" t="n">
        <v>43077</v>
      </c>
      <c r="D1914" s="12" t="n">
        <v>8000</v>
      </c>
      <c r="E1914" s="13" t="n">
        <v>6.7196</v>
      </c>
      <c r="F1914" s="14" t="n">
        <v>1</v>
      </c>
      <c r="G1914" s="15" t="n">
        <f aca="false">E1914*D1914</f>
        <v>53756.8</v>
      </c>
    </row>
    <row r="1915" customFormat="false" ht="14.4" hidden="false" customHeight="false" outlineLevel="0" collapsed="false">
      <c r="A1915" s="9" t="n">
        <v>43078.5416973611</v>
      </c>
      <c r="B1915" s="10" t="s">
        <v>7</v>
      </c>
      <c r="C1915" s="11" t="n">
        <v>43077</v>
      </c>
      <c r="D1915" s="12" t="n">
        <v>26615</v>
      </c>
      <c r="E1915" s="13" t="n">
        <v>6.7196</v>
      </c>
      <c r="F1915" s="14" t="n">
        <v>2</v>
      </c>
      <c r="G1915" s="15" t="n">
        <f aca="false">E1915*D1915</f>
        <v>178842.154</v>
      </c>
    </row>
    <row r="1916" customFormat="false" ht="14.4" hidden="false" customHeight="false" outlineLevel="0" collapsed="false">
      <c r="A1916" s="9" t="n">
        <v>43078.5416970833</v>
      </c>
      <c r="B1916" s="10" t="s">
        <v>7</v>
      </c>
      <c r="C1916" s="11" t="n">
        <v>43077</v>
      </c>
      <c r="D1916" s="12" t="n">
        <v>580859</v>
      </c>
      <c r="E1916" s="13" t="n">
        <v>6.7196</v>
      </c>
      <c r="F1916" s="14" t="n">
        <v>48</v>
      </c>
      <c r="G1916" s="15" t="n">
        <f aca="false">E1916*D1916</f>
        <v>3903140.1364</v>
      </c>
    </row>
    <row r="1917" customFormat="false" ht="14.4" hidden="false" customHeight="false" outlineLevel="0" collapsed="false">
      <c r="A1917" s="9" t="n">
        <v>43078.5416969792</v>
      </c>
      <c r="B1917" s="10" t="s">
        <v>7</v>
      </c>
      <c r="C1917" s="11" t="n">
        <v>43077</v>
      </c>
      <c r="D1917" s="12" t="n">
        <v>19962</v>
      </c>
      <c r="E1917" s="13" t="n">
        <v>6.7196</v>
      </c>
      <c r="F1917" s="14" t="n">
        <v>2</v>
      </c>
      <c r="G1917" s="15" t="n">
        <f aca="false">E1917*D1917</f>
        <v>134136.6552</v>
      </c>
    </row>
    <row r="1918" customFormat="false" ht="14.4" hidden="false" customHeight="false" outlineLevel="0" collapsed="false">
      <c r="A1918" s="9" t="n">
        <v>43078.541696794</v>
      </c>
      <c r="B1918" s="10" t="s">
        <v>7</v>
      </c>
      <c r="C1918" s="11" t="n">
        <v>43077</v>
      </c>
      <c r="D1918" s="12" t="n">
        <v>491614</v>
      </c>
      <c r="E1918" s="13" t="n">
        <v>6.7196</v>
      </c>
      <c r="F1918" s="14" t="n">
        <v>41</v>
      </c>
      <c r="G1918" s="15" t="n">
        <f aca="false">E1918*D1918</f>
        <v>3303449.4344</v>
      </c>
    </row>
    <row r="1919" customFormat="false" ht="14.4" hidden="false" customHeight="false" outlineLevel="0" collapsed="false">
      <c r="A1919" s="9" t="n">
        <v>43078.5416966898</v>
      </c>
      <c r="B1919" s="10" t="s">
        <v>7</v>
      </c>
      <c r="C1919" s="11" t="n">
        <v>43077</v>
      </c>
      <c r="D1919" s="12" t="n">
        <v>100000</v>
      </c>
      <c r="E1919" s="13" t="n">
        <v>6.7196</v>
      </c>
      <c r="F1919" s="14" t="n">
        <v>8</v>
      </c>
      <c r="G1919" s="15" t="n">
        <f aca="false">E1919*D1919</f>
        <v>671960</v>
      </c>
    </row>
    <row r="1920" customFormat="false" ht="14.4" hidden="false" customHeight="false" outlineLevel="0" collapsed="false">
      <c r="A1920" s="9" t="n">
        <v>43078.5416965972</v>
      </c>
      <c r="B1920" s="10" t="s">
        <v>7</v>
      </c>
      <c r="C1920" s="11" t="n">
        <v>43077</v>
      </c>
      <c r="D1920" s="12" t="n">
        <v>77980</v>
      </c>
      <c r="E1920" s="13" t="n">
        <v>6.8554</v>
      </c>
      <c r="F1920" s="14" t="n">
        <v>6</v>
      </c>
      <c r="G1920" s="15" t="n">
        <f aca="false">E1920*D1920</f>
        <v>534584.092</v>
      </c>
    </row>
    <row r="1921" customFormat="false" ht="14.4" hidden="false" customHeight="false" outlineLevel="0" collapsed="false">
      <c r="A1921" s="9" t="n">
        <v>43078.5416964815</v>
      </c>
      <c r="B1921" s="10" t="s">
        <v>7</v>
      </c>
      <c r="C1921" s="11" t="n">
        <v>43077</v>
      </c>
      <c r="D1921" s="12" t="n">
        <v>607470</v>
      </c>
      <c r="E1921" s="13" t="n">
        <v>6.8554</v>
      </c>
      <c r="F1921" s="14" t="n">
        <v>51</v>
      </c>
      <c r="G1921" s="15" t="n">
        <f aca="false">E1921*D1921</f>
        <v>4164449.838</v>
      </c>
    </row>
    <row r="1922" customFormat="false" ht="14.4" hidden="false" customHeight="false" outlineLevel="0" collapsed="false">
      <c r="A1922" s="9" t="n">
        <v>43078.5416963773</v>
      </c>
      <c r="B1922" s="10" t="s">
        <v>7</v>
      </c>
      <c r="C1922" s="11" t="n">
        <v>43077</v>
      </c>
      <c r="D1922" s="12" t="n">
        <v>292723</v>
      </c>
      <c r="E1922" s="13" t="n">
        <v>6.7196</v>
      </c>
      <c r="F1922" s="14" t="n">
        <v>24</v>
      </c>
      <c r="G1922" s="15" t="n">
        <f aca="false">E1922*D1922</f>
        <v>1966981.4708</v>
      </c>
    </row>
    <row r="1923" customFormat="false" ht="14.4" hidden="false" customHeight="false" outlineLevel="0" collapsed="false">
      <c r="A1923" s="9" t="n">
        <v>43078.5416962732</v>
      </c>
      <c r="B1923" s="10" t="s">
        <v>7</v>
      </c>
      <c r="C1923" s="11" t="n">
        <v>43077</v>
      </c>
      <c r="D1923" s="12" t="n">
        <v>10184</v>
      </c>
      <c r="E1923" s="13" t="n">
        <v>6.7196</v>
      </c>
      <c r="F1923" s="14" t="n">
        <v>1</v>
      </c>
      <c r="G1923" s="15" t="n">
        <f aca="false">E1923*D1923</f>
        <v>68432.4064</v>
      </c>
    </row>
    <row r="1924" customFormat="false" ht="14.4" hidden="false" customHeight="false" outlineLevel="0" collapsed="false">
      <c r="A1924" s="9" t="n">
        <v>43078.5416949884</v>
      </c>
      <c r="B1924" s="10" t="s">
        <v>7</v>
      </c>
      <c r="C1924" s="11" t="n">
        <v>43077</v>
      </c>
      <c r="D1924" s="12" t="n">
        <v>4150</v>
      </c>
      <c r="E1924" s="13" t="n">
        <v>6.8554</v>
      </c>
      <c r="F1924" s="14" t="n">
        <v>0</v>
      </c>
      <c r="G1924" s="15" t="n">
        <f aca="false">E1924*D1924</f>
        <v>28449.91</v>
      </c>
    </row>
    <row r="1925" customFormat="false" ht="14.4" hidden="false" customHeight="false" outlineLevel="0" collapsed="false">
      <c r="A1925" s="9" t="n">
        <v>43078.5416948958</v>
      </c>
      <c r="B1925" s="10" t="s">
        <v>7</v>
      </c>
      <c r="C1925" s="11" t="n">
        <v>43077</v>
      </c>
      <c r="D1925" s="12" t="n">
        <v>170</v>
      </c>
      <c r="E1925" s="13" t="n">
        <v>6.7196</v>
      </c>
      <c r="F1925" s="14" t="n">
        <v>0</v>
      </c>
      <c r="G1925" s="15" t="n">
        <f aca="false">E1925*D1925</f>
        <v>1142.332</v>
      </c>
    </row>
    <row r="1926" customFormat="false" ht="14.4" hidden="false" customHeight="false" outlineLevel="0" collapsed="false">
      <c r="A1926" s="9" t="n">
        <v>43079.5416877894</v>
      </c>
      <c r="B1926" s="10" t="s">
        <v>7</v>
      </c>
      <c r="C1926" s="11" t="n">
        <v>43078</v>
      </c>
      <c r="D1926" s="12" t="n">
        <v>7750426</v>
      </c>
      <c r="E1926" s="13" t="n">
        <v>6.7269</v>
      </c>
      <c r="F1926" s="14" t="n">
        <v>646</v>
      </c>
      <c r="G1926" s="15" t="n">
        <f aca="false">E1926*D1926</f>
        <v>52136340.6594</v>
      </c>
    </row>
    <row r="1927" customFormat="false" ht="14.4" hidden="false" customHeight="false" outlineLevel="0" collapsed="false">
      <c r="A1927" s="9" t="n">
        <v>43079.5416877778</v>
      </c>
      <c r="B1927" s="10" t="s">
        <v>7</v>
      </c>
      <c r="C1927" s="11" t="n">
        <v>43078</v>
      </c>
      <c r="D1927" s="12" t="n">
        <v>3065413</v>
      </c>
      <c r="E1927" s="13" t="n">
        <v>6.8628</v>
      </c>
      <c r="F1927" s="14" t="n">
        <v>255</v>
      </c>
      <c r="G1927" s="15" t="n">
        <f aca="false">E1927*D1927</f>
        <v>21037316.3364</v>
      </c>
    </row>
    <row r="1928" customFormat="false" ht="14.4" hidden="false" customHeight="false" outlineLevel="0" collapsed="false">
      <c r="A1928" s="9" t="n">
        <v>43079.5416868056</v>
      </c>
      <c r="B1928" s="10" t="s">
        <v>7</v>
      </c>
      <c r="C1928" s="11" t="n">
        <v>43078</v>
      </c>
      <c r="D1928" s="12" t="n">
        <v>13217</v>
      </c>
      <c r="E1928" s="13" t="n">
        <v>6.8628</v>
      </c>
      <c r="F1928" s="14" t="n">
        <v>1</v>
      </c>
      <c r="G1928" s="15" t="n">
        <f aca="false">E1928*D1928</f>
        <v>90705.6276</v>
      </c>
    </row>
    <row r="1929" customFormat="false" ht="14.4" hidden="false" customHeight="false" outlineLevel="0" collapsed="false">
      <c r="A1929" s="9" t="n">
        <v>43079.5416866898</v>
      </c>
      <c r="B1929" s="10" t="s">
        <v>7</v>
      </c>
      <c r="C1929" s="11" t="n">
        <v>43078</v>
      </c>
      <c r="D1929" s="12" t="n">
        <v>144192</v>
      </c>
      <c r="E1929" s="13" t="n">
        <v>6.8628</v>
      </c>
      <c r="F1929" s="14" t="n">
        <v>12</v>
      </c>
      <c r="G1929" s="15" t="n">
        <f aca="false">E1929*D1929</f>
        <v>989560.8576</v>
      </c>
    </row>
    <row r="1930" customFormat="false" ht="14.4" hidden="false" customHeight="false" outlineLevel="0" collapsed="false">
      <c r="A1930" s="9" t="n">
        <v>43079.5416864583</v>
      </c>
      <c r="B1930" s="10" t="s">
        <v>7</v>
      </c>
      <c r="C1930" s="11" t="n">
        <v>43078</v>
      </c>
      <c r="D1930" s="12" t="n">
        <v>40382</v>
      </c>
      <c r="E1930" s="13" t="n">
        <v>6.7269</v>
      </c>
      <c r="F1930" s="14" t="n">
        <v>3</v>
      </c>
      <c r="G1930" s="15" t="n">
        <f aca="false">E1930*D1930</f>
        <v>271645.6758</v>
      </c>
    </row>
    <row r="1931" customFormat="false" ht="14.4" hidden="false" customHeight="false" outlineLevel="0" collapsed="false">
      <c r="A1931" s="9" t="n">
        <v>43079.5416862153</v>
      </c>
      <c r="B1931" s="10" t="s">
        <v>7</v>
      </c>
      <c r="C1931" s="11" t="n">
        <v>43078</v>
      </c>
      <c r="D1931" s="12" t="n">
        <v>69129</v>
      </c>
      <c r="E1931" s="13" t="n">
        <v>6.7269</v>
      </c>
      <c r="F1931" s="14" t="n">
        <v>6</v>
      </c>
      <c r="G1931" s="15" t="n">
        <f aca="false">E1931*D1931</f>
        <v>465023.8701</v>
      </c>
    </row>
    <row r="1932" customFormat="false" ht="14.4" hidden="false" customHeight="false" outlineLevel="0" collapsed="false">
      <c r="A1932" s="9" t="n">
        <v>43079.541686088</v>
      </c>
      <c r="B1932" s="10" t="s">
        <v>7</v>
      </c>
      <c r="C1932" s="11" t="n">
        <v>43078</v>
      </c>
      <c r="D1932" s="12" t="n">
        <v>13820</v>
      </c>
      <c r="E1932" s="13" t="n">
        <v>6.7269</v>
      </c>
      <c r="F1932" s="14" t="n">
        <v>1</v>
      </c>
      <c r="G1932" s="15" t="n">
        <f aca="false">E1932*D1932</f>
        <v>92965.758</v>
      </c>
    </row>
    <row r="1933" customFormat="false" ht="14.4" hidden="false" customHeight="false" outlineLevel="0" collapsed="false">
      <c r="A1933" s="9" t="n">
        <v>43079.5416859838</v>
      </c>
      <c r="B1933" s="10" t="s">
        <v>7</v>
      </c>
      <c r="C1933" s="11" t="n">
        <v>43078</v>
      </c>
      <c r="D1933" s="12" t="n">
        <v>27680</v>
      </c>
      <c r="E1933" s="13" t="n">
        <v>6.7269</v>
      </c>
      <c r="F1933" s="14" t="n">
        <v>2</v>
      </c>
      <c r="G1933" s="15" t="n">
        <f aca="false">E1933*D1933</f>
        <v>186200.592</v>
      </c>
    </row>
    <row r="1934" customFormat="false" ht="14.4" hidden="false" customHeight="false" outlineLevel="0" collapsed="false">
      <c r="A1934" s="9" t="n">
        <v>43079.5416858796</v>
      </c>
      <c r="B1934" s="10" t="s">
        <v>7</v>
      </c>
      <c r="C1934" s="11" t="n">
        <v>43078</v>
      </c>
      <c r="D1934" s="12" t="n">
        <v>1017323</v>
      </c>
      <c r="E1934" s="13" t="n">
        <v>6.8628</v>
      </c>
      <c r="F1934" s="14" t="n">
        <v>85</v>
      </c>
      <c r="G1934" s="15" t="n">
        <f aca="false">E1934*D1934</f>
        <v>6981684.2844</v>
      </c>
    </row>
    <row r="1935" customFormat="false" ht="14.4" hidden="false" customHeight="false" outlineLevel="0" collapsed="false">
      <c r="A1935" s="9" t="n">
        <v>43079.5416856713</v>
      </c>
      <c r="B1935" s="10" t="s">
        <v>7</v>
      </c>
      <c r="C1935" s="11" t="n">
        <v>43078</v>
      </c>
      <c r="D1935" s="12" t="n">
        <v>6212190</v>
      </c>
      <c r="E1935" s="13" t="n">
        <v>6.7269</v>
      </c>
      <c r="F1935" s="14" t="n">
        <v>518</v>
      </c>
      <c r="G1935" s="15" t="n">
        <f aca="false">E1935*D1935</f>
        <v>41788780.911</v>
      </c>
    </row>
    <row r="1936" customFormat="false" ht="14.4" hidden="false" customHeight="false" outlineLevel="0" collapsed="false">
      <c r="A1936" s="9" t="n">
        <v>43079.5416855556</v>
      </c>
      <c r="B1936" s="10" t="s">
        <v>7</v>
      </c>
      <c r="C1936" s="11" t="n">
        <v>43078</v>
      </c>
      <c r="D1936" s="12" t="n">
        <v>522452</v>
      </c>
      <c r="E1936" s="13" t="n">
        <v>6.8628</v>
      </c>
      <c r="F1936" s="14" t="n">
        <v>44</v>
      </c>
      <c r="G1936" s="15" t="n">
        <f aca="false">E1936*D1936</f>
        <v>3585483.5856</v>
      </c>
    </row>
    <row r="1937" customFormat="false" ht="14.4" hidden="false" customHeight="false" outlineLevel="0" collapsed="false">
      <c r="A1937" s="9" t="n">
        <v>43079.5416854282</v>
      </c>
      <c r="B1937" s="10" t="s">
        <v>7</v>
      </c>
      <c r="C1937" s="11" t="n">
        <v>43078</v>
      </c>
      <c r="D1937" s="12" t="n">
        <v>269888</v>
      </c>
      <c r="E1937" s="13" t="n">
        <v>6.8628</v>
      </c>
      <c r="F1937" s="14" t="n">
        <v>22</v>
      </c>
      <c r="G1937" s="15" t="n">
        <f aca="false">E1937*D1937</f>
        <v>1852187.3664</v>
      </c>
    </row>
    <row r="1938" customFormat="false" ht="14.4" hidden="false" customHeight="false" outlineLevel="0" collapsed="false">
      <c r="A1938" s="9" t="n">
        <v>43079.5416853009</v>
      </c>
      <c r="B1938" s="10" t="s">
        <v>7</v>
      </c>
      <c r="C1938" s="11" t="n">
        <v>43078</v>
      </c>
      <c r="D1938" s="12" t="n">
        <v>520836</v>
      </c>
      <c r="E1938" s="13" t="n">
        <v>6.8628</v>
      </c>
      <c r="F1938" s="14" t="n">
        <v>43</v>
      </c>
      <c r="G1938" s="15" t="n">
        <f aca="false">E1938*D1938</f>
        <v>3574393.3008</v>
      </c>
    </row>
    <row r="1939" customFormat="false" ht="14.4" hidden="false" customHeight="false" outlineLevel="0" collapsed="false">
      <c r="A1939" s="9" t="n">
        <v>43079.541685162</v>
      </c>
      <c r="B1939" s="10" t="s">
        <v>7</v>
      </c>
      <c r="C1939" s="11" t="n">
        <v>43078</v>
      </c>
      <c r="D1939" s="12" t="n">
        <v>81406</v>
      </c>
      <c r="E1939" s="13" t="n">
        <v>6.7269</v>
      </c>
      <c r="F1939" s="14" t="n">
        <v>7</v>
      </c>
      <c r="G1939" s="15" t="n">
        <f aca="false">E1939*D1939</f>
        <v>547610.0214</v>
      </c>
    </row>
    <row r="1940" customFormat="false" ht="14.4" hidden="false" customHeight="false" outlineLevel="0" collapsed="false">
      <c r="A1940" s="9" t="n">
        <v>43079.5416850463</v>
      </c>
      <c r="B1940" s="10" t="s">
        <v>7</v>
      </c>
      <c r="C1940" s="11" t="n">
        <v>43078</v>
      </c>
      <c r="D1940" s="12" t="n">
        <v>390913</v>
      </c>
      <c r="E1940" s="13" t="n">
        <v>6.8628</v>
      </c>
      <c r="F1940" s="14" t="n">
        <v>33</v>
      </c>
      <c r="G1940" s="15" t="n">
        <f aca="false">E1940*D1940</f>
        <v>2682757.7364</v>
      </c>
    </row>
    <row r="1941" customFormat="false" ht="14.4" hidden="false" customHeight="false" outlineLevel="0" collapsed="false">
      <c r="A1941" s="9" t="n">
        <v>43079.541684919</v>
      </c>
      <c r="B1941" s="10" t="s">
        <v>7</v>
      </c>
      <c r="C1941" s="11" t="n">
        <v>43078</v>
      </c>
      <c r="D1941" s="12" t="n">
        <v>8000</v>
      </c>
      <c r="E1941" s="13" t="n">
        <v>6.7269</v>
      </c>
      <c r="F1941" s="14" t="n">
        <v>1</v>
      </c>
      <c r="G1941" s="15" t="n">
        <f aca="false">E1941*D1941</f>
        <v>53815.2</v>
      </c>
    </row>
    <row r="1942" customFormat="false" ht="14.4" hidden="false" customHeight="false" outlineLevel="0" collapsed="false">
      <c r="A1942" s="9" t="n">
        <v>43079.5416848148</v>
      </c>
      <c r="B1942" s="10" t="s">
        <v>7</v>
      </c>
      <c r="C1942" s="11" t="n">
        <v>43078</v>
      </c>
      <c r="D1942" s="12" t="n">
        <v>18051</v>
      </c>
      <c r="E1942" s="13" t="n">
        <v>6.7269</v>
      </c>
      <c r="F1942" s="14" t="n">
        <v>2</v>
      </c>
      <c r="G1942" s="15" t="n">
        <f aca="false">E1942*D1942</f>
        <v>121427.2719</v>
      </c>
    </row>
    <row r="1943" customFormat="false" ht="14.4" hidden="false" customHeight="false" outlineLevel="0" collapsed="false">
      <c r="A1943" s="9" t="n">
        <v>43079.5416844676</v>
      </c>
      <c r="B1943" s="10" t="s">
        <v>7</v>
      </c>
      <c r="C1943" s="11" t="n">
        <v>43078</v>
      </c>
      <c r="D1943" s="12" t="n">
        <v>754485</v>
      </c>
      <c r="E1943" s="13" t="n">
        <v>6.7269</v>
      </c>
      <c r="F1943" s="14" t="n">
        <v>63</v>
      </c>
      <c r="G1943" s="15" t="n">
        <f aca="false">E1943*D1943</f>
        <v>5075345.1465</v>
      </c>
    </row>
    <row r="1944" customFormat="false" ht="14.4" hidden="false" customHeight="false" outlineLevel="0" collapsed="false">
      <c r="A1944" s="9" t="n">
        <v>43079.5416843634</v>
      </c>
      <c r="B1944" s="10" t="s">
        <v>7</v>
      </c>
      <c r="C1944" s="11" t="n">
        <v>43078</v>
      </c>
      <c r="D1944" s="12" t="n">
        <v>92597</v>
      </c>
      <c r="E1944" s="13" t="n">
        <v>6.7269</v>
      </c>
      <c r="F1944" s="14" t="n">
        <v>8</v>
      </c>
      <c r="G1944" s="15" t="n">
        <f aca="false">E1944*D1944</f>
        <v>622890.7593</v>
      </c>
    </row>
    <row r="1945" customFormat="false" ht="14.4" hidden="false" customHeight="false" outlineLevel="0" collapsed="false">
      <c r="A1945" s="9" t="n">
        <v>43079.5416841551</v>
      </c>
      <c r="B1945" s="10" t="s">
        <v>7</v>
      </c>
      <c r="C1945" s="11" t="n">
        <v>43078</v>
      </c>
      <c r="D1945" s="12" t="n">
        <v>346590</v>
      </c>
      <c r="E1945" s="13" t="n">
        <v>6.7269</v>
      </c>
      <c r="F1945" s="14" t="n">
        <v>29</v>
      </c>
      <c r="G1945" s="15" t="n">
        <f aca="false">E1945*D1945</f>
        <v>2331476.271</v>
      </c>
    </row>
    <row r="1946" customFormat="false" ht="14.4" hidden="false" customHeight="false" outlineLevel="0" collapsed="false">
      <c r="A1946" s="9" t="n">
        <v>43079.5416839583</v>
      </c>
      <c r="B1946" s="10" t="s">
        <v>7</v>
      </c>
      <c r="C1946" s="11" t="n">
        <v>43078</v>
      </c>
      <c r="D1946" s="12" t="n">
        <v>50000</v>
      </c>
      <c r="E1946" s="13" t="n">
        <v>6.7269</v>
      </c>
      <c r="F1946" s="14" t="n">
        <v>4</v>
      </c>
      <c r="G1946" s="15" t="n">
        <f aca="false">E1946*D1946</f>
        <v>336345</v>
      </c>
    </row>
    <row r="1947" customFormat="false" ht="14.4" hidden="false" customHeight="false" outlineLevel="0" collapsed="false">
      <c r="A1947" s="9" t="n">
        <v>43079.5416837963</v>
      </c>
      <c r="B1947" s="10" t="s">
        <v>7</v>
      </c>
      <c r="C1947" s="11" t="n">
        <v>43078</v>
      </c>
      <c r="D1947" s="12" t="n">
        <v>40653</v>
      </c>
      <c r="E1947" s="13" t="n">
        <v>6.8628</v>
      </c>
      <c r="F1947" s="14" t="n">
        <v>3</v>
      </c>
      <c r="G1947" s="15" t="n">
        <f aca="false">E1947*D1947</f>
        <v>278993.4084</v>
      </c>
    </row>
    <row r="1948" customFormat="false" ht="14.4" hidden="false" customHeight="false" outlineLevel="0" collapsed="false">
      <c r="A1948" s="9" t="n">
        <v>43079.5416836227</v>
      </c>
      <c r="B1948" s="10" t="s">
        <v>7</v>
      </c>
      <c r="C1948" s="11" t="n">
        <v>43078</v>
      </c>
      <c r="D1948" s="12" t="n">
        <v>123276</v>
      </c>
      <c r="E1948" s="13" t="n">
        <v>6.7269</v>
      </c>
      <c r="F1948" s="14" t="n">
        <v>10</v>
      </c>
      <c r="G1948" s="15" t="n">
        <f aca="false">E1948*D1948</f>
        <v>829265.3244</v>
      </c>
    </row>
    <row r="1949" customFormat="false" ht="14.4" hidden="false" customHeight="false" outlineLevel="0" collapsed="false">
      <c r="A1949" s="9" t="n">
        <v>43079.5416834954</v>
      </c>
      <c r="B1949" s="10" t="s">
        <v>7</v>
      </c>
      <c r="C1949" s="11" t="n">
        <v>43078</v>
      </c>
      <c r="D1949" s="12" t="n">
        <v>429534</v>
      </c>
      <c r="E1949" s="13" t="n">
        <v>6.8628</v>
      </c>
      <c r="F1949" s="14" t="n">
        <v>36</v>
      </c>
      <c r="G1949" s="15" t="n">
        <f aca="false">E1949*D1949</f>
        <v>2947805.9352</v>
      </c>
    </row>
    <row r="1950" customFormat="false" ht="14.4" hidden="false" customHeight="false" outlineLevel="0" collapsed="false">
      <c r="A1950" s="9" t="n">
        <v>43079.5416833681</v>
      </c>
      <c r="B1950" s="10" t="s">
        <v>7</v>
      </c>
      <c r="C1950" s="11" t="n">
        <v>43078</v>
      </c>
      <c r="D1950" s="12" t="n">
        <v>23616</v>
      </c>
      <c r="E1950" s="13" t="n">
        <v>6.8628</v>
      </c>
      <c r="F1950" s="14" t="n">
        <v>2</v>
      </c>
      <c r="G1950" s="15" t="n">
        <f aca="false">E1950*D1950</f>
        <v>162071.8848</v>
      </c>
    </row>
    <row r="1951" customFormat="false" ht="14.4" hidden="false" customHeight="false" outlineLevel="0" collapsed="false">
      <c r="A1951" s="9" t="n">
        <v>43079.5416821875</v>
      </c>
      <c r="B1951" s="10" t="s">
        <v>7</v>
      </c>
      <c r="C1951" s="11" t="n">
        <v>43078</v>
      </c>
      <c r="D1951" s="12" t="n">
        <v>2935</v>
      </c>
      <c r="E1951" s="13" t="n">
        <v>6.8628</v>
      </c>
      <c r="F1951" s="14" t="n">
        <v>0</v>
      </c>
      <c r="G1951" s="15" t="n">
        <f aca="false">E1951*D1951</f>
        <v>20142.318</v>
      </c>
    </row>
    <row r="1952" customFormat="false" ht="14.4" hidden="false" customHeight="false" outlineLevel="0" collapsed="false">
      <c r="A1952" s="9" t="n">
        <v>43079.5416820718</v>
      </c>
      <c r="B1952" s="10" t="s">
        <v>7</v>
      </c>
      <c r="C1952" s="11" t="n">
        <v>43078</v>
      </c>
      <c r="D1952" s="12" t="n">
        <v>395</v>
      </c>
      <c r="E1952" s="13" t="n">
        <v>6.8628</v>
      </c>
      <c r="F1952" s="14" t="n">
        <v>0</v>
      </c>
      <c r="G1952" s="15" t="n">
        <f aca="false">E1952*D1952</f>
        <v>2710.806</v>
      </c>
    </row>
    <row r="1953" customFormat="false" ht="14.4" hidden="false" customHeight="false" outlineLevel="0" collapsed="false">
      <c r="A1953" s="9" t="n">
        <v>43080.5417109375</v>
      </c>
      <c r="B1953" s="10" t="s">
        <v>7</v>
      </c>
      <c r="C1953" s="11" t="n">
        <v>43079</v>
      </c>
      <c r="D1953" s="12" t="n">
        <v>2957599</v>
      </c>
      <c r="E1953" s="13" t="n">
        <v>6.8629</v>
      </c>
      <c r="F1953" s="14" t="n">
        <v>246</v>
      </c>
      <c r="G1953" s="15" t="n">
        <f aca="false">E1953*D1953</f>
        <v>20297706.1771</v>
      </c>
    </row>
    <row r="1954" customFormat="false" ht="14.4" hidden="false" customHeight="false" outlineLevel="0" collapsed="false">
      <c r="A1954" s="9" t="n">
        <v>43080.5417109375</v>
      </c>
      <c r="B1954" s="10" t="s">
        <v>7</v>
      </c>
      <c r="C1954" s="11" t="n">
        <v>43079</v>
      </c>
      <c r="D1954" s="12" t="n">
        <v>3280911</v>
      </c>
      <c r="E1954" s="13" t="n">
        <v>6.727</v>
      </c>
      <c r="F1954" s="14" t="n">
        <v>273</v>
      </c>
      <c r="G1954" s="15" t="n">
        <f aca="false">E1954*D1954</f>
        <v>22070688.297</v>
      </c>
    </row>
    <row r="1955" customFormat="false" ht="14.4" hidden="false" customHeight="false" outlineLevel="0" collapsed="false">
      <c r="A1955" s="9" t="n">
        <v>43080.5417095949</v>
      </c>
      <c r="B1955" s="10" t="s">
        <v>7</v>
      </c>
      <c r="C1955" s="11" t="n">
        <v>43079</v>
      </c>
      <c r="D1955" s="12" t="n">
        <v>35869</v>
      </c>
      <c r="E1955" s="13" t="n">
        <v>6.727</v>
      </c>
      <c r="F1955" s="14" t="n">
        <v>3</v>
      </c>
      <c r="G1955" s="15" t="n">
        <f aca="false">E1955*D1955</f>
        <v>241290.763</v>
      </c>
    </row>
    <row r="1956" customFormat="false" ht="14.4" hidden="false" customHeight="false" outlineLevel="0" collapsed="false">
      <c r="A1956" s="9" t="n">
        <v>43080.5417094097</v>
      </c>
      <c r="B1956" s="10" t="s">
        <v>7</v>
      </c>
      <c r="C1956" s="11" t="n">
        <v>43079</v>
      </c>
      <c r="D1956" s="12" t="n">
        <v>23345</v>
      </c>
      <c r="E1956" s="13" t="n">
        <v>6.727</v>
      </c>
      <c r="F1956" s="14" t="n">
        <v>2</v>
      </c>
      <c r="G1956" s="15" t="n">
        <f aca="false">E1956*D1956</f>
        <v>157041.815</v>
      </c>
    </row>
    <row r="1957" customFormat="false" ht="14.4" hidden="false" customHeight="false" outlineLevel="0" collapsed="false">
      <c r="A1957" s="9" t="n">
        <v>43080.5417090741</v>
      </c>
      <c r="B1957" s="10" t="s">
        <v>7</v>
      </c>
      <c r="C1957" s="11" t="n">
        <v>43079</v>
      </c>
      <c r="D1957" s="12" t="n">
        <v>5836</v>
      </c>
      <c r="E1957" s="13" t="n">
        <v>6.727</v>
      </c>
      <c r="F1957" s="14" t="n">
        <v>0</v>
      </c>
      <c r="G1957" s="15" t="n">
        <f aca="false">E1957*D1957</f>
        <v>39258.772</v>
      </c>
    </row>
    <row r="1958" customFormat="false" ht="14.4" hidden="false" customHeight="false" outlineLevel="0" collapsed="false">
      <c r="A1958" s="9" t="n">
        <v>43080.541708912</v>
      </c>
      <c r="B1958" s="10" t="s">
        <v>7</v>
      </c>
      <c r="C1958" s="11" t="n">
        <v>43079</v>
      </c>
      <c r="D1958" s="12" t="n">
        <v>23027</v>
      </c>
      <c r="E1958" s="13" t="n">
        <v>6.727</v>
      </c>
      <c r="F1958" s="14" t="n">
        <v>2</v>
      </c>
      <c r="G1958" s="15" t="n">
        <f aca="false">E1958*D1958</f>
        <v>154902.629</v>
      </c>
    </row>
    <row r="1959" customFormat="false" ht="14.4" hidden="false" customHeight="false" outlineLevel="0" collapsed="false">
      <c r="A1959" s="9" t="n">
        <v>43080.5417087037</v>
      </c>
      <c r="B1959" s="10" t="s">
        <v>7</v>
      </c>
      <c r="C1959" s="11" t="n">
        <v>43079</v>
      </c>
      <c r="D1959" s="12" t="n">
        <v>146284</v>
      </c>
      <c r="E1959" s="13" t="n">
        <v>6.727</v>
      </c>
      <c r="F1959" s="14" t="n">
        <v>12</v>
      </c>
      <c r="G1959" s="15" t="n">
        <f aca="false">E1959*D1959</f>
        <v>984052.468</v>
      </c>
    </row>
    <row r="1960" customFormat="false" ht="14.4" hidden="false" customHeight="false" outlineLevel="0" collapsed="false">
      <c r="A1960" s="9" t="n">
        <v>43080.5417085069</v>
      </c>
      <c r="B1960" s="10" t="s">
        <v>7</v>
      </c>
      <c r="C1960" s="11" t="n">
        <v>43079</v>
      </c>
      <c r="D1960" s="12" t="n">
        <v>62497</v>
      </c>
      <c r="E1960" s="13" t="n">
        <v>6.727</v>
      </c>
      <c r="F1960" s="14" t="n">
        <v>5</v>
      </c>
      <c r="G1960" s="15" t="n">
        <f aca="false">E1960*D1960</f>
        <v>420417.319</v>
      </c>
    </row>
    <row r="1961" customFormat="false" ht="14.4" hidden="false" customHeight="false" outlineLevel="0" collapsed="false">
      <c r="A1961" s="9" t="n">
        <v>43080.5417083449</v>
      </c>
      <c r="B1961" s="10" t="s">
        <v>7</v>
      </c>
      <c r="C1961" s="11" t="n">
        <v>43079</v>
      </c>
      <c r="D1961" s="12" t="n">
        <v>1978261</v>
      </c>
      <c r="E1961" s="13" t="n">
        <v>6.8629</v>
      </c>
      <c r="F1961" s="14" t="n">
        <v>165</v>
      </c>
      <c r="G1961" s="15" t="n">
        <f aca="false">E1961*D1961</f>
        <v>13576607.4169</v>
      </c>
    </row>
    <row r="1962" customFormat="false" ht="14.4" hidden="false" customHeight="false" outlineLevel="0" collapsed="false">
      <c r="A1962" s="9" t="n">
        <v>43080.5417079398</v>
      </c>
      <c r="B1962" s="10" t="s">
        <v>7</v>
      </c>
      <c r="C1962" s="11" t="n">
        <v>43079</v>
      </c>
      <c r="D1962" s="12" t="n">
        <v>1312200</v>
      </c>
      <c r="E1962" s="13" t="n">
        <v>6.727</v>
      </c>
      <c r="F1962" s="14" t="n">
        <v>109</v>
      </c>
      <c r="G1962" s="15" t="n">
        <f aca="false">E1962*D1962</f>
        <v>8827169.4</v>
      </c>
    </row>
    <row r="1963" customFormat="false" ht="14.4" hidden="false" customHeight="false" outlineLevel="0" collapsed="false">
      <c r="A1963" s="9" t="n">
        <v>43080.5417077662</v>
      </c>
      <c r="B1963" s="10" t="s">
        <v>7</v>
      </c>
      <c r="C1963" s="11" t="n">
        <v>43079</v>
      </c>
      <c r="D1963" s="12" t="n">
        <v>320439</v>
      </c>
      <c r="E1963" s="13" t="n">
        <v>6.8629</v>
      </c>
      <c r="F1963" s="14" t="n">
        <v>27</v>
      </c>
      <c r="G1963" s="15" t="n">
        <f aca="false">E1963*D1963</f>
        <v>2199140.8131</v>
      </c>
    </row>
    <row r="1964" customFormat="false" ht="14.4" hidden="false" customHeight="false" outlineLevel="0" collapsed="false">
      <c r="A1964" s="9" t="n">
        <v>43080.541707581</v>
      </c>
      <c r="B1964" s="10" t="s">
        <v>7</v>
      </c>
      <c r="C1964" s="11" t="n">
        <v>43079</v>
      </c>
      <c r="D1964" s="12" t="n">
        <v>188954</v>
      </c>
      <c r="E1964" s="13" t="n">
        <v>6.8629</v>
      </c>
      <c r="F1964" s="14" t="n">
        <v>16</v>
      </c>
      <c r="G1964" s="15" t="n">
        <f aca="false">E1964*D1964</f>
        <v>1296772.4066</v>
      </c>
    </row>
    <row r="1965" customFormat="false" ht="14.4" hidden="false" customHeight="false" outlineLevel="0" collapsed="false">
      <c r="A1965" s="9" t="n">
        <v>43080.5417074074</v>
      </c>
      <c r="B1965" s="10" t="s">
        <v>7</v>
      </c>
      <c r="C1965" s="11" t="n">
        <v>43079</v>
      </c>
      <c r="D1965" s="12" t="n">
        <v>342873</v>
      </c>
      <c r="E1965" s="13" t="n">
        <v>6.8629</v>
      </c>
      <c r="F1965" s="14" t="n">
        <v>29</v>
      </c>
      <c r="G1965" s="15" t="n">
        <f aca="false">E1965*D1965</f>
        <v>2353103.1117</v>
      </c>
    </row>
    <row r="1966" customFormat="false" ht="14.4" hidden="false" customHeight="false" outlineLevel="0" collapsed="false">
      <c r="A1966" s="9" t="n">
        <v>43080.541707257</v>
      </c>
      <c r="B1966" s="10" t="s">
        <v>7</v>
      </c>
      <c r="C1966" s="11" t="n">
        <v>43079</v>
      </c>
      <c r="D1966" s="12" t="n">
        <v>103701</v>
      </c>
      <c r="E1966" s="13" t="n">
        <v>6.727</v>
      </c>
      <c r="F1966" s="14" t="n">
        <v>9</v>
      </c>
      <c r="G1966" s="15" t="n">
        <f aca="false">E1966*D1966</f>
        <v>697596.627</v>
      </c>
    </row>
    <row r="1967" customFormat="false" ht="14.4" hidden="false" customHeight="false" outlineLevel="0" collapsed="false">
      <c r="A1967" s="9" t="n">
        <v>43080.5417070718</v>
      </c>
      <c r="B1967" s="10" t="s">
        <v>7</v>
      </c>
      <c r="C1967" s="11" t="n">
        <v>43079</v>
      </c>
      <c r="D1967" s="12" t="n">
        <v>246334</v>
      </c>
      <c r="E1967" s="13" t="n">
        <v>6.8629</v>
      </c>
      <c r="F1967" s="14" t="n">
        <v>21</v>
      </c>
      <c r="G1967" s="15" t="n">
        <f aca="false">E1967*D1967</f>
        <v>1690565.6086</v>
      </c>
    </row>
    <row r="1968" customFormat="false" ht="14.4" hidden="false" customHeight="false" outlineLevel="0" collapsed="false">
      <c r="A1968" s="9" t="n">
        <v>43080.5417068982</v>
      </c>
      <c r="B1968" s="10" t="s">
        <v>7</v>
      </c>
      <c r="C1968" s="11" t="n">
        <v>43079</v>
      </c>
      <c r="D1968" s="12" t="n">
        <v>8000</v>
      </c>
      <c r="E1968" s="13" t="n">
        <v>6.727</v>
      </c>
      <c r="F1968" s="14" t="n">
        <v>1</v>
      </c>
      <c r="G1968" s="15" t="n">
        <f aca="false">E1968*D1968</f>
        <v>53816</v>
      </c>
    </row>
    <row r="1969" customFormat="false" ht="14.4" hidden="false" customHeight="false" outlineLevel="0" collapsed="false">
      <c r="A1969" s="9" t="n">
        <v>43080.541706713</v>
      </c>
      <c r="B1969" s="10" t="s">
        <v>7</v>
      </c>
      <c r="C1969" s="11" t="n">
        <v>43079</v>
      </c>
      <c r="D1969" s="12" t="n">
        <v>20797</v>
      </c>
      <c r="E1969" s="13" t="n">
        <v>6.727</v>
      </c>
      <c r="F1969" s="14" t="n">
        <v>2</v>
      </c>
      <c r="G1969" s="15" t="n">
        <f aca="false">E1969*D1969</f>
        <v>139901.419</v>
      </c>
    </row>
    <row r="1970" customFormat="false" ht="14.4" hidden="false" customHeight="false" outlineLevel="0" collapsed="false">
      <c r="A1970" s="9" t="n">
        <v>43080.541706169</v>
      </c>
      <c r="B1970" s="10" t="s">
        <v>7</v>
      </c>
      <c r="C1970" s="11" t="n">
        <v>43079</v>
      </c>
      <c r="D1970" s="12" t="n">
        <v>864814</v>
      </c>
      <c r="E1970" s="13" t="n">
        <v>6.727</v>
      </c>
      <c r="F1970" s="14" t="n">
        <v>72</v>
      </c>
      <c r="G1970" s="15" t="n">
        <f aca="false">E1970*D1970</f>
        <v>5817603.778</v>
      </c>
    </row>
    <row r="1971" customFormat="false" ht="14.4" hidden="false" customHeight="false" outlineLevel="0" collapsed="false">
      <c r="A1971" s="9" t="n">
        <v>43080.5417059838</v>
      </c>
      <c r="B1971" s="10" t="s">
        <v>7</v>
      </c>
      <c r="C1971" s="11" t="n">
        <v>43079</v>
      </c>
      <c r="D1971" s="12" t="n">
        <v>26225</v>
      </c>
      <c r="E1971" s="13" t="n">
        <v>6.727</v>
      </c>
      <c r="F1971" s="14" t="n">
        <v>2</v>
      </c>
      <c r="G1971" s="15" t="n">
        <f aca="false">E1971*D1971</f>
        <v>176415.575</v>
      </c>
    </row>
    <row r="1972" customFormat="false" ht="14.4" hidden="false" customHeight="false" outlineLevel="0" collapsed="false">
      <c r="A1972" s="9" t="n">
        <v>43080.541705625</v>
      </c>
      <c r="B1972" s="10" t="s">
        <v>7</v>
      </c>
      <c r="C1972" s="11" t="n">
        <v>43079</v>
      </c>
      <c r="D1972" s="12" t="n">
        <v>227222</v>
      </c>
      <c r="E1972" s="13" t="n">
        <v>6.727</v>
      </c>
      <c r="F1972" s="14" t="n">
        <v>19</v>
      </c>
      <c r="G1972" s="15" t="n">
        <f aca="false">E1972*D1972</f>
        <v>1528522.394</v>
      </c>
    </row>
    <row r="1973" customFormat="false" ht="14.4" hidden="false" customHeight="false" outlineLevel="0" collapsed="false">
      <c r="A1973" s="9" t="n">
        <v>43080.5417054051</v>
      </c>
      <c r="B1973" s="10" t="s">
        <v>7</v>
      </c>
      <c r="C1973" s="11" t="n">
        <v>43079</v>
      </c>
      <c r="D1973" s="12" t="n">
        <v>50000</v>
      </c>
      <c r="E1973" s="13" t="n">
        <v>6.727</v>
      </c>
      <c r="F1973" s="14" t="n">
        <v>4</v>
      </c>
      <c r="G1973" s="15" t="n">
        <f aca="false">E1973*D1973</f>
        <v>336350</v>
      </c>
    </row>
    <row r="1974" customFormat="false" ht="14.4" hidden="false" customHeight="false" outlineLevel="0" collapsed="false">
      <c r="A1974" s="9" t="n">
        <v>43080.5417052431</v>
      </c>
      <c r="B1974" s="10" t="s">
        <v>7</v>
      </c>
      <c r="C1974" s="11" t="n">
        <v>43079</v>
      </c>
      <c r="D1974" s="12" t="n">
        <v>8398</v>
      </c>
      <c r="E1974" s="13" t="n">
        <v>6.8629</v>
      </c>
      <c r="F1974" s="14" t="n">
        <v>1</v>
      </c>
      <c r="G1974" s="15" t="n">
        <f aca="false">E1974*D1974</f>
        <v>57634.6342</v>
      </c>
    </row>
    <row r="1975" customFormat="false" ht="14.4" hidden="false" customHeight="false" outlineLevel="0" collapsed="false">
      <c r="A1975" s="9" t="n">
        <v>43080.5417051042</v>
      </c>
      <c r="B1975" s="10" t="s">
        <v>7</v>
      </c>
      <c r="C1975" s="11" t="n">
        <v>43079</v>
      </c>
      <c r="D1975" s="12" t="n">
        <v>333481</v>
      </c>
      <c r="E1975" s="13" t="n">
        <v>6.727</v>
      </c>
      <c r="F1975" s="14" t="n">
        <v>28</v>
      </c>
      <c r="G1975" s="15" t="n">
        <f aca="false">E1975*D1975</f>
        <v>2243326.687</v>
      </c>
    </row>
    <row r="1976" customFormat="false" ht="14.4" hidden="false" customHeight="false" outlineLevel="0" collapsed="false">
      <c r="A1976" s="9" t="n">
        <v>43080.5417049537</v>
      </c>
      <c r="B1976" s="10" t="s">
        <v>7</v>
      </c>
      <c r="C1976" s="11" t="n">
        <v>43079</v>
      </c>
      <c r="D1976" s="12" t="n">
        <v>81437</v>
      </c>
      <c r="E1976" s="13" t="n">
        <v>6.727</v>
      </c>
      <c r="F1976" s="14" t="n">
        <v>7</v>
      </c>
      <c r="G1976" s="15" t="n">
        <f aca="false">E1976*D1976</f>
        <v>547826.699</v>
      </c>
    </row>
    <row r="1977" customFormat="false" ht="14.4" hidden="false" customHeight="false" outlineLevel="0" collapsed="false">
      <c r="A1977" s="9" t="n">
        <v>43080.5417047917</v>
      </c>
      <c r="B1977" s="10" t="s">
        <v>7</v>
      </c>
      <c r="C1977" s="11" t="n">
        <v>43079</v>
      </c>
      <c r="D1977" s="12" t="n">
        <v>64485</v>
      </c>
      <c r="E1977" s="13" t="n">
        <v>6.8629</v>
      </c>
      <c r="F1977" s="14" t="n">
        <v>5</v>
      </c>
      <c r="G1977" s="15" t="n">
        <f aca="false">E1977*D1977</f>
        <v>442554.1065</v>
      </c>
    </row>
    <row r="1978" customFormat="false" ht="14.4" hidden="false" customHeight="false" outlineLevel="0" collapsed="false">
      <c r="A1978" s="9" t="n">
        <v>43080.5417031713</v>
      </c>
      <c r="B1978" s="10" t="s">
        <v>7</v>
      </c>
      <c r="C1978" s="11" t="n">
        <v>43079</v>
      </c>
      <c r="D1978" s="12" t="n">
        <v>4129</v>
      </c>
      <c r="E1978" s="13" t="n">
        <v>6.8629</v>
      </c>
      <c r="F1978" s="14" t="n">
        <v>0</v>
      </c>
      <c r="G1978" s="15" t="n">
        <f aca="false">E1978*D1978</f>
        <v>28336.9141</v>
      </c>
    </row>
    <row r="1979" customFormat="false" ht="14.4" hidden="false" customHeight="false" outlineLevel="0" collapsed="false">
      <c r="A1979" s="9" t="n">
        <v>43080.5417029861</v>
      </c>
      <c r="B1979" s="10" t="s">
        <v>7</v>
      </c>
      <c r="C1979" s="11" t="n">
        <v>43079</v>
      </c>
      <c r="D1979" s="12" t="n">
        <v>1078</v>
      </c>
      <c r="E1979" s="13" t="n">
        <v>6.8629</v>
      </c>
      <c r="F1979" s="14" t="n">
        <v>0</v>
      </c>
      <c r="G1979" s="15" t="n">
        <f aca="false">E1979*D1979</f>
        <v>7398.2062</v>
      </c>
    </row>
    <row r="1980" customFormat="false" ht="14.4" hidden="false" customHeight="false" outlineLevel="0" collapsed="false">
      <c r="A1980" s="9" t="n">
        <v>43081.5416939005</v>
      </c>
      <c r="B1980" s="10" t="s">
        <v>7</v>
      </c>
      <c r="C1980" s="11" t="n">
        <v>43080</v>
      </c>
      <c r="D1980" s="12" t="n">
        <v>5653577</v>
      </c>
      <c r="E1980" s="13" t="n">
        <v>6.7278</v>
      </c>
      <c r="F1980" s="14" t="n">
        <v>471</v>
      </c>
      <c r="G1980" s="15" t="n">
        <f aca="false">E1980*D1980</f>
        <v>38036135.3406</v>
      </c>
    </row>
    <row r="1981" customFormat="false" ht="14.4" hidden="false" customHeight="false" outlineLevel="0" collapsed="false">
      <c r="A1981" s="9" t="n">
        <v>43081.5416938889</v>
      </c>
      <c r="B1981" s="10" t="s">
        <v>7</v>
      </c>
      <c r="C1981" s="11" t="n">
        <v>43080</v>
      </c>
      <c r="D1981" s="12" t="n">
        <v>9754214</v>
      </c>
      <c r="E1981" s="13" t="n">
        <v>6.8637</v>
      </c>
      <c r="F1981" s="14" t="n">
        <v>813</v>
      </c>
      <c r="G1981" s="15" t="n">
        <f aca="false">E1981*D1981</f>
        <v>66949998.6318</v>
      </c>
    </row>
    <row r="1982" customFormat="false" ht="14.4" hidden="false" customHeight="false" outlineLevel="0" collapsed="false">
      <c r="A1982" s="9" t="n">
        <v>43081.5416926273</v>
      </c>
      <c r="B1982" s="10" t="s">
        <v>7</v>
      </c>
      <c r="C1982" s="11" t="n">
        <v>43080</v>
      </c>
      <c r="D1982" s="12" t="n">
        <v>606815</v>
      </c>
      <c r="E1982" s="13" t="n">
        <v>6.7278</v>
      </c>
      <c r="F1982" s="14" t="n">
        <v>51</v>
      </c>
      <c r="G1982" s="15" t="n">
        <f aca="false">E1982*D1982</f>
        <v>4082529.957</v>
      </c>
    </row>
    <row r="1983" customFormat="false" ht="14.4" hidden="false" customHeight="false" outlineLevel="0" collapsed="false">
      <c r="A1983" s="9" t="n">
        <v>43081.5416924653</v>
      </c>
      <c r="B1983" s="10" t="s">
        <v>7</v>
      </c>
      <c r="C1983" s="11" t="n">
        <v>43080</v>
      </c>
      <c r="D1983" s="12" t="n">
        <v>100689</v>
      </c>
      <c r="E1983" s="13" t="n">
        <v>6.7278</v>
      </c>
      <c r="F1983" s="14" t="n">
        <v>8</v>
      </c>
      <c r="G1983" s="15" t="n">
        <f aca="false">E1983*D1983</f>
        <v>677415.4542</v>
      </c>
    </row>
    <row r="1984" customFormat="false" ht="14.4" hidden="false" customHeight="false" outlineLevel="0" collapsed="false">
      <c r="A1984" s="9" t="n">
        <v>43081.5416921528</v>
      </c>
      <c r="B1984" s="10" t="s">
        <v>7</v>
      </c>
      <c r="C1984" s="11" t="n">
        <v>43080</v>
      </c>
      <c r="D1984" s="12" t="n">
        <v>195864</v>
      </c>
      <c r="E1984" s="13" t="n">
        <v>6.7278</v>
      </c>
      <c r="F1984" s="14" t="n">
        <v>16</v>
      </c>
      <c r="G1984" s="15" t="n">
        <f aca="false">E1984*D1984</f>
        <v>1317733.8192</v>
      </c>
    </row>
    <row r="1985" customFormat="false" ht="14.4" hidden="false" customHeight="false" outlineLevel="0" collapsed="false">
      <c r="A1985" s="9" t="n">
        <v>43081.5416920023</v>
      </c>
      <c r="B1985" s="10" t="s">
        <v>7</v>
      </c>
      <c r="C1985" s="11" t="n">
        <v>43080</v>
      </c>
      <c r="D1985" s="12" t="n">
        <v>48881</v>
      </c>
      <c r="E1985" s="13" t="n">
        <v>6.7278</v>
      </c>
      <c r="F1985" s="14" t="n">
        <v>4</v>
      </c>
      <c r="G1985" s="15" t="n">
        <f aca="false">E1985*D1985</f>
        <v>328861.5918</v>
      </c>
    </row>
    <row r="1986" customFormat="false" ht="14.4" hidden="false" customHeight="false" outlineLevel="0" collapsed="false">
      <c r="A1986" s="9" t="n">
        <v>43081.5416918519</v>
      </c>
      <c r="B1986" s="10" t="s">
        <v>7</v>
      </c>
      <c r="C1986" s="11" t="n">
        <v>43080</v>
      </c>
      <c r="D1986" s="12" t="n">
        <v>303433</v>
      </c>
      <c r="E1986" s="13" t="n">
        <v>6.7278</v>
      </c>
      <c r="F1986" s="14" t="n">
        <v>25</v>
      </c>
      <c r="G1986" s="15" t="n">
        <f aca="false">E1986*D1986</f>
        <v>2041436.5374</v>
      </c>
    </row>
    <row r="1987" customFormat="false" ht="14.4" hidden="false" customHeight="false" outlineLevel="0" collapsed="false">
      <c r="A1987" s="9" t="n">
        <v>43081.5416917014</v>
      </c>
      <c r="B1987" s="10" t="s">
        <v>7</v>
      </c>
      <c r="C1987" s="11" t="n">
        <v>43080</v>
      </c>
      <c r="D1987" s="12" t="n">
        <v>89965</v>
      </c>
      <c r="E1987" s="13" t="n">
        <v>6.7278</v>
      </c>
      <c r="F1987" s="14" t="n">
        <v>7</v>
      </c>
      <c r="G1987" s="15" t="n">
        <f aca="false">E1987*D1987</f>
        <v>605266.527</v>
      </c>
    </row>
    <row r="1988" customFormat="false" ht="14.4" hidden="false" customHeight="false" outlineLevel="0" collapsed="false">
      <c r="A1988" s="9" t="n">
        <v>43081.5416915509</v>
      </c>
      <c r="B1988" s="10" t="s">
        <v>7</v>
      </c>
      <c r="C1988" s="11" t="n">
        <v>43080</v>
      </c>
      <c r="D1988" s="12" t="n">
        <v>1309186</v>
      </c>
      <c r="E1988" s="13" t="n">
        <v>6.8637</v>
      </c>
      <c r="F1988" s="14" t="n">
        <v>109</v>
      </c>
      <c r="G1988" s="15" t="n">
        <f aca="false">E1988*D1988</f>
        <v>8985859.9482</v>
      </c>
    </row>
    <row r="1989" customFormat="false" ht="14.4" hidden="false" customHeight="false" outlineLevel="0" collapsed="false">
      <c r="A1989" s="9" t="n">
        <v>43081.5416912847</v>
      </c>
      <c r="B1989" s="10" t="s">
        <v>7</v>
      </c>
      <c r="C1989" s="11" t="n">
        <v>43080</v>
      </c>
      <c r="D1989" s="12" t="n">
        <v>8268272</v>
      </c>
      <c r="E1989" s="13" t="n">
        <v>6.8637</v>
      </c>
      <c r="F1989" s="14" t="n">
        <v>689</v>
      </c>
      <c r="G1989" s="15" t="n">
        <f aca="false">E1989*D1989</f>
        <v>56750938.5264</v>
      </c>
    </row>
    <row r="1990" customFormat="false" ht="14.4" hidden="false" customHeight="false" outlineLevel="0" collapsed="false">
      <c r="A1990" s="9" t="n">
        <v>43081.5416911458</v>
      </c>
      <c r="B1990" s="10" t="s">
        <v>7</v>
      </c>
      <c r="C1990" s="11" t="n">
        <v>43080</v>
      </c>
      <c r="D1990" s="12" t="n">
        <v>715</v>
      </c>
      <c r="E1990" s="13" t="n">
        <v>6.7278</v>
      </c>
      <c r="F1990" s="14" t="n">
        <v>0</v>
      </c>
      <c r="G1990" s="15" t="n">
        <f aca="false">E1990*D1990</f>
        <v>4810.377</v>
      </c>
    </row>
    <row r="1991" customFormat="false" ht="14.4" hidden="false" customHeight="false" outlineLevel="0" collapsed="false">
      <c r="A1991" s="9" t="n">
        <v>43081.5416910301</v>
      </c>
      <c r="B1991" s="10" t="s">
        <v>7</v>
      </c>
      <c r="C1991" s="11" t="n">
        <v>43080</v>
      </c>
      <c r="D1991" s="12" t="n">
        <v>129615</v>
      </c>
      <c r="E1991" s="13" t="n">
        <v>6.8637</v>
      </c>
      <c r="F1991" s="14" t="n">
        <v>11</v>
      </c>
      <c r="G1991" s="15" t="n">
        <f aca="false">E1991*D1991</f>
        <v>889638.4755</v>
      </c>
    </row>
    <row r="1992" customFormat="false" ht="14.4" hidden="false" customHeight="false" outlineLevel="0" collapsed="false">
      <c r="A1992" s="9" t="n">
        <v>43081.5416908565</v>
      </c>
      <c r="B1992" s="10" t="s">
        <v>7</v>
      </c>
      <c r="C1992" s="11" t="n">
        <v>43080</v>
      </c>
      <c r="D1992" s="12" t="n">
        <v>534418</v>
      </c>
      <c r="E1992" s="13" t="n">
        <v>6.7278</v>
      </c>
      <c r="F1992" s="14" t="n">
        <v>45</v>
      </c>
      <c r="G1992" s="15" t="n">
        <f aca="false">E1992*D1992</f>
        <v>3595457.4204</v>
      </c>
    </row>
    <row r="1993" customFormat="false" ht="14.4" hidden="false" customHeight="false" outlineLevel="0" collapsed="false">
      <c r="A1993" s="9" t="n">
        <v>43081.5416906597</v>
      </c>
      <c r="B1993" s="10" t="s">
        <v>7</v>
      </c>
      <c r="C1993" s="11" t="n">
        <v>43080</v>
      </c>
      <c r="D1993" s="12" t="n">
        <v>69045</v>
      </c>
      <c r="E1993" s="13" t="n">
        <v>6.7278</v>
      </c>
      <c r="F1993" s="14" t="n">
        <v>6</v>
      </c>
      <c r="G1993" s="15" t="n">
        <f aca="false">E1993*D1993</f>
        <v>464520.951</v>
      </c>
    </row>
    <row r="1994" customFormat="false" ht="14.4" hidden="false" customHeight="false" outlineLevel="0" collapsed="false">
      <c r="A1994" s="9" t="n">
        <v>43081.5416904282</v>
      </c>
      <c r="B1994" s="10" t="s">
        <v>7</v>
      </c>
      <c r="C1994" s="11" t="n">
        <v>43080</v>
      </c>
      <c r="D1994" s="12" t="n">
        <v>579328</v>
      </c>
      <c r="E1994" s="13" t="n">
        <v>6.7278</v>
      </c>
      <c r="F1994" s="14" t="n">
        <v>48</v>
      </c>
      <c r="G1994" s="15" t="n">
        <f aca="false">E1994*D1994</f>
        <v>3897602.9184</v>
      </c>
    </row>
    <row r="1995" customFormat="false" ht="14.4" hidden="false" customHeight="false" outlineLevel="0" collapsed="false">
      <c r="A1995" s="9" t="n">
        <v>43081.5416903009</v>
      </c>
      <c r="B1995" s="10" t="s">
        <v>7</v>
      </c>
      <c r="C1995" s="11" t="n">
        <v>43080</v>
      </c>
      <c r="D1995" s="12" t="n">
        <v>8000</v>
      </c>
      <c r="E1995" s="13" t="n">
        <v>6.7278</v>
      </c>
      <c r="F1995" s="14" t="n">
        <v>1</v>
      </c>
      <c r="G1995" s="15" t="n">
        <f aca="false">E1995*D1995</f>
        <v>53822.4</v>
      </c>
    </row>
    <row r="1996" customFormat="false" ht="14.4" hidden="false" customHeight="false" outlineLevel="0" collapsed="false">
      <c r="A1996" s="9" t="n">
        <v>43081.5416901505</v>
      </c>
      <c r="B1996" s="10" t="s">
        <v>7</v>
      </c>
      <c r="C1996" s="11" t="n">
        <v>43080</v>
      </c>
      <c r="D1996" s="12" t="n">
        <v>14846</v>
      </c>
      <c r="E1996" s="13" t="n">
        <v>6.7278</v>
      </c>
      <c r="F1996" s="14" t="n">
        <v>1</v>
      </c>
      <c r="G1996" s="15" t="n">
        <f aca="false">E1996*D1996</f>
        <v>99880.9188</v>
      </c>
    </row>
    <row r="1997" customFormat="false" ht="14.4" hidden="false" customHeight="false" outlineLevel="0" collapsed="false">
      <c r="A1997" s="9" t="n">
        <v>43081.5416900232</v>
      </c>
      <c r="B1997" s="10" t="s">
        <v>7</v>
      </c>
      <c r="C1997" s="11" t="n">
        <v>43080</v>
      </c>
      <c r="D1997" s="12" t="n">
        <v>147215</v>
      </c>
      <c r="E1997" s="13" t="n">
        <v>6.7278</v>
      </c>
      <c r="F1997" s="14" t="n">
        <v>12</v>
      </c>
      <c r="G1997" s="15" t="n">
        <f aca="false">E1997*D1997</f>
        <v>990433.077</v>
      </c>
    </row>
    <row r="1998" customFormat="false" ht="14.4" hidden="false" customHeight="false" outlineLevel="0" collapsed="false">
      <c r="A1998" s="9" t="n">
        <v>43081.5416897338</v>
      </c>
      <c r="B1998" s="10" t="s">
        <v>7</v>
      </c>
      <c r="C1998" s="11" t="n">
        <v>43080</v>
      </c>
      <c r="D1998" s="12" t="n">
        <v>1485226</v>
      </c>
      <c r="E1998" s="13" t="n">
        <v>6.7278</v>
      </c>
      <c r="F1998" s="14" t="n">
        <v>124</v>
      </c>
      <c r="G1998" s="15" t="n">
        <f aca="false">E1998*D1998</f>
        <v>9992303.4828</v>
      </c>
    </row>
    <row r="1999" customFormat="false" ht="14.4" hidden="false" customHeight="false" outlineLevel="0" collapsed="false">
      <c r="A1999" s="9" t="n">
        <v>43081.541689537</v>
      </c>
      <c r="B1999" s="10" t="s">
        <v>7</v>
      </c>
      <c r="C1999" s="11" t="n">
        <v>43080</v>
      </c>
      <c r="D1999" s="12" t="n">
        <v>170306</v>
      </c>
      <c r="E1999" s="13" t="n">
        <v>6.8637</v>
      </c>
      <c r="F1999" s="14" t="n">
        <v>14</v>
      </c>
      <c r="G1999" s="15" t="n">
        <f aca="false">E1999*D1999</f>
        <v>1168929.2922</v>
      </c>
    </row>
    <row r="2000" customFormat="false" ht="14.4" hidden="false" customHeight="false" outlineLevel="0" collapsed="false">
      <c r="A2000" s="9" t="n">
        <v>43081.5416892477</v>
      </c>
      <c r="B2000" s="10" t="s">
        <v>7</v>
      </c>
      <c r="C2000" s="11" t="n">
        <v>43080</v>
      </c>
      <c r="D2000" s="12" t="n">
        <v>770429</v>
      </c>
      <c r="E2000" s="13" t="n">
        <v>6.7278</v>
      </c>
      <c r="F2000" s="14" t="n">
        <v>64</v>
      </c>
      <c r="G2000" s="15" t="n">
        <f aca="false">E2000*D2000</f>
        <v>5183292.2262</v>
      </c>
    </row>
    <row r="2001" customFormat="false" ht="14.4" hidden="false" customHeight="false" outlineLevel="0" collapsed="false">
      <c r="A2001" s="9" t="n">
        <v>43081.5416889468</v>
      </c>
      <c r="B2001" s="10" t="s">
        <v>7</v>
      </c>
      <c r="C2001" s="11" t="n">
        <v>43080</v>
      </c>
      <c r="D2001" s="12" t="n">
        <v>100000</v>
      </c>
      <c r="E2001" s="13" t="n">
        <v>6.7278</v>
      </c>
      <c r="F2001" s="14" t="n">
        <v>8</v>
      </c>
      <c r="G2001" s="15" t="n">
        <f aca="false">E2001*D2001</f>
        <v>672780</v>
      </c>
    </row>
    <row r="2002" customFormat="false" ht="14.4" hidden="false" customHeight="false" outlineLevel="0" collapsed="false">
      <c r="A2002" s="9" t="n">
        <v>43081.54168875</v>
      </c>
      <c r="B2002" s="10" t="s">
        <v>7</v>
      </c>
      <c r="C2002" s="11" t="n">
        <v>43080</v>
      </c>
      <c r="D2002" s="12" t="n">
        <v>3792</v>
      </c>
      <c r="E2002" s="13" t="n">
        <v>6.7278</v>
      </c>
      <c r="F2002" s="14" t="n">
        <v>0</v>
      </c>
      <c r="G2002" s="15" t="n">
        <f aca="false">E2002*D2002</f>
        <v>25511.8176</v>
      </c>
    </row>
    <row r="2003" customFormat="false" ht="14.4" hidden="false" customHeight="false" outlineLevel="0" collapsed="false">
      <c r="A2003" s="9" t="n">
        <v>43081.5416885185</v>
      </c>
      <c r="B2003" s="10" t="s">
        <v>7</v>
      </c>
      <c r="C2003" s="11" t="n">
        <v>43080</v>
      </c>
      <c r="D2003" s="12" t="n">
        <v>589445</v>
      </c>
      <c r="E2003" s="13" t="n">
        <v>6.7278</v>
      </c>
      <c r="F2003" s="14" t="n">
        <v>49</v>
      </c>
      <c r="G2003" s="15" t="n">
        <f aca="false">E2003*D2003</f>
        <v>3965668.071</v>
      </c>
    </row>
    <row r="2004" customFormat="false" ht="14.4" hidden="false" customHeight="false" outlineLevel="0" collapsed="false">
      <c r="A2004" s="9" t="n">
        <v>43081.5416883912</v>
      </c>
      <c r="B2004" s="10" t="s">
        <v>7</v>
      </c>
      <c r="C2004" s="11" t="n">
        <v>43080</v>
      </c>
      <c r="D2004" s="12" t="n">
        <v>62080</v>
      </c>
      <c r="E2004" s="13" t="n">
        <v>6.7278</v>
      </c>
      <c r="F2004" s="14" t="n">
        <v>5</v>
      </c>
      <c r="G2004" s="15" t="n">
        <f aca="false">E2004*D2004</f>
        <v>417661.824</v>
      </c>
    </row>
    <row r="2005" customFormat="false" ht="14.4" hidden="false" customHeight="false" outlineLevel="0" collapsed="false">
      <c r="A2005" s="9" t="n">
        <v>43081.5416882523</v>
      </c>
      <c r="B2005" s="10" t="s">
        <v>7</v>
      </c>
      <c r="C2005" s="11" t="n">
        <v>43080</v>
      </c>
      <c r="D2005" s="12" t="n">
        <v>10731</v>
      </c>
      <c r="E2005" s="13" t="n">
        <v>6.7278</v>
      </c>
      <c r="F2005" s="14" t="n">
        <v>1</v>
      </c>
      <c r="G2005" s="15" t="n">
        <f aca="false">E2005*D2005</f>
        <v>72196.0218</v>
      </c>
    </row>
    <row r="2006" customFormat="false" ht="14.4" hidden="false" customHeight="false" outlineLevel="0" collapsed="false">
      <c r="A2006" s="9" t="n">
        <v>43081.5416868982</v>
      </c>
      <c r="B2006" s="10" t="s">
        <v>7</v>
      </c>
      <c r="C2006" s="11" t="n">
        <v>43080</v>
      </c>
      <c r="D2006" s="12" t="n">
        <v>6450</v>
      </c>
      <c r="E2006" s="13" t="n">
        <v>6.8637</v>
      </c>
      <c r="F2006" s="14" t="n">
        <v>1</v>
      </c>
      <c r="G2006" s="15" t="n">
        <f aca="false">E2006*D2006</f>
        <v>44270.865</v>
      </c>
    </row>
    <row r="2007" customFormat="false" ht="14.4" hidden="false" customHeight="false" outlineLevel="0" collapsed="false">
      <c r="A2007" s="9" t="n">
        <v>43081.5416867361</v>
      </c>
      <c r="B2007" s="10" t="s">
        <v>7</v>
      </c>
      <c r="C2007" s="11" t="n">
        <v>43080</v>
      </c>
      <c r="D2007" s="12" t="n">
        <v>179</v>
      </c>
      <c r="E2007" s="13" t="n">
        <v>6.7278</v>
      </c>
      <c r="F2007" s="14" t="n">
        <v>0</v>
      </c>
      <c r="G2007" s="15" t="n">
        <f aca="false">E2007*D2007</f>
        <v>1204.2762</v>
      </c>
    </row>
    <row r="2008" customFormat="false" ht="14.4" hidden="false" customHeight="false" outlineLevel="0" collapsed="false">
      <c r="A2008" s="9" t="n">
        <v>43082.541688831</v>
      </c>
      <c r="B2008" s="10" t="s">
        <v>7</v>
      </c>
      <c r="C2008" s="11" t="n">
        <v>43081</v>
      </c>
      <c r="D2008" s="12" t="n">
        <v>7512044</v>
      </c>
      <c r="E2008" s="13" t="n">
        <v>7.9082</v>
      </c>
      <c r="F2008" s="14" t="n">
        <v>626</v>
      </c>
      <c r="G2008" s="15" t="n">
        <f aca="false">E2008*D2008</f>
        <v>59406746.3608</v>
      </c>
    </row>
    <row r="2009" customFormat="false" ht="14.4" hidden="false" customHeight="false" outlineLevel="0" collapsed="false">
      <c r="A2009" s="9" t="n">
        <v>43082.541688831</v>
      </c>
      <c r="B2009" s="10" t="s">
        <v>7</v>
      </c>
      <c r="C2009" s="11" t="n">
        <v>43081</v>
      </c>
      <c r="D2009" s="12" t="n">
        <v>42104268</v>
      </c>
      <c r="E2009" s="13" t="n">
        <v>7.7516</v>
      </c>
      <c r="F2009" s="14" t="n">
        <v>3509</v>
      </c>
      <c r="G2009" s="15" t="n">
        <f aca="false">E2009*D2009</f>
        <v>326375443.8288</v>
      </c>
    </row>
    <row r="2010" customFormat="false" ht="14.4" hidden="false" customHeight="false" outlineLevel="0" collapsed="false">
      <c r="A2010" s="9" t="n">
        <v>43082.541687963</v>
      </c>
      <c r="B2010" s="10" t="s">
        <v>7</v>
      </c>
      <c r="C2010" s="11" t="n">
        <v>43081</v>
      </c>
      <c r="D2010" s="12" t="n">
        <v>600000</v>
      </c>
      <c r="E2010" s="13" t="n">
        <v>7.9082</v>
      </c>
      <c r="F2010" s="14" t="n">
        <v>50</v>
      </c>
      <c r="G2010" s="15" t="n">
        <f aca="false">E2010*D2010</f>
        <v>4744920</v>
      </c>
    </row>
    <row r="2011" customFormat="false" ht="14.4" hidden="false" customHeight="false" outlineLevel="0" collapsed="false">
      <c r="A2011" s="9" t="n">
        <v>43082.541687419</v>
      </c>
      <c r="B2011" s="10" t="s">
        <v>7</v>
      </c>
      <c r="C2011" s="11" t="n">
        <v>43081</v>
      </c>
      <c r="D2011" s="12" t="n">
        <v>370000</v>
      </c>
      <c r="E2011" s="13" t="n">
        <v>7.9082</v>
      </c>
      <c r="F2011" s="14" t="n">
        <v>31</v>
      </c>
      <c r="G2011" s="15" t="n">
        <f aca="false">E2011*D2011</f>
        <v>2926034</v>
      </c>
    </row>
    <row r="2012" customFormat="false" ht="14.4" hidden="false" customHeight="false" outlineLevel="0" collapsed="false">
      <c r="A2012" s="9" t="n">
        <v>43082.5416872685</v>
      </c>
      <c r="B2012" s="10" t="s">
        <v>7</v>
      </c>
      <c r="C2012" s="11" t="n">
        <v>43081</v>
      </c>
      <c r="D2012" s="12" t="n">
        <v>141493</v>
      </c>
      <c r="E2012" s="13" t="n">
        <v>7.9082</v>
      </c>
      <c r="F2012" s="14" t="n">
        <v>12</v>
      </c>
      <c r="G2012" s="15" t="n">
        <f aca="false">E2012*D2012</f>
        <v>1118954.9426</v>
      </c>
    </row>
    <row r="2013" customFormat="false" ht="14.4" hidden="false" customHeight="false" outlineLevel="0" collapsed="false">
      <c r="A2013" s="9" t="n">
        <v>43082.5416870486</v>
      </c>
      <c r="B2013" s="10" t="s">
        <v>7</v>
      </c>
      <c r="C2013" s="11" t="n">
        <v>43081</v>
      </c>
      <c r="D2013" s="12" t="n">
        <v>11956</v>
      </c>
      <c r="E2013" s="13" t="n">
        <v>7.9082</v>
      </c>
      <c r="F2013" s="14" t="n">
        <v>1</v>
      </c>
      <c r="G2013" s="15" t="n">
        <f aca="false">E2013*D2013</f>
        <v>94550.4392</v>
      </c>
    </row>
    <row r="2014" customFormat="false" ht="14.4" hidden="false" customHeight="false" outlineLevel="0" collapsed="false">
      <c r="A2014" s="9" t="n">
        <v>43082.5416867593</v>
      </c>
      <c r="B2014" s="10" t="s">
        <v>7</v>
      </c>
      <c r="C2014" s="11" t="n">
        <v>43081</v>
      </c>
      <c r="D2014" s="12" t="n">
        <v>101002</v>
      </c>
      <c r="E2014" s="13" t="n">
        <v>7.7516</v>
      </c>
      <c r="F2014" s="14" t="n">
        <v>8</v>
      </c>
      <c r="G2014" s="15" t="n">
        <f aca="false">E2014*D2014</f>
        <v>782927.1032</v>
      </c>
    </row>
    <row r="2015" customFormat="false" ht="14.4" hidden="false" customHeight="false" outlineLevel="0" collapsed="false">
      <c r="A2015" s="9" t="n">
        <v>43082.5416866435</v>
      </c>
      <c r="B2015" s="10" t="s">
        <v>7</v>
      </c>
      <c r="C2015" s="11" t="n">
        <v>43081</v>
      </c>
      <c r="D2015" s="12" t="n">
        <v>17908</v>
      </c>
      <c r="E2015" s="13" t="n">
        <v>7.9082</v>
      </c>
      <c r="F2015" s="14" t="n">
        <v>1</v>
      </c>
      <c r="G2015" s="15" t="n">
        <f aca="false">E2015*D2015</f>
        <v>141620.0456</v>
      </c>
    </row>
    <row r="2016" customFormat="false" ht="14.4" hidden="false" customHeight="false" outlineLevel="0" collapsed="false">
      <c r="A2016" s="9" t="n">
        <v>43082.5416865162</v>
      </c>
      <c r="B2016" s="10" t="s">
        <v>7</v>
      </c>
      <c r="C2016" s="11" t="n">
        <v>43081</v>
      </c>
      <c r="D2016" s="12" t="n">
        <v>210785</v>
      </c>
      <c r="E2016" s="13" t="n">
        <v>7.7516</v>
      </c>
      <c r="F2016" s="14" t="n">
        <v>18</v>
      </c>
      <c r="G2016" s="15" t="n">
        <f aca="false">E2016*D2016</f>
        <v>1633921.006</v>
      </c>
    </row>
    <row r="2017" customFormat="false" ht="14.4" hidden="false" customHeight="false" outlineLevel="0" collapsed="false">
      <c r="A2017" s="9" t="n">
        <v>43082.541686331</v>
      </c>
      <c r="B2017" s="10" t="s">
        <v>7</v>
      </c>
      <c r="C2017" s="11" t="n">
        <v>43081</v>
      </c>
      <c r="D2017" s="12" t="n">
        <v>797149</v>
      </c>
      <c r="E2017" s="13" t="n">
        <v>7.7516</v>
      </c>
      <c r="F2017" s="14" t="n">
        <v>66</v>
      </c>
      <c r="G2017" s="15" t="n">
        <f aca="false">E2017*D2017</f>
        <v>6179180.1884</v>
      </c>
    </row>
    <row r="2018" customFormat="false" ht="14.4" hidden="false" customHeight="false" outlineLevel="0" collapsed="false">
      <c r="A2018" s="9" t="n">
        <v>43082.5416861806</v>
      </c>
      <c r="B2018" s="10" t="s">
        <v>7</v>
      </c>
      <c r="C2018" s="11" t="n">
        <v>43081</v>
      </c>
      <c r="D2018" s="12" t="n">
        <v>12012197</v>
      </c>
      <c r="E2018" s="13" t="n">
        <v>7.7516</v>
      </c>
      <c r="F2018" s="14" t="n">
        <v>1001</v>
      </c>
      <c r="G2018" s="15" t="n">
        <f aca="false">E2018*D2018</f>
        <v>93113746.2652</v>
      </c>
    </row>
    <row r="2019" customFormat="false" ht="14.4" hidden="false" customHeight="false" outlineLevel="0" collapsed="false">
      <c r="A2019" s="9" t="n">
        <v>43082.5416859259</v>
      </c>
      <c r="B2019" s="10" t="s">
        <v>7</v>
      </c>
      <c r="C2019" s="11" t="n">
        <v>43081</v>
      </c>
      <c r="D2019" s="12" t="n">
        <v>22153614</v>
      </c>
      <c r="E2019" s="13" t="n">
        <v>7.7516</v>
      </c>
      <c r="F2019" s="14" t="n">
        <v>1846</v>
      </c>
      <c r="G2019" s="15" t="n">
        <f aca="false">E2019*D2019</f>
        <v>171725954.2824</v>
      </c>
    </row>
    <row r="2020" customFormat="false" ht="14.4" hidden="false" customHeight="false" outlineLevel="0" collapsed="false">
      <c r="A2020" s="9" t="n">
        <v>43082.541685787</v>
      </c>
      <c r="B2020" s="10" t="s">
        <v>7</v>
      </c>
      <c r="C2020" s="11" t="n">
        <v>43081</v>
      </c>
      <c r="D2020" s="12" t="n">
        <v>2389916</v>
      </c>
      <c r="E2020" s="13" t="n">
        <v>7.7516</v>
      </c>
      <c r="F2020" s="14" t="n">
        <v>199</v>
      </c>
      <c r="G2020" s="15" t="n">
        <f aca="false">E2020*D2020</f>
        <v>18525672.8656</v>
      </c>
    </row>
    <row r="2021" customFormat="false" ht="14.4" hidden="false" customHeight="false" outlineLevel="0" collapsed="false">
      <c r="A2021" s="9" t="n">
        <v>43082.5416856019</v>
      </c>
      <c r="B2021" s="10" t="s">
        <v>7</v>
      </c>
      <c r="C2021" s="11" t="n">
        <v>43081</v>
      </c>
      <c r="D2021" s="12" t="n">
        <v>104277</v>
      </c>
      <c r="E2021" s="13" t="n">
        <v>7.9082</v>
      </c>
      <c r="F2021" s="14" t="n">
        <v>9</v>
      </c>
      <c r="G2021" s="15" t="n">
        <f aca="false">E2021*D2021</f>
        <v>824643.3714</v>
      </c>
    </row>
    <row r="2022" customFormat="false" ht="14.4" hidden="false" customHeight="false" outlineLevel="0" collapsed="false">
      <c r="A2022" s="9" t="n">
        <v>43082.5416854398</v>
      </c>
      <c r="B2022" s="10" t="s">
        <v>7</v>
      </c>
      <c r="C2022" s="11" t="n">
        <v>43081</v>
      </c>
      <c r="D2022" s="12" t="n">
        <v>1230035</v>
      </c>
      <c r="E2022" s="13" t="n">
        <v>7.7516</v>
      </c>
      <c r="F2022" s="14" t="n">
        <v>103</v>
      </c>
      <c r="G2022" s="15" t="n">
        <f aca="false">E2022*D2022</f>
        <v>9534739.306</v>
      </c>
    </row>
    <row r="2023" customFormat="false" ht="14.4" hidden="false" customHeight="false" outlineLevel="0" collapsed="false">
      <c r="A2023" s="9" t="n">
        <v>43082.541685162</v>
      </c>
      <c r="B2023" s="10" t="s">
        <v>7</v>
      </c>
      <c r="C2023" s="11" t="n">
        <v>43081</v>
      </c>
      <c r="D2023" s="12" t="n">
        <v>136295</v>
      </c>
      <c r="E2023" s="13" t="n">
        <v>7.7516</v>
      </c>
      <c r="F2023" s="14" t="n">
        <v>11</v>
      </c>
      <c r="G2023" s="15" t="n">
        <f aca="false">E2023*D2023</f>
        <v>1056504.322</v>
      </c>
    </row>
    <row r="2024" customFormat="false" ht="14.4" hidden="false" customHeight="false" outlineLevel="0" collapsed="false">
      <c r="A2024" s="9" t="n">
        <v>43082.5416850232</v>
      </c>
      <c r="B2024" s="10" t="s">
        <v>7</v>
      </c>
      <c r="C2024" s="11" t="n">
        <v>43081</v>
      </c>
      <c r="D2024" s="12" t="n">
        <v>1023131</v>
      </c>
      <c r="E2024" s="13" t="n">
        <v>7.9082</v>
      </c>
      <c r="F2024" s="14" t="n">
        <v>85</v>
      </c>
      <c r="G2024" s="15" t="n">
        <f aca="false">E2024*D2024</f>
        <v>8091124.5742</v>
      </c>
    </row>
    <row r="2025" customFormat="false" ht="14.4" hidden="false" customHeight="false" outlineLevel="0" collapsed="false">
      <c r="A2025" s="9" t="n">
        <v>43082.5416848843</v>
      </c>
      <c r="B2025" s="10" t="s">
        <v>7</v>
      </c>
      <c r="C2025" s="11" t="n">
        <v>43081</v>
      </c>
      <c r="D2025" s="12" t="n">
        <v>8000</v>
      </c>
      <c r="E2025" s="13" t="n">
        <v>7.7516</v>
      </c>
      <c r="F2025" s="14" t="n">
        <v>1</v>
      </c>
      <c r="G2025" s="15" t="n">
        <f aca="false">E2025*D2025</f>
        <v>62012.8</v>
      </c>
    </row>
    <row r="2026" customFormat="false" ht="14.4" hidden="false" customHeight="false" outlineLevel="0" collapsed="false">
      <c r="A2026" s="9" t="n">
        <v>43082.5416847454</v>
      </c>
      <c r="B2026" s="10" t="s">
        <v>7</v>
      </c>
      <c r="C2026" s="11" t="n">
        <v>43081</v>
      </c>
      <c r="D2026" s="12" t="n">
        <v>8177</v>
      </c>
      <c r="E2026" s="13" t="n">
        <v>7.9082</v>
      </c>
      <c r="F2026" s="14" t="n">
        <v>1</v>
      </c>
      <c r="G2026" s="15" t="n">
        <f aca="false">E2026*D2026</f>
        <v>64665.3514</v>
      </c>
    </row>
    <row r="2027" customFormat="false" ht="14.4" hidden="false" customHeight="false" outlineLevel="0" collapsed="false">
      <c r="A2027" s="9" t="n">
        <v>43082.5416846296</v>
      </c>
      <c r="B2027" s="10" t="s">
        <v>7</v>
      </c>
      <c r="C2027" s="11" t="n">
        <v>43081</v>
      </c>
      <c r="D2027" s="12" t="n">
        <v>198766</v>
      </c>
      <c r="E2027" s="13" t="n">
        <v>7.9082</v>
      </c>
      <c r="F2027" s="14" t="n">
        <v>17</v>
      </c>
      <c r="G2027" s="15" t="n">
        <f aca="false">E2027*D2027</f>
        <v>1571881.2812</v>
      </c>
    </row>
    <row r="2028" customFormat="false" ht="14.4" hidden="false" customHeight="false" outlineLevel="0" collapsed="false">
      <c r="A2028" s="9" t="n">
        <v>43082.5416843519</v>
      </c>
      <c r="B2028" s="10" t="s">
        <v>7</v>
      </c>
      <c r="C2028" s="11" t="n">
        <v>43081</v>
      </c>
      <c r="D2028" s="12" t="n">
        <v>267777</v>
      </c>
      <c r="E2028" s="13" t="n">
        <v>7.9082</v>
      </c>
      <c r="F2028" s="14" t="n">
        <v>22</v>
      </c>
      <c r="G2028" s="15" t="n">
        <f aca="false">E2028*D2028</f>
        <v>2117634.0714</v>
      </c>
    </row>
    <row r="2029" customFormat="false" ht="14.4" hidden="false" customHeight="false" outlineLevel="0" collapsed="false">
      <c r="A2029" s="9" t="n">
        <v>43082.5416842245</v>
      </c>
      <c r="B2029" s="10" t="s">
        <v>7</v>
      </c>
      <c r="C2029" s="11" t="n">
        <v>43081</v>
      </c>
      <c r="D2029" s="12" t="n">
        <v>88078</v>
      </c>
      <c r="E2029" s="13" t="n">
        <v>7.9082</v>
      </c>
      <c r="F2029" s="14" t="n">
        <v>7</v>
      </c>
      <c r="G2029" s="15" t="n">
        <f aca="false">E2029*D2029</f>
        <v>696538.4396</v>
      </c>
    </row>
    <row r="2030" customFormat="false" ht="14.4" hidden="false" customHeight="false" outlineLevel="0" collapsed="false">
      <c r="A2030" s="9" t="n">
        <v>43082.5416840046</v>
      </c>
      <c r="B2030" s="10" t="s">
        <v>7</v>
      </c>
      <c r="C2030" s="11" t="n">
        <v>43081</v>
      </c>
      <c r="D2030" s="12" t="n">
        <v>874272</v>
      </c>
      <c r="E2030" s="13" t="n">
        <v>7.7516</v>
      </c>
      <c r="F2030" s="14" t="n">
        <v>73</v>
      </c>
      <c r="G2030" s="15" t="n">
        <f aca="false">E2030*D2030</f>
        <v>6777006.8352</v>
      </c>
    </row>
    <row r="2031" customFormat="false" ht="14.4" hidden="false" customHeight="false" outlineLevel="0" collapsed="false">
      <c r="A2031" s="9" t="n">
        <v>43082.5416838773</v>
      </c>
      <c r="B2031" s="10" t="s">
        <v>7</v>
      </c>
      <c r="C2031" s="11" t="n">
        <v>43081</v>
      </c>
      <c r="D2031" s="12" t="n">
        <v>100000</v>
      </c>
      <c r="E2031" s="13" t="n">
        <v>7.7516</v>
      </c>
      <c r="F2031" s="14" t="n">
        <v>8</v>
      </c>
      <c r="G2031" s="15" t="n">
        <f aca="false">E2031*D2031</f>
        <v>775160</v>
      </c>
    </row>
    <row r="2032" customFormat="false" ht="14.4" hidden="false" customHeight="false" outlineLevel="0" collapsed="false">
      <c r="A2032" s="9" t="n">
        <v>43082.5416837384</v>
      </c>
      <c r="B2032" s="10" t="s">
        <v>7</v>
      </c>
      <c r="C2032" s="11" t="n">
        <v>43081</v>
      </c>
      <c r="D2032" s="12" t="n">
        <v>7256</v>
      </c>
      <c r="E2032" s="13" t="n">
        <v>7.9082</v>
      </c>
      <c r="F2032" s="14" t="n">
        <v>1</v>
      </c>
      <c r="G2032" s="15" t="n">
        <f aca="false">E2032*D2032</f>
        <v>57381.8992</v>
      </c>
    </row>
    <row r="2033" customFormat="false" ht="14.4" hidden="false" customHeight="false" outlineLevel="0" collapsed="false">
      <c r="A2033" s="9" t="n">
        <v>43082.5416836227</v>
      </c>
      <c r="B2033" s="10" t="s">
        <v>7</v>
      </c>
      <c r="C2033" s="11" t="n">
        <v>43081</v>
      </c>
      <c r="D2033" s="12" t="n">
        <v>227889</v>
      </c>
      <c r="E2033" s="13" t="n">
        <v>7.9082</v>
      </c>
      <c r="F2033" s="14" t="n">
        <v>19</v>
      </c>
      <c r="G2033" s="15" t="n">
        <f aca="false">E2033*D2033</f>
        <v>1802191.7898</v>
      </c>
    </row>
    <row r="2034" customFormat="false" ht="14.4" hidden="false" customHeight="false" outlineLevel="0" collapsed="false">
      <c r="A2034" s="9" t="n">
        <v>43082.5416834954</v>
      </c>
      <c r="B2034" s="10" t="s">
        <v>7</v>
      </c>
      <c r="C2034" s="11" t="n">
        <v>43081</v>
      </c>
      <c r="D2034" s="12" t="n">
        <v>2546438</v>
      </c>
      <c r="E2034" s="13" t="n">
        <v>7.9082</v>
      </c>
      <c r="F2034" s="14" t="n">
        <v>212</v>
      </c>
      <c r="G2034" s="15" t="n">
        <f aca="false">E2034*D2034</f>
        <v>20137740.9916</v>
      </c>
    </row>
    <row r="2035" customFormat="false" ht="14.4" hidden="false" customHeight="false" outlineLevel="0" collapsed="false">
      <c r="A2035" s="9" t="n">
        <v>43082.5416833681</v>
      </c>
      <c r="B2035" s="10" t="s">
        <v>7</v>
      </c>
      <c r="C2035" s="11" t="n">
        <v>43081</v>
      </c>
      <c r="D2035" s="12" t="n">
        <v>2091003</v>
      </c>
      <c r="E2035" s="13" t="n">
        <v>7.7516</v>
      </c>
      <c r="F2035" s="14" t="n">
        <v>174</v>
      </c>
      <c r="G2035" s="15" t="n">
        <f aca="false">E2035*D2035</f>
        <v>16208618.8548</v>
      </c>
    </row>
    <row r="2036" customFormat="false" ht="14.4" hidden="false" customHeight="false" outlineLevel="0" collapsed="false">
      <c r="A2036" s="9" t="n">
        <v>43082.5416828935</v>
      </c>
      <c r="B2036" s="10" t="s">
        <v>7</v>
      </c>
      <c r="C2036" s="11" t="n">
        <v>43081</v>
      </c>
      <c r="D2036" s="12" t="n">
        <v>330000</v>
      </c>
      <c r="E2036" s="13" t="n">
        <v>7.9082</v>
      </c>
      <c r="F2036" s="14" t="n">
        <v>28</v>
      </c>
      <c r="G2036" s="15" t="n">
        <f aca="false">E2036*D2036</f>
        <v>2609706</v>
      </c>
    </row>
    <row r="2037" customFormat="false" ht="14.4" hidden="false" customHeight="false" outlineLevel="0" collapsed="false">
      <c r="A2037" s="9" t="n">
        <v>43082.5416827546</v>
      </c>
      <c r="B2037" s="10" t="s">
        <v>7</v>
      </c>
      <c r="C2037" s="11" t="n">
        <v>43081</v>
      </c>
      <c r="D2037" s="12" t="n">
        <v>1440000</v>
      </c>
      <c r="E2037" s="13" t="n">
        <v>7.9082</v>
      </c>
      <c r="F2037" s="14" t="n">
        <v>120</v>
      </c>
      <c r="G2037" s="15" t="n">
        <f aca="false">E2037*D2037</f>
        <v>11387808</v>
      </c>
    </row>
    <row r="2038" customFormat="false" ht="14.4" hidden="false" customHeight="false" outlineLevel="0" collapsed="false">
      <c r="A2038" s="9" t="n">
        <v>43082.5416826389</v>
      </c>
      <c r="B2038" s="10" t="s">
        <v>7</v>
      </c>
      <c r="C2038" s="11" t="n">
        <v>43081</v>
      </c>
      <c r="D2038" s="12" t="n">
        <v>115000</v>
      </c>
      <c r="E2038" s="13" t="n">
        <v>7.9082</v>
      </c>
      <c r="F2038" s="14" t="n">
        <v>10</v>
      </c>
      <c r="G2038" s="15" t="n">
        <f aca="false">E2038*D2038</f>
        <v>909443</v>
      </c>
    </row>
    <row r="2039" customFormat="false" ht="14.4" hidden="false" customHeight="false" outlineLevel="0" collapsed="false">
      <c r="A2039" s="9" t="n">
        <v>43082.5416824074</v>
      </c>
      <c r="B2039" s="10" t="s">
        <v>7</v>
      </c>
      <c r="C2039" s="11" t="n">
        <v>43081</v>
      </c>
      <c r="D2039" s="12" t="n">
        <v>260000</v>
      </c>
      <c r="E2039" s="13" t="n">
        <v>7.9082</v>
      </c>
      <c r="F2039" s="14" t="n">
        <v>22</v>
      </c>
      <c r="G2039" s="15" t="n">
        <f aca="false">E2039*D2039</f>
        <v>2056132</v>
      </c>
    </row>
    <row r="2040" customFormat="false" ht="14.4" hidden="false" customHeight="false" outlineLevel="0" collapsed="false">
      <c r="A2040" s="9" t="n">
        <v>43082.5416821875</v>
      </c>
      <c r="B2040" s="10" t="s">
        <v>7</v>
      </c>
      <c r="C2040" s="11" t="n">
        <v>43081</v>
      </c>
      <c r="D2040" s="12" t="n">
        <v>280000</v>
      </c>
      <c r="E2040" s="13" t="n">
        <v>7.9082</v>
      </c>
      <c r="F2040" s="14" t="n">
        <v>23</v>
      </c>
      <c r="G2040" s="15" t="n">
        <f aca="false">E2040*D2040</f>
        <v>2214296</v>
      </c>
    </row>
    <row r="2041" customFormat="false" ht="14.4" hidden="false" customHeight="false" outlineLevel="0" collapsed="false">
      <c r="A2041" s="9" t="n">
        <v>43082.5416820718</v>
      </c>
      <c r="B2041" s="10" t="s">
        <v>7</v>
      </c>
      <c r="C2041" s="11" t="n">
        <v>43081</v>
      </c>
      <c r="D2041" s="12" t="n">
        <v>363099</v>
      </c>
      <c r="E2041" s="13" t="n">
        <v>7.9082</v>
      </c>
      <c r="F2041" s="14" t="n">
        <v>30</v>
      </c>
      <c r="G2041" s="15" t="n">
        <f aca="false">E2041*D2041</f>
        <v>2871459.5118</v>
      </c>
    </row>
    <row r="2042" customFormat="false" ht="14.4" hidden="false" customHeight="false" outlineLevel="0" collapsed="false">
      <c r="A2042" s="9" t="n">
        <v>43082.541681956</v>
      </c>
      <c r="B2042" s="10" t="s">
        <v>7</v>
      </c>
      <c r="C2042" s="11" t="n">
        <v>43081</v>
      </c>
      <c r="D2042" s="12" t="n">
        <v>3417</v>
      </c>
      <c r="E2042" s="13" t="n">
        <v>7.9082</v>
      </c>
      <c r="F2042" s="14" t="n">
        <v>0</v>
      </c>
      <c r="G2042" s="15" t="n">
        <f aca="false">E2042*D2042</f>
        <v>27022.3194</v>
      </c>
    </row>
    <row r="2043" customFormat="false" ht="14.4" hidden="false" customHeight="false" outlineLevel="0" collapsed="false">
      <c r="A2043" s="9" t="n">
        <v>43082.5416818171</v>
      </c>
      <c r="B2043" s="10" t="s">
        <v>7</v>
      </c>
      <c r="C2043" s="11" t="n">
        <v>43081</v>
      </c>
      <c r="D2043" s="12" t="n">
        <v>240000</v>
      </c>
      <c r="E2043" s="13" t="n">
        <v>7.9082</v>
      </c>
      <c r="F2043" s="14" t="n">
        <v>20</v>
      </c>
      <c r="G2043" s="15" t="n">
        <f aca="false">E2043*D2043</f>
        <v>1897968</v>
      </c>
    </row>
    <row r="2044" customFormat="false" ht="14.4" hidden="false" customHeight="false" outlineLevel="0" collapsed="false">
      <c r="A2044" s="9" t="n">
        <v>43083.5417421991</v>
      </c>
      <c r="B2044" s="10" t="s">
        <v>7</v>
      </c>
      <c r="C2044" s="11" t="n">
        <v>43082</v>
      </c>
      <c r="D2044" s="12" t="n">
        <v>3565532</v>
      </c>
      <c r="E2044" s="13" t="n">
        <v>6.6783</v>
      </c>
      <c r="F2044" s="14" t="n">
        <v>297</v>
      </c>
      <c r="G2044" s="15" t="n">
        <f aca="false">E2044*D2044</f>
        <v>23811692.3556</v>
      </c>
    </row>
    <row r="2045" customFormat="false" ht="14.4" hidden="false" customHeight="false" outlineLevel="0" collapsed="false">
      <c r="A2045" s="9" t="n">
        <v>43083.5417421875</v>
      </c>
      <c r="B2045" s="10" t="s">
        <v>7</v>
      </c>
      <c r="C2045" s="11" t="n">
        <v>43082</v>
      </c>
      <c r="D2045" s="12" t="n">
        <v>10559966</v>
      </c>
      <c r="E2045" s="13" t="n">
        <v>6.8132</v>
      </c>
      <c r="F2045" s="14" t="n">
        <v>880</v>
      </c>
      <c r="G2045" s="15" t="n">
        <f aca="false">E2045*D2045</f>
        <v>71947160.3512</v>
      </c>
    </row>
    <row r="2046" customFormat="false" ht="14.4" hidden="false" customHeight="false" outlineLevel="0" collapsed="false">
      <c r="A2046" s="9" t="n">
        <v>43083.5417408449</v>
      </c>
      <c r="B2046" s="10" t="s">
        <v>7</v>
      </c>
      <c r="C2046" s="11" t="n">
        <v>43082</v>
      </c>
      <c r="D2046" s="12" t="n">
        <v>600000</v>
      </c>
      <c r="E2046" s="13" t="n">
        <v>6.8132</v>
      </c>
      <c r="F2046" s="14" t="n">
        <v>50</v>
      </c>
      <c r="G2046" s="15" t="n">
        <f aca="false">E2046*D2046</f>
        <v>4087920</v>
      </c>
    </row>
    <row r="2047" customFormat="false" ht="14.4" hidden="false" customHeight="false" outlineLevel="0" collapsed="false">
      <c r="A2047" s="9" t="n">
        <v>43083.5417394329</v>
      </c>
      <c r="B2047" s="10" t="s">
        <v>7</v>
      </c>
      <c r="C2047" s="11" t="n">
        <v>43082</v>
      </c>
      <c r="D2047" s="12" t="n">
        <v>343554</v>
      </c>
      <c r="E2047" s="13" t="n">
        <v>6.6783</v>
      </c>
      <c r="F2047" s="14" t="n">
        <v>29</v>
      </c>
      <c r="G2047" s="15" t="n">
        <f aca="false">E2047*D2047</f>
        <v>2294356.6782</v>
      </c>
    </row>
    <row r="2048" customFormat="false" ht="14.4" hidden="false" customHeight="false" outlineLevel="0" collapsed="false">
      <c r="A2048" s="9" t="n">
        <v>43083.5417390625</v>
      </c>
      <c r="B2048" s="10" t="s">
        <v>7</v>
      </c>
      <c r="C2048" s="11" t="n">
        <v>43082</v>
      </c>
      <c r="D2048" s="12" t="n">
        <v>36921</v>
      </c>
      <c r="E2048" s="13" t="n">
        <v>6.8132</v>
      </c>
      <c r="F2048" s="14" t="n">
        <v>3</v>
      </c>
      <c r="G2048" s="15" t="n">
        <f aca="false">E2048*D2048</f>
        <v>251550.1572</v>
      </c>
    </row>
    <row r="2049" customFormat="false" ht="14.4" hidden="false" customHeight="false" outlineLevel="0" collapsed="false">
      <c r="A2049" s="9" t="n">
        <v>43083.541738669</v>
      </c>
      <c r="B2049" s="10" t="s">
        <v>7</v>
      </c>
      <c r="C2049" s="11" t="n">
        <v>43082</v>
      </c>
      <c r="D2049" s="12" t="n">
        <v>25396</v>
      </c>
      <c r="E2049" s="13" t="n">
        <v>6.8132</v>
      </c>
      <c r="F2049" s="14" t="n">
        <v>2</v>
      </c>
      <c r="G2049" s="15" t="n">
        <f aca="false">E2049*D2049</f>
        <v>173028.0272</v>
      </c>
    </row>
    <row r="2050" customFormat="false" ht="14.4" hidden="false" customHeight="false" outlineLevel="0" collapsed="false">
      <c r="A2050" s="9" t="n">
        <v>43083.5417381134</v>
      </c>
      <c r="B2050" s="10" t="s">
        <v>7</v>
      </c>
      <c r="C2050" s="11" t="n">
        <v>43082</v>
      </c>
      <c r="D2050" s="12" t="n">
        <v>23721</v>
      </c>
      <c r="E2050" s="13" t="n">
        <v>6.6783</v>
      </c>
      <c r="F2050" s="14" t="n">
        <v>2</v>
      </c>
      <c r="G2050" s="15" t="n">
        <f aca="false">E2050*D2050</f>
        <v>158415.9543</v>
      </c>
    </row>
    <row r="2051" customFormat="false" ht="14.4" hidden="false" customHeight="false" outlineLevel="0" collapsed="false">
      <c r="A2051" s="9" t="n">
        <v>43083.5417379051</v>
      </c>
      <c r="B2051" s="10" t="s">
        <v>7</v>
      </c>
      <c r="C2051" s="11" t="n">
        <v>43082</v>
      </c>
      <c r="D2051" s="12" t="n">
        <v>17809</v>
      </c>
      <c r="E2051" s="13" t="n">
        <v>6.6783</v>
      </c>
      <c r="F2051" s="14" t="n">
        <v>1</v>
      </c>
      <c r="G2051" s="15" t="n">
        <f aca="false">E2051*D2051</f>
        <v>118933.8447</v>
      </c>
    </row>
    <row r="2052" customFormat="false" ht="14.4" hidden="false" customHeight="false" outlineLevel="0" collapsed="false">
      <c r="A2052" s="9" t="n">
        <v>43083.5417376968</v>
      </c>
      <c r="B2052" s="10" t="s">
        <v>7</v>
      </c>
      <c r="C2052" s="11" t="n">
        <v>43082</v>
      </c>
      <c r="D2052" s="12" t="n">
        <v>484154</v>
      </c>
      <c r="E2052" s="13" t="n">
        <v>6.8132</v>
      </c>
      <c r="F2052" s="14" t="n">
        <v>40</v>
      </c>
      <c r="G2052" s="15" t="n">
        <f aca="false">E2052*D2052</f>
        <v>3298638.0328</v>
      </c>
    </row>
    <row r="2053" customFormat="false" ht="14.4" hidden="false" customHeight="false" outlineLevel="0" collapsed="false">
      <c r="A2053" s="9" t="n">
        <v>43083.5417375463</v>
      </c>
      <c r="B2053" s="10" t="s">
        <v>7</v>
      </c>
      <c r="C2053" s="11" t="n">
        <v>43082</v>
      </c>
      <c r="D2053" s="12" t="n">
        <v>1677362</v>
      </c>
      <c r="E2053" s="13" t="n">
        <v>6.8132</v>
      </c>
      <c r="F2053" s="14" t="n">
        <v>140</v>
      </c>
      <c r="G2053" s="15" t="n">
        <f aca="false">E2053*D2053</f>
        <v>11428202.7784</v>
      </c>
    </row>
    <row r="2054" customFormat="false" ht="14.4" hidden="false" customHeight="false" outlineLevel="0" collapsed="false">
      <c r="A2054" s="9" t="n">
        <v>43083.5417371759</v>
      </c>
      <c r="B2054" s="10" t="s">
        <v>7</v>
      </c>
      <c r="C2054" s="11" t="n">
        <v>43082</v>
      </c>
      <c r="D2054" s="12" t="n">
        <v>7221013</v>
      </c>
      <c r="E2054" s="13" t="n">
        <v>6.8132</v>
      </c>
      <c r="F2054" s="14" t="n">
        <v>602</v>
      </c>
      <c r="G2054" s="15" t="n">
        <f aca="false">E2054*D2054</f>
        <v>49198205.7716</v>
      </c>
    </row>
    <row r="2055" customFormat="false" ht="14.4" hidden="false" customHeight="false" outlineLevel="0" collapsed="false">
      <c r="A2055" s="9" t="n">
        <v>43083.5417366898</v>
      </c>
      <c r="B2055" s="10" t="s">
        <v>7</v>
      </c>
      <c r="C2055" s="11" t="n">
        <v>43082</v>
      </c>
      <c r="D2055" s="12" t="n">
        <v>1104363</v>
      </c>
      <c r="E2055" s="13" t="n">
        <v>6.8132</v>
      </c>
      <c r="F2055" s="14" t="n">
        <v>92</v>
      </c>
      <c r="G2055" s="15" t="n">
        <f aca="false">E2055*D2055</f>
        <v>7524245.9916</v>
      </c>
    </row>
    <row r="2056" customFormat="false" ht="14.4" hidden="false" customHeight="false" outlineLevel="0" collapsed="false">
      <c r="A2056" s="9" t="n">
        <v>43083.5417364815</v>
      </c>
      <c r="B2056" s="10" t="s">
        <v>7</v>
      </c>
      <c r="C2056" s="11" t="n">
        <v>43082</v>
      </c>
      <c r="D2056" s="12" t="n">
        <v>76884</v>
      </c>
      <c r="E2056" s="13" t="n">
        <v>6.8132</v>
      </c>
      <c r="F2056" s="14" t="n">
        <v>6</v>
      </c>
      <c r="G2056" s="15" t="n">
        <f aca="false">E2056*D2056</f>
        <v>523826.0688</v>
      </c>
    </row>
    <row r="2057" customFormat="false" ht="14.4" hidden="false" customHeight="false" outlineLevel="0" collapsed="false">
      <c r="A2057" s="9" t="n">
        <v>43083.54173625</v>
      </c>
      <c r="B2057" s="10" t="s">
        <v>7</v>
      </c>
      <c r="C2057" s="11" t="n">
        <v>43082</v>
      </c>
      <c r="D2057" s="12" t="n">
        <v>175393</v>
      </c>
      <c r="E2057" s="13" t="n">
        <v>6.6783</v>
      </c>
      <c r="F2057" s="14" t="n">
        <v>15</v>
      </c>
      <c r="G2057" s="15" t="n">
        <f aca="false">E2057*D2057</f>
        <v>1171327.0719</v>
      </c>
    </row>
    <row r="2058" customFormat="false" ht="14.4" hidden="false" customHeight="false" outlineLevel="0" collapsed="false">
      <c r="A2058" s="9" t="n">
        <v>43083.5417360417</v>
      </c>
      <c r="B2058" s="10" t="s">
        <v>7</v>
      </c>
      <c r="C2058" s="11" t="n">
        <v>43082</v>
      </c>
      <c r="D2058" s="12" t="n">
        <v>10756</v>
      </c>
      <c r="E2058" s="13" t="n">
        <v>6.8132</v>
      </c>
      <c r="F2058" s="14" t="n">
        <v>1</v>
      </c>
      <c r="G2058" s="15" t="n">
        <f aca="false">E2058*D2058</f>
        <v>73282.7792</v>
      </c>
    </row>
    <row r="2059" customFormat="false" ht="14.4" hidden="false" customHeight="false" outlineLevel="0" collapsed="false">
      <c r="A2059" s="9" t="n">
        <v>43083.5417358102</v>
      </c>
      <c r="B2059" s="10" t="s">
        <v>7</v>
      </c>
      <c r="C2059" s="11" t="n">
        <v>43082</v>
      </c>
      <c r="D2059" s="12" t="n">
        <v>412090</v>
      </c>
      <c r="E2059" s="13" t="n">
        <v>6.6783</v>
      </c>
      <c r="F2059" s="14" t="n">
        <v>34</v>
      </c>
      <c r="G2059" s="15" t="n">
        <f aca="false">E2059*D2059</f>
        <v>2752060.647</v>
      </c>
    </row>
    <row r="2060" customFormat="false" ht="14.4" hidden="false" customHeight="false" outlineLevel="0" collapsed="false">
      <c r="A2060" s="9" t="n">
        <v>43083.5417354514</v>
      </c>
      <c r="B2060" s="10" t="s">
        <v>7</v>
      </c>
      <c r="C2060" s="11" t="n">
        <v>43082</v>
      </c>
      <c r="D2060" s="12" t="n">
        <v>8000</v>
      </c>
      <c r="E2060" s="13" t="n">
        <v>6.6783</v>
      </c>
      <c r="F2060" s="14" t="n">
        <v>1</v>
      </c>
      <c r="G2060" s="15" t="n">
        <f aca="false">E2060*D2060</f>
        <v>53426.4</v>
      </c>
    </row>
    <row r="2061" customFormat="false" ht="14.4" hidden="false" customHeight="false" outlineLevel="0" collapsed="false">
      <c r="A2061" s="9" t="n">
        <v>43083.5417349653</v>
      </c>
      <c r="B2061" s="10" t="s">
        <v>7</v>
      </c>
      <c r="C2061" s="11" t="n">
        <v>43082</v>
      </c>
      <c r="D2061" s="12" t="n">
        <v>22656</v>
      </c>
      <c r="E2061" s="13" t="n">
        <v>6.6783</v>
      </c>
      <c r="F2061" s="14" t="n">
        <v>2</v>
      </c>
      <c r="G2061" s="15" t="n">
        <f aca="false">E2061*D2061</f>
        <v>151303.5648</v>
      </c>
    </row>
    <row r="2062" customFormat="false" ht="14.4" hidden="false" customHeight="false" outlineLevel="0" collapsed="false">
      <c r="A2062" s="9" t="n">
        <v>43083.5417348264</v>
      </c>
      <c r="B2062" s="10" t="s">
        <v>7</v>
      </c>
      <c r="C2062" s="11" t="n">
        <v>43082</v>
      </c>
      <c r="D2062" s="12" t="n">
        <v>1</v>
      </c>
      <c r="E2062" s="13" t="n">
        <v>6.8132</v>
      </c>
      <c r="F2062" s="14" t="n">
        <v>0</v>
      </c>
      <c r="G2062" s="15" t="n">
        <f aca="false">E2062*D2062</f>
        <v>6.8132</v>
      </c>
    </row>
    <row r="2063" customFormat="false" ht="14.4" hidden="false" customHeight="false" outlineLevel="0" collapsed="false">
      <c r="A2063" s="9" t="n">
        <v>43083.541734456</v>
      </c>
      <c r="B2063" s="10" t="s">
        <v>7</v>
      </c>
      <c r="C2063" s="11" t="n">
        <v>43082</v>
      </c>
      <c r="D2063" s="12" t="n">
        <v>245139</v>
      </c>
      <c r="E2063" s="13" t="n">
        <v>6.6783</v>
      </c>
      <c r="F2063" s="14" t="n">
        <v>20</v>
      </c>
      <c r="G2063" s="15" t="n">
        <f aca="false">E2063*D2063</f>
        <v>1637111.7837</v>
      </c>
    </row>
    <row r="2064" customFormat="false" ht="14.4" hidden="false" customHeight="false" outlineLevel="0" collapsed="false">
      <c r="A2064" s="9" t="n">
        <v>43083.5417324653</v>
      </c>
      <c r="B2064" s="10" t="s">
        <v>7</v>
      </c>
      <c r="C2064" s="11" t="n">
        <v>43082</v>
      </c>
      <c r="D2064" s="12" t="n">
        <v>13852</v>
      </c>
      <c r="E2064" s="13" t="n">
        <v>6.6783</v>
      </c>
      <c r="F2064" s="14" t="n">
        <v>1</v>
      </c>
      <c r="G2064" s="15" t="n">
        <f aca="false">E2064*D2064</f>
        <v>92507.8116</v>
      </c>
    </row>
    <row r="2065" customFormat="false" ht="14.4" hidden="false" customHeight="false" outlineLevel="0" collapsed="false">
      <c r="A2065" s="9" t="n">
        <v>43083.5417313426</v>
      </c>
      <c r="B2065" s="10" t="s">
        <v>7</v>
      </c>
      <c r="C2065" s="11" t="n">
        <v>43082</v>
      </c>
      <c r="D2065" s="12" t="n">
        <v>87249</v>
      </c>
      <c r="E2065" s="13" t="n">
        <v>6.6783</v>
      </c>
      <c r="F2065" s="14" t="n">
        <v>7</v>
      </c>
      <c r="G2065" s="15" t="n">
        <f aca="false">E2065*D2065</f>
        <v>582674.9967</v>
      </c>
    </row>
    <row r="2066" customFormat="false" ht="14.4" hidden="false" customHeight="false" outlineLevel="0" collapsed="false">
      <c r="A2066" s="9" t="n">
        <v>43083.5417286343</v>
      </c>
      <c r="B2066" s="10" t="s">
        <v>7</v>
      </c>
      <c r="C2066" s="11" t="n">
        <v>43082</v>
      </c>
      <c r="D2066" s="12" t="n">
        <v>58248</v>
      </c>
      <c r="E2066" s="13" t="n">
        <v>6.8132</v>
      </c>
      <c r="F2066" s="14" t="n">
        <v>5</v>
      </c>
      <c r="G2066" s="15" t="n">
        <f aca="false">E2066*D2066</f>
        <v>396855.2736</v>
      </c>
    </row>
    <row r="2067" customFormat="false" ht="14.4" hidden="false" customHeight="false" outlineLevel="0" collapsed="false">
      <c r="A2067" s="9" t="n">
        <v>43083.5417279051</v>
      </c>
      <c r="B2067" s="10" t="s">
        <v>7</v>
      </c>
      <c r="C2067" s="11" t="n">
        <v>43082</v>
      </c>
      <c r="D2067" s="12" t="n">
        <v>1962610</v>
      </c>
      <c r="E2067" s="13" t="n">
        <v>6.6783</v>
      </c>
      <c r="F2067" s="14" t="n">
        <v>164</v>
      </c>
      <c r="G2067" s="15" t="n">
        <f aca="false">E2067*D2067</f>
        <v>13106898.363</v>
      </c>
    </row>
    <row r="2068" customFormat="false" ht="14.4" hidden="false" customHeight="false" outlineLevel="0" collapsed="false">
      <c r="A2068" s="9" t="n">
        <v>43083.5417273264</v>
      </c>
      <c r="B2068" s="10" t="s">
        <v>7</v>
      </c>
      <c r="C2068" s="11" t="n">
        <v>43082</v>
      </c>
      <c r="D2068" s="12" t="n">
        <v>174293</v>
      </c>
      <c r="E2068" s="13" t="n">
        <v>6.6783</v>
      </c>
      <c r="F2068" s="14" t="n">
        <v>15</v>
      </c>
      <c r="G2068" s="15" t="n">
        <f aca="false">E2068*D2068</f>
        <v>1163980.9419</v>
      </c>
    </row>
    <row r="2069" customFormat="false" ht="14.4" hidden="false" customHeight="false" outlineLevel="0" collapsed="false">
      <c r="A2069" s="9" t="n">
        <v>43083.5417270486</v>
      </c>
      <c r="B2069" s="10" t="s">
        <v>7</v>
      </c>
      <c r="C2069" s="11" t="n">
        <v>43082</v>
      </c>
      <c r="D2069" s="12" t="n">
        <v>18496</v>
      </c>
      <c r="E2069" s="13" t="n">
        <v>6.6783</v>
      </c>
      <c r="F2069" s="14" t="n">
        <v>2</v>
      </c>
      <c r="G2069" s="15" t="n">
        <f aca="false">E2069*D2069</f>
        <v>123521.8368</v>
      </c>
    </row>
    <row r="2070" customFormat="false" ht="14.4" hidden="false" customHeight="false" outlineLevel="0" collapsed="false">
      <c r="A2070" s="9" t="n">
        <v>43083.5417226042</v>
      </c>
      <c r="B2070" s="10" t="s">
        <v>7</v>
      </c>
      <c r="C2070" s="11" t="n">
        <v>43082</v>
      </c>
      <c r="D2070" s="12" t="n">
        <v>106738</v>
      </c>
      <c r="E2070" s="13" t="n">
        <v>6.6783</v>
      </c>
      <c r="F2070" s="14" t="n">
        <v>9</v>
      </c>
      <c r="G2070" s="15" t="n">
        <f aca="false">E2070*D2070</f>
        <v>712828.3854</v>
      </c>
    </row>
    <row r="2071" customFormat="false" ht="14.4" hidden="false" customHeight="false" outlineLevel="0" collapsed="false">
      <c r="A2071" s="9" t="n">
        <v>43083.5417221759</v>
      </c>
      <c r="B2071" s="10" t="s">
        <v>7</v>
      </c>
      <c r="C2071" s="11" t="n">
        <v>43082</v>
      </c>
      <c r="D2071" s="12" t="n">
        <v>309</v>
      </c>
      <c r="E2071" s="13" t="n">
        <v>6.6783</v>
      </c>
      <c r="F2071" s="14" t="n">
        <v>0</v>
      </c>
      <c r="G2071" s="15" t="n">
        <f aca="false">E2071*D2071</f>
        <v>2063.5947</v>
      </c>
    </row>
    <row r="2072" customFormat="false" ht="14.4" hidden="false" customHeight="false" outlineLevel="0" collapsed="false">
      <c r="A2072" s="9" t="n">
        <v>43084.5416876157</v>
      </c>
      <c r="B2072" s="10" t="s">
        <v>7</v>
      </c>
      <c r="C2072" s="11" t="n">
        <v>43083</v>
      </c>
      <c r="D2072" s="12" t="n">
        <v>2482544</v>
      </c>
      <c r="E2072" s="13" t="n">
        <v>6.7921</v>
      </c>
      <c r="F2072" s="14" t="n">
        <v>207</v>
      </c>
      <c r="G2072" s="15" t="n">
        <f aca="false">E2072*D2072</f>
        <v>16861687.1024</v>
      </c>
    </row>
    <row r="2073" customFormat="false" ht="14.4" hidden="false" customHeight="false" outlineLevel="0" collapsed="false">
      <c r="A2073" s="9" t="n">
        <v>43084.5416876042</v>
      </c>
      <c r="B2073" s="10" t="s">
        <v>7</v>
      </c>
      <c r="C2073" s="11" t="n">
        <v>43083</v>
      </c>
      <c r="D2073" s="12" t="n">
        <v>1820821</v>
      </c>
      <c r="E2073" s="13" t="n">
        <v>6.9293</v>
      </c>
      <c r="F2073" s="14" t="n">
        <v>152</v>
      </c>
      <c r="G2073" s="15" t="n">
        <f aca="false">E2073*D2073</f>
        <v>12617014.9553</v>
      </c>
    </row>
    <row r="2074" customFormat="false" ht="14.4" hidden="false" customHeight="false" outlineLevel="0" collapsed="false">
      <c r="A2074" s="9" t="n">
        <v>43084.5416863079</v>
      </c>
      <c r="B2074" s="10" t="s">
        <v>7</v>
      </c>
      <c r="C2074" s="11" t="n">
        <v>43083</v>
      </c>
      <c r="D2074" s="12" t="n">
        <v>27748</v>
      </c>
      <c r="E2074" s="13" t="n">
        <v>6.7921</v>
      </c>
      <c r="F2074" s="14" t="n">
        <v>2</v>
      </c>
      <c r="G2074" s="15" t="n">
        <f aca="false">E2074*D2074</f>
        <v>188467.1908</v>
      </c>
    </row>
    <row r="2075" customFormat="false" ht="14.4" hidden="false" customHeight="false" outlineLevel="0" collapsed="false">
      <c r="A2075" s="9" t="n">
        <v>43084.5416861343</v>
      </c>
      <c r="B2075" s="10" t="s">
        <v>7</v>
      </c>
      <c r="C2075" s="11" t="n">
        <v>43083</v>
      </c>
      <c r="D2075" s="12" t="n">
        <v>59116</v>
      </c>
      <c r="E2075" s="13" t="n">
        <v>6.7921</v>
      </c>
      <c r="F2075" s="14" t="n">
        <v>5</v>
      </c>
      <c r="G2075" s="15" t="n">
        <f aca="false">E2075*D2075</f>
        <v>401521.7836</v>
      </c>
    </row>
    <row r="2076" customFormat="false" ht="14.4" hidden="false" customHeight="false" outlineLevel="0" collapsed="false">
      <c r="A2076" s="9" t="n">
        <v>43084.5416858565</v>
      </c>
      <c r="B2076" s="10" t="s">
        <v>7</v>
      </c>
      <c r="C2076" s="11" t="n">
        <v>43083</v>
      </c>
      <c r="D2076" s="12" t="n">
        <v>28222</v>
      </c>
      <c r="E2076" s="13" t="n">
        <v>6.7921</v>
      </c>
      <c r="F2076" s="14" t="n">
        <v>2</v>
      </c>
      <c r="G2076" s="15" t="n">
        <f aca="false">E2076*D2076</f>
        <v>191686.6462</v>
      </c>
    </row>
    <row r="2077" customFormat="false" ht="14.4" hidden="false" customHeight="false" outlineLevel="0" collapsed="false">
      <c r="A2077" s="9" t="n">
        <v>43084.541685706</v>
      </c>
      <c r="B2077" s="10" t="s">
        <v>7</v>
      </c>
      <c r="C2077" s="11" t="n">
        <v>43083</v>
      </c>
      <c r="D2077" s="12" t="n">
        <v>101293</v>
      </c>
      <c r="E2077" s="13" t="n">
        <v>6.7921</v>
      </c>
      <c r="F2077" s="14" t="n">
        <v>8</v>
      </c>
      <c r="G2077" s="15" t="n">
        <f aca="false">E2077*D2077</f>
        <v>687992.1853</v>
      </c>
    </row>
    <row r="2078" customFormat="false" ht="14.4" hidden="false" customHeight="false" outlineLevel="0" collapsed="false">
      <c r="A2078" s="9" t="n">
        <v>43084.5416855787</v>
      </c>
      <c r="B2078" s="10" t="s">
        <v>7</v>
      </c>
      <c r="C2078" s="11" t="n">
        <v>43083</v>
      </c>
      <c r="D2078" s="12" t="n">
        <v>155352</v>
      </c>
      <c r="E2078" s="13" t="n">
        <v>6.7921</v>
      </c>
      <c r="F2078" s="14" t="n">
        <v>13</v>
      </c>
      <c r="G2078" s="15" t="n">
        <f aca="false">E2078*D2078</f>
        <v>1055166.3192</v>
      </c>
    </row>
    <row r="2079" customFormat="false" ht="14.4" hidden="false" customHeight="false" outlineLevel="0" collapsed="false">
      <c r="A2079" s="9" t="n">
        <v>43084.5416854398</v>
      </c>
      <c r="B2079" s="10" t="s">
        <v>7</v>
      </c>
      <c r="C2079" s="11" t="n">
        <v>43083</v>
      </c>
      <c r="D2079" s="12" t="n">
        <v>253634</v>
      </c>
      <c r="E2079" s="13" t="n">
        <v>6.7921</v>
      </c>
      <c r="F2079" s="14" t="n">
        <v>21</v>
      </c>
      <c r="G2079" s="15" t="n">
        <f aca="false">E2079*D2079</f>
        <v>1722707.4914</v>
      </c>
    </row>
    <row r="2080" customFormat="false" ht="14.4" hidden="false" customHeight="false" outlineLevel="0" collapsed="false">
      <c r="A2080" s="9" t="n">
        <v>43084.5416852083</v>
      </c>
      <c r="B2080" s="10" t="s">
        <v>7</v>
      </c>
      <c r="C2080" s="11" t="n">
        <v>43083</v>
      </c>
      <c r="D2080" s="12" t="n">
        <v>889135</v>
      </c>
      <c r="E2080" s="13" t="n">
        <v>6.9293</v>
      </c>
      <c r="F2080" s="14" t="n">
        <v>74</v>
      </c>
      <c r="G2080" s="15" t="n">
        <f aca="false">E2080*D2080</f>
        <v>6161083.1555</v>
      </c>
    </row>
    <row r="2081" customFormat="false" ht="14.4" hidden="false" customHeight="false" outlineLevel="0" collapsed="false">
      <c r="A2081" s="9" t="n">
        <v>43084.541684919</v>
      </c>
      <c r="B2081" s="10" t="s">
        <v>7</v>
      </c>
      <c r="C2081" s="11" t="n">
        <v>43083</v>
      </c>
      <c r="D2081" s="12" t="n">
        <v>466117</v>
      </c>
      <c r="E2081" s="13" t="n">
        <v>6.7921</v>
      </c>
      <c r="F2081" s="14" t="n">
        <v>39</v>
      </c>
      <c r="G2081" s="15" t="n">
        <f aca="false">E2081*D2081</f>
        <v>3165913.2757</v>
      </c>
    </row>
    <row r="2082" customFormat="false" ht="14.4" hidden="false" customHeight="false" outlineLevel="0" collapsed="false">
      <c r="A2082" s="9" t="n">
        <v>43084.5416847801</v>
      </c>
      <c r="B2082" s="10" t="s">
        <v>7</v>
      </c>
      <c r="C2082" s="11" t="n">
        <v>43083</v>
      </c>
      <c r="D2082" s="12" t="n">
        <v>174842</v>
      </c>
      <c r="E2082" s="13" t="n">
        <v>6.7921</v>
      </c>
      <c r="F2082" s="14" t="n">
        <v>15</v>
      </c>
      <c r="G2082" s="15" t="n">
        <f aca="false">E2082*D2082</f>
        <v>1187544.3482</v>
      </c>
    </row>
    <row r="2083" customFormat="false" ht="14.4" hidden="false" customHeight="false" outlineLevel="0" collapsed="false">
      <c r="A2083" s="9" t="n">
        <v>43084.5416846412</v>
      </c>
      <c r="B2083" s="10" t="s">
        <v>7</v>
      </c>
      <c r="C2083" s="11" t="n">
        <v>43083</v>
      </c>
      <c r="D2083" s="12" t="n">
        <v>226802</v>
      </c>
      <c r="E2083" s="13" t="n">
        <v>6.9293</v>
      </c>
      <c r="F2083" s="14" t="n">
        <v>19</v>
      </c>
      <c r="G2083" s="15" t="n">
        <f aca="false">E2083*D2083</f>
        <v>1571579.0986</v>
      </c>
    </row>
    <row r="2084" customFormat="false" ht="14.4" hidden="false" customHeight="false" outlineLevel="0" collapsed="false">
      <c r="A2084" s="9" t="n">
        <v>43084.5416844792</v>
      </c>
      <c r="B2084" s="10" t="s">
        <v>7</v>
      </c>
      <c r="C2084" s="11" t="n">
        <v>43083</v>
      </c>
      <c r="D2084" s="12" t="n">
        <v>276446</v>
      </c>
      <c r="E2084" s="13" t="n">
        <v>6.7921</v>
      </c>
      <c r="F2084" s="14" t="n">
        <v>23</v>
      </c>
      <c r="G2084" s="15" t="n">
        <f aca="false">E2084*D2084</f>
        <v>1877648.8766</v>
      </c>
    </row>
    <row r="2085" customFormat="false" ht="14.4" hidden="false" customHeight="false" outlineLevel="0" collapsed="false">
      <c r="A2085" s="9" t="n">
        <v>43084.5416843519</v>
      </c>
      <c r="B2085" s="10" t="s">
        <v>7</v>
      </c>
      <c r="C2085" s="11" t="n">
        <v>43083</v>
      </c>
      <c r="D2085" s="12" t="n">
        <v>243780</v>
      </c>
      <c r="E2085" s="13" t="n">
        <v>6.9293</v>
      </c>
      <c r="F2085" s="14" t="n">
        <v>20</v>
      </c>
      <c r="G2085" s="15" t="n">
        <f aca="false">E2085*D2085</f>
        <v>1689224.754</v>
      </c>
    </row>
    <row r="2086" customFormat="false" ht="14.4" hidden="false" customHeight="false" outlineLevel="0" collapsed="false">
      <c r="A2086" s="9" t="n">
        <v>43084.5416841898</v>
      </c>
      <c r="B2086" s="10" t="s">
        <v>7</v>
      </c>
      <c r="C2086" s="11" t="n">
        <v>43083</v>
      </c>
      <c r="D2086" s="12" t="n">
        <v>340904</v>
      </c>
      <c r="E2086" s="13" t="n">
        <v>6.9293</v>
      </c>
      <c r="F2086" s="14" t="n">
        <v>28</v>
      </c>
      <c r="G2086" s="15" t="n">
        <f aca="false">E2086*D2086</f>
        <v>2362226.0872</v>
      </c>
    </row>
    <row r="2087" customFormat="false" ht="14.4" hidden="false" customHeight="false" outlineLevel="0" collapsed="false">
      <c r="A2087" s="9" t="n">
        <v>43084.5416840509</v>
      </c>
      <c r="B2087" s="10" t="s">
        <v>7</v>
      </c>
      <c r="C2087" s="11" t="n">
        <v>43083</v>
      </c>
      <c r="D2087" s="12" t="n">
        <v>8000</v>
      </c>
      <c r="E2087" s="13" t="n">
        <v>6.7921</v>
      </c>
      <c r="F2087" s="14" t="n">
        <v>1</v>
      </c>
      <c r="G2087" s="15" t="n">
        <f aca="false">E2087*D2087</f>
        <v>54336.8</v>
      </c>
    </row>
    <row r="2088" customFormat="false" ht="14.4" hidden="false" customHeight="false" outlineLevel="0" collapsed="false">
      <c r="A2088" s="9" t="n">
        <v>43084.541683912</v>
      </c>
      <c r="B2088" s="10" t="s">
        <v>7</v>
      </c>
      <c r="C2088" s="11" t="n">
        <v>43083</v>
      </c>
      <c r="D2088" s="12" t="n">
        <v>6119</v>
      </c>
      <c r="E2088" s="13" t="n">
        <v>6.7921</v>
      </c>
      <c r="F2088" s="14" t="n">
        <v>1</v>
      </c>
      <c r="G2088" s="15" t="n">
        <f aca="false">E2088*D2088</f>
        <v>41560.8599</v>
      </c>
    </row>
    <row r="2089" customFormat="false" ht="14.4" hidden="false" customHeight="false" outlineLevel="0" collapsed="false">
      <c r="A2089" s="9" t="n">
        <v>43084.5416831713</v>
      </c>
      <c r="B2089" s="10" t="s">
        <v>7</v>
      </c>
      <c r="C2089" s="11" t="n">
        <v>43083</v>
      </c>
      <c r="D2089" s="12" t="n">
        <v>608143</v>
      </c>
      <c r="E2089" s="13" t="n">
        <v>6.7921</v>
      </c>
      <c r="F2089" s="14" t="n">
        <v>51</v>
      </c>
      <c r="G2089" s="15" t="n">
        <f aca="false">E2089*D2089</f>
        <v>4130568.0703</v>
      </c>
    </row>
    <row r="2090" customFormat="false" ht="14.4" hidden="false" customHeight="false" outlineLevel="0" collapsed="false">
      <c r="A2090" s="9" t="n">
        <v>43084.5416829861</v>
      </c>
      <c r="B2090" s="10" t="s">
        <v>7</v>
      </c>
      <c r="C2090" s="11" t="n">
        <v>43083</v>
      </c>
      <c r="D2090" s="12" t="n">
        <v>86596</v>
      </c>
      <c r="E2090" s="13" t="n">
        <v>6.7921</v>
      </c>
      <c r="F2090" s="14" t="n">
        <v>7</v>
      </c>
      <c r="G2090" s="15" t="n">
        <f aca="false">E2090*D2090</f>
        <v>588168.6916</v>
      </c>
    </row>
    <row r="2091" customFormat="false" ht="14.4" hidden="false" customHeight="false" outlineLevel="0" collapsed="false">
      <c r="A2091" s="9" t="n">
        <v>43084.5416827199</v>
      </c>
      <c r="B2091" s="10" t="s">
        <v>7</v>
      </c>
      <c r="C2091" s="11" t="n">
        <v>43083</v>
      </c>
      <c r="D2091" s="12" t="n">
        <v>123585</v>
      </c>
      <c r="E2091" s="13" t="n">
        <v>6.7921</v>
      </c>
      <c r="F2091" s="14" t="n">
        <v>10</v>
      </c>
      <c r="G2091" s="15" t="n">
        <f aca="false">E2091*D2091</f>
        <v>839401.6785</v>
      </c>
    </row>
    <row r="2092" customFormat="false" ht="14.4" hidden="false" customHeight="false" outlineLevel="0" collapsed="false">
      <c r="A2092" s="9" t="n">
        <v>43084.5416826042</v>
      </c>
      <c r="B2092" s="10" t="s">
        <v>7</v>
      </c>
      <c r="C2092" s="11" t="n">
        <v>43083</v>
      </c>
      <c r="D2092" s="12" t="n">
        <v>100000</v>
      </c>
      <c r="E2092" s="13" t="n">
        <v>6.7921</v>
      </c>
      <c r="F2092" s="14" t="n">
        <v>8</v>
      </c>
      <c r="G2092" s="15" t="n">
        <f aca="false">E2092*D2092</f>
        <v>679210</v>
      </c>
    </row>
    <row r="2093" customFormat="false" ht="14.4" hidden="false" customHeight="false" outlineLevel="0" collapsed="false">
      <c r="A2093" s="9" t="n">
        <v>43084.5416824769</v>
      </c>
      <c r="B2093" s="10" t="s">
        <v>7</v>
      </c>
      <c r="C2093" s="11" t="n">
        <v>43083</v>
      </c>
      <c r="D2093" s="12" t="n">
        <v>53259</v>
      </c>
      <c r="E2093" s="13" t="n">
        <v>6.9293</v>
      </c>
      <c r="F2093" s="14" t="n">
        <v>4</v>
      </c>
      <c r="G2093" s="15" t="n">
        <f aca="false">E2093*D2093</f>
        <v>369047.5887</v>
      </c>
    </row>
    <row r="2094" customFormat="false" ht="14.4" hidden="false" customHeight="false" outlineLevel="0" collapsed="false">
      <c r="A2094" s="9" t="n">
        <v>43084.5416823727</v>
      </c>
      <c r="B2094" s="10" t="s">
        <v>7</v>
      </c>
      <c r="C2094" s="11" t="n">
        <v>43083</v>
      </c>
      <c r="D2094" s="12" t="n">
        <v>129367</v>
      </c>
      <c r="E2094" s="13" t="n">
        <v>6.9293</v>
      </c>
      <c r="F2094" s="14" t="n">
        <v>11</v>
      </c>
      <c r="G2094" s="15" t="n">
        <f aca="false">E2094*D2094</f>
        <v>896422.7531</v>
      </c>
    </row>
    <row r="2095" customFormat="false" ht="14.4" hidden="false" customHeight="false" outlineLevel="0" collapsed="false">
      <c r="A2095" s="9" t="n">
        <v>43084.5416821181</v>
      </c>
      <c r="B2095" s="10" t="s">
        <v>7</v>
      </c>
      <c r="C2095" s="11" t="n">
        <v>43083</v>
      </c>
      <c r="D2095" s="12" t="n">
        <v>113816</v>
      </c>
      <c r="E2095" s="13" t="n">
        <v>6.7921</v>
      </c>
      <c r="F2095" s="14" t="n">
        <v>9</v>
      </c>
      <c r="G2095" s="15" t="n">
        <f aca="false">E2095*D2095</f>
        <v>773049.6536</v>
      </c>
    </row>
    <row r="2096" customFormat="false" ht="14.4" hidden="false" customHeight="false" outlineLevel="0" collapsed="false">
      <c r="A2096" s="9" t="n">
        <v>43084.5416819907</v>
      </c>
      <c r="B2096" s="10" t="s">
        <v>7</v>
      </c>
      <c r="C2096" s="11" t="n">
        <v>43083</v>
      </c>
      <c r="D2096" s="12" t="n">
        <v>214053</v>
      </c>
      <c r="E2096" s="13" t="n">
        <v>6.9293</v>
      </c>
      <c r="F2096" s="14" t="n">
        <v>18</v>
      </c>
      <c r="G2096" s="15" t="n">
        <f aca="false">E2096*D2096</f>
        <v>1483237.4529</v>
      </c>
    </row>
    <row r="2097" customFormat="false" ht="14.4" hidden="false" customHeight="false" outlineLevel="0" collapsed="false">
      <c r="A2097" s="9" t="n">
        <v>43084.5416808102</v>
      </c>
      <c r="B2097" s="10" t="s">
        <v>7</v>
      </c>
      <c r="C2097" s="11" t="n">
        <v>43083</v>
      </c>
      <c r="D2097" s="12" t="n">
        <v>927</v>
      </c>
      <c r="E2097" s="13" t="n">
        <v>6.7921</v>
      </c>
      <c r="F2097" s="14" t="n">
        <v>0</v>
      </c>
      <c r="G2097" s="15" t="n">
        <f aca="false">E2097*D2097</f>
        <v>6296.2767</v>
      </c>
    </row>
    <row r="2098" customFormat="false" ht="14.4" hidden="false" customHeight="false" outlineLevel="0" collapsed="false">
      <c r="A2098" s="9" t="n">
        <v>43084.5416806366</v>
      </c>
      <c r="B2098" s="10" t="s">
        <v>7</v>
      </c>
      <c r="C2098" s="11" t="n">
        <v>43083</v>
      </c>
      <c r="D2098" s="12" t="n">
        <v>3582</v>
      </c>
      <c r="E2098" s="13" t="n">
        <v>6.9293</v>
      </c>
      <c r="F2098" s="14" t="n">
        <v>0</v>
      </c>
      <c r="G2098" s="15" t="n">
        <f aca="false">E2098*D2098</f>
        <v>24820.7526</v>
      </c>
    </row>
    <row r="2099" customFormat="false" ht="14.4" hidden="false" customHeight="false" outlineLevel="0" collapsed="false">
      <c r="A2099" s="9" t="n">
        <v>43087.6434914236</v>
      </c>
      <c r="B2099" s="10" t="s">
        <v>7</v>
      </c>
      <c r="C2099" s="11" t="n">
        <v>43084</v>
      </c>
      <c r="D2099" s="12" t="n">
        <v>12498457</v>
      </c>
      <c r="E2099" s="13" t="n">
        <v>6.5741</v>
      </c>
      <c r="F2099" s="14" t="n">
        <v>1042</v>
      </c>
      <c r="G2099" s="15" t="n">
        <f aca="false">E2099*D2099</f>
        <v>82166106.1637</v>
      </c>
    </row>
    <row r="2100" customFormat="false" ht="14.4" hidden="false" customHeight="false" outlineLevel="0" collapsed="false">
      <c r="A2100" s="9" t="n">
        <v>43087.643491412</v>
      </c>
      <c r="B2100" s="10" t="s">
        <v>7</v>
      </c>
      <c r="C2100" s="11" t="n">
        <v>43084</v>
      </c>
      <c r="D2100" s="12" t="n">
        <v>536674</v>
      </c>
      <c r="E2100" s="13" t="n">
        <v>6.7069</v>
      </c>
      <c r="F2100" s="14" t="n">
        <v>45</v>
      </c>
      <c r="G2100" s="15" t="n">
        <f aca="false">E2100*D2100</f>
        <v>3599418.8506</v>
      </c>
    </row>
    <row r="2101" customFormat="false" ht="14.4" hidden="false" customHeight="false" outlineLevel="0" collapsed="false">
      <c r="A2101" s="9" t="n">
        <v>43087.6434905787</v>
      </c>
      <c r="B2101" s="10" t="s">
        <v>7</v>
      </c>
      <c r="C2101" s="11" t="n">
        <v>43084</v>
      </c>
      <c r="D2101" s="12" t="n">
        <v>6798</v>
      </c>
      <c r="E2101" s="13" t="n">
        <v>6.7069</v>
      </c>
      <c r="F2101" s="14" t="n">
        <v>1</v>
      </c>
      <c r="G2101" s="15" t="n">
        <f aca="false">E2101*D2101</f>
        <v>45593.5062</v>
      </c>
    </row>
    <row r="2102" customFormat="false" ht="14.4" hidden="false" customHeight="false" outlineLevel="0" collapsed="false">
      <c r="A2102" s="9" t="n">
        <v>43087.6434904745</v>
      </c>
      <c r="B2102" s="10" t="s">
        <v>7</v>
      </c>
      <c r="C2102" s="11" t="n">
        <v>43084</v>
      </c>
      <c r="D2102" s="12" t="n">
        <v>250775</v>
      </c>
      <c r="E2102" s="13" t="n">
        <v>6.5741</v>
      </c>
      <c r="F2102" s="14" t="n">
        <v>21</v>
      </c>
      <c r="G2102" s="15" t="n">
        <f aca="false">E2102*D2102</f>
        <v>1648619.9275</v>
      </c>
    </row>
    <row r="2103" customFormat="false" ht="14.4" hidden="false" customHeight="false" outlineLevel="0" collapsed="false">
      <c r="A2103" s="9" t="n">
        <v>43087.6434902778</v>
      </c>
      <c r="B2103" s="10" t="s">
        <v>7</v>
      </c>
      <c r="C2103" s="11" t="n">
        <v>43084</v>
      </c>
      <c r="D2103" s="12" t="n">
        <v>188508</v>
      </c>
      <c r="E2103" s="13" t="n">
        <v>6.5741</v>
      </c>
      <c r="F2103" s="14" t="n">
        <v>16</v>
      </c>
      <c r="G2103" s="15" t="n">
        <f aca="false">E2103*D2103</f>
        <v>1239270.4428</v>
      </c>
    </row>
    <row r="2104" customFormat="false" ht="14.4" hidden="false" customHeight="false" outlineLevel="0" collapsed="false">
      <c r="A2104" s="9" t="n">
        <v>43087.6434901736</v>
      </c>
      <c r="B2104" s="10" t="s">
        <v>7</v>
      </c>
      <c r="C2104" s="11" t="n">
        <v>43084</v>
      </c>
      <c r="D2104" s="12" t="n">
        <v>110508</v>
      </c>
      <c r="E2104" s="13" t="n">
        <v>6.5741</v>
      </c>
      <c r="F2104" s="14" t="n">
        <v>9</v>
      </c>
      <c r="G2104" s="15" t="n">
        <f aca="false">E2104*D2104</f>
        <v>726490.6428</v>
      </c>
    </row>
    <row r="2105" customFormat="false" ht="14.4" hidden="false" customHeight="false" outlineLevel="0" collapsed="false">
      <c r="A2105" s="9" t="n">
        <v>43087.643490081</v>
      </c>
      <c r="B2105" s="10" t="s">
        <v>7</v>
      </c>
      <c r="C2105" s="11" t="n">
        <v>43084</v>
      </c>
      <c r="D2105" s="12" t="n">
        <v>60743</v>
      </c>
      <c r="E2105" s="13" t="n">
        <v>6.5741</v>
      </c>
      <c r="F2105" s="14" t="n">
        <v>5</v>
      </c>
      <c r="G2105" s="15" t="n">
        <f aca="false">E2105*D2105</f>
        <v>399330.5563</v>
      </c>
    </row>
    <row r="2106" customFormat="false" ht="14.4" hidden="false" customHeight="false" outlineLevel="0" collapsed="false">
      <c r="A2106" s="9" t="n">
        <v>43087.6434899769</v>
      </c>
      <c r="B2106" s="10" t="s">
        <v>7</v>
      </c>
      <c r="C2106" s="11" t="n">
        <v>43084</v>
      </c>
      <c r="D2106" s="12" t="n">
        <v>45154</v>
      </c>
      <c r="E2106" s="13" t="n">
        <v>6.5741</v>
      </c>
      <c r="F2106" s="14" t="n">
        <v>4</v>
      </c>
      <c r="G2106" s="15" t="n">
        <f aca="false">E2106*D2106</f>
        <v>296846.9114</v>
      </c>
    </row>
    <row r="2107" customFormat="false" ht="14.4" hidden="false" customHeight="false" outlineLevel="0" collapsed="false">
      <c r="A2107" s="9" t="n">
        <v>43087.6434898843</v>
      </c>
      <c r="B2107" s="10" t="s">
        <v>7</v>
      </c>
      <c r="C2107" s="11" t="n">
        <v>43084</v>
      </c>
      <c r="D2107" s="12" t="n">
        <v>2267824</v>
      </c>
      <c r="E2107" s="13" t="n">
        <v>6.5741</v>
      </c>
      <c r="F2107" s="14" t="n">
        <v>189</v>
      </c>
      <c r="G2107" s="15" t="n">
        <f aca="false">E2107*D2107</f>
        <v>14908901.7584</v>
      </c>
    </row>
    <row r="2108" customFormat="false" ht="14.4" hidden="false" customHeight="false" outlineLevel="0" collapsed="false">
      <c r="A2108" s="9" t="n">
        <v>43087.6434896875</v>
      </c>
      <c r="B2108" s="10" t="s">
        <v>7</v>
      </c>
      <c r="C2108" s="11" t="n">
        <v>43084</v>
      </c>
      <c r="D2108" s="12" t="n">
        <v>5044839</v>
      </c>
      <c r="E2108" s="13" t="n">
        <v>6.5741</v>
      </c>
      <c r="F2108" s="14" t="n">
        <v>420</v>
      </c>
      <c r="G2108" s="15" t="n">
        <f aca="false">E2108*D2108</f>
        <v>33165276.0699</v>
      </c>
    </row>
    <row r="2109" customFormat="false" ht="14.4" hidden="false" customHeight="false" outlineLevel="0" collapsed="false">
      <c r="A2109" s="9" t="n">
        <v>43087.6434895833</v>
      </c>
      <c r="B2109" s="10" t="s">
        <v>7</v>
      </c>
      <c r="C2109" s="11" t="n">
        <v>43084</v>
      </c>
      <c r="D2109" s="12" t="n">
        <v>177136</v>
      </c>
      <c r="E2109" s="13" t="n">
        <v>6.7069</v>
      </c>
      <c r="F2109" s="14" t="n">
        <v>15</v>
      </c>
      <c r="G2109" s="15" t="n">
        <f aca="false">E2109*D2109</f>
        <v>1188033.4384</v>
      </c>
    </row>
    <row r="2110" customFormat="false" ht="14.4" hidden="false" customHeight="false" outlineLevel="0" collapsed="false">
      <c r="A2110" s="9" t="n">
        <v>43087.6434894907</v>
      </c>
      <c r="B2110" s="10" t="s">
        <v>7</v>
      </c>
      <c r="C2110" s="11" t="n">
        <v>43084</v>
      </c>
      <c r="D2110" s="12" t="n">
        <v>226816</v>
      </c>
      <c r="E2110" s="13" t="n">
        <v>6.7069</v>
      </c>
      <c r="F2110" s="14" t="n">
        <v>19</v>
      </c>
      <c r="G2110" s="15" t="n">
        <f aca="false">E2110*D2110</f>
        <v>1521232.2304</v>
      </c>
    </row>
    <row r="2111" customFormat="false" ht="14.4" hidden="false" customHeight="false" outlineLevel="0" collapsed="false">
      <c r="A2111" s="9" t="n">
        <v>43087.6434893866</v>
      </c>
      <c r="B2111" s="10" t="s">
        <v>7</v>
      </c>
      <c r="C2111" s="11" t="n">
        <v>43084</v>
      </c>
      <c r="D2111" s="12" t="n">
        <v>72559</v>
      </c>
      <c r="E2111" s="13" t="n">
        <v>6.5741</v>
      </c>
      <c r="F2111" s="14" t="n">
        <v>6</v>
      </c>
      <c r="G2111" s="15" t="n">
        <f aca="false">E2111*D2111</f>
        <v>477010.1219</v>
      </c>
    </row>
    <row r="2112" customFormat="false" ht="14.4" hidden="false" customHeight="false" outlineLevel="0" collapsed="false">
      <c r="A2112" s="9" t="n">
        <v>43087.643489294</v>
      </c>
      <c r="B2112" s="10" t="s">
        <v>7</v>
      </c>
      <c r="C2112" s="11" t="n">
        <v>43084</v>
      </c>
      <c r="D2112" s="12" t="n">
        <v>118840</v>
      </c>
      <c r="E2112" s="13" t="n">
        <v>6.7069</v>
      </c>
      <c r="F2112" s="14" t="n">
        <v>10</v>
      </c>
      <c r="G2112" s="15" t="n">
        <f aca="false">E2112*D2112</f>
        <v>797047.996</v>
      </c>
    </row>
    <row r="2113" customFormat="false" ht="14.4" hidden="false" customHeight="false" outlineLevel="0" collapsed="false">
      <c r="A2113" s="9" t="n">
        <v>43087.6434891898</v>
      </c>
      <c r="B2113" s="10" t="s">
        <v>7</v>
      </c>
      <c r="C2113" s="11" t="n">
        <v>43084</v>
      </c>
      <c r="D2113" s="12" t="n">
        <v>233286</v>
      </c>
      <c r="E2113" s="13" t="n">
        <v>6.7069</v>
      </c>
      <c r="F2113" s="14" t="n">
        <v>19</v>
      </c>
      <c r="G2113" s="15" t="n">
        <f aca="false">E2113*D2113</f>
        <v>1564625.8734</v>
      </c>
    </row>
    <row r="2114" customFormat="false" ht="14.4" hidden="false" customHeight="false" outlineLevel="0" collapsed="false">
      <c r="A2114" s="9" t="n">
        <v>43087.6434890972</v>
      </c>
      <c r="B2114" s="10" t="s">
        <v>7</v>
      </c>
      <c r="C2114" s="11" t="n">
        <v>43084</v>
      </c>
      <c r="D2114" s="12" t="n">
        <v>8000</v>
      </c>
      <c r="E2114" s="13" t="n">
        <v>6.5741</v>
      </c>
      <c r="F2114" s="14" t="n">
        <v>1</v>
      </c>
      <c r="G2114" s="15" t="n">
        <f aca="false">E2114*D2114</f>
        <v>52592.8</v>
      </c>
    </row>
    <row r="2115" customFormat="false" ht="14.4" hidden="false" customHeight="false" outlineLevel="0" collapsed="false">
      <c r="A2115" s="9" t="n">
        <v>43087.6434890046</v>
      </c>
      <c r="B2115" s="10" t="s">
        <v>7</v>
      </c>
      <c r="C2115" s="11" t="n">
        <v>43084</v>
      </c>
      <c r="D2115" s="12" t="n">
        <v>6629</v>
      </c>
      <c r="E2115" s="13" t="n">
        <v>6.5741</v>
      </c>
      <c r="F2115" s="14" t="n">
        <v>1</v>
      </c>
      <c r="G2115" s="15" t="n">
        <f aca="false">E2115*D2115</f>
        <v>43579.7089</v>
      </c>
    </row>
    <row r="2116" customFormat="false" ht="14.4" hidden="false" customHeight="false" outlineLevel="0" collapsed="false">
      <c r="A2116" s="9" t="n">
        <v>43087.6434887153</v>
      </c>
      <c r="B2116" s="10" t="s">
        <v>7</v>
      </c>
      <c r="C2116" s="11" t="n">
        <v>43084</v>
      </c>
      <c r="D2116" s="12" t="n">
        <v>2830052</v>
      </c>
      <c r="E2116" s="13" t="n">
        <v>6.5741</v>
      </c>
      <c r="F2116" s="14" t="n">
        <v>236</v>
      </c>
      <c r="G2116" s="15" t="n">
        <f aca="false">E2116*D2116</f>
        <v>18605044.8532</v>
      </c>
    </row>
    <row r="2117" customFormat="false" ht="14.4" hidden="false" customHeight="false" outlineLevel="0" collapsed="false">
      <c r="A2117" s="9" t="n">
        <v>43087.6434886227</v>
      </c>
      <c r="B2117" s="10" t="s">
        <v>7</v>
      </c>
      <c r="C2117" s="11" t="n">
        <v>43084</v>
      </c>
      <c r="D2117" s="12" t="n">
        <v>145698</v>
      </c>
      <c r="E2117" s="13" t="n">
        <v>6.5741</v>
      </c>
      <c r="F2117" s="14" t="n">
        <v>12</v>
      </c>
      <c r="G2117" s="15" t="n">
        <f aca="false">E2117*D2117</f>
        <v>957833.2218</v>
      </c>
    </row>
    <row r="2118" customFormat="false" ht="14.4" hidden="false" customHeight="false" outlineLevel="0" collapsed="false">
      <c r="A2118" s="9" t="n">
        <v>43087.6434884375</v>
      </c>
      <c r="B2118" s="10" t="s">
        <v>7</v>
      </c>
      <c r="C2118" s="11" t="n">
        <v>43084</v>
      </c>
      <c r="D2118" s="12" t="n">
        <v>417860</v>
      </c>
      <c r="E2118" s="13" t="n">
        <v>6.5741</v>
      </c>
      <c r="F2118" s="14" t="n">
        <v>35</v>
      </c>
      <c r="G2118" s="15" t="n">
        <f aca="false">E2118*D2118</f>
        <v>2747053.426</v>
      </c>
    </row>
    <row r="2119" customFormat="false" ht="14.4" hidden="false" customHeight="false" outlineLevel="0" collapsed="false">
      <c r="A2119" s="9" t="n">
        <v>43087.6434883449</v>
      </c>
      <c r="B2119" s="10" t="s">
        <v>7</v>
      </c>
      <c r="C2119" s="11" t="n">
        <v>43084</v>
      </c>
      <c r="D2119" s="12" t="n">
        <v>50000</v>
      </c>
      <c r="E2119" s="13" t="n">
        <v>6.5741</v>
      </c>
      <c r="F2119" s="14" t="n">
        <v>4</v>
      </c>
      <c r="G2119" s="15" t="n">
        <f aca="false">E2119*D2119</f>
        <v>328705</v>
      </c>
    </row>
    <row r="2120" customFormat="false" ht="14.4" hidden="false" customHeight="false" outlineLevel="0" collapsed="false">
      <c r="A2120" s="9" t="n">
        <v>43087.6434882407</v>
      </c>
      <c r="B2120" s="10" t="s">
        <v>7</v>
      </c>
      <c r="C2120" s="11" t="n">
        <v>43084</v>
      </c>
      <c r="D2120" s="12" t="n">
        <v>22776</v>
      </c>
      <c r="E2120" s="13" t="n">
        <v>6.7069</v>
      </c>
      <c r="F2120" s="14" t="n">
        <v>2</v>
      </c>
      <c r="G2120" s="15" t="n">
        <f aca="false">E2120*D2120</f>
        <v>152756.3544</v>
      </c>
    </row>
    <row r="2121" customFormat="false" ht="14.4" hidden="false" customHeight="false" outlineLevel="0" collapsed="false">
      <c r="A2121" s="9" t="n">
        <v>43087.6434881482</v>
      </c>
      <c r="B2121" s="10" t="s">
        <v>7</v>
      </c>
      <c r="C2121" s="11" t="n">
        <v>43084</v>
      </c>
      <c r="D2121" s="12" t="n">
        <v>923779</v>
      </c>
      <c r="E2121" s="13" t="n">
        <v>6.5741</v>
      </c>
      <c r="F2121" s="14" t="n">
        <v>77</v>
      </c>
      <c r="G2121" s="15" t="n">
        <f aca="false">E2121*D2121</f>
        <v>6073015.5239</v>
      </c>
    </row>
    <row r="2122" customFormat="false" ht="14.4" hidden="false" customHeight="false" outlineLevel="0" collapsed="false">
      <c r="A2122" s="9" t="n">
        <v>43087.643488044</v>
      </c>
      <c r="B2122" s="10" t="s">
        <v>7</v>
      </c>
      <c r="C2122" s="11" t="n">
        <v>43084</v>
      </c>
      <c r="D2122" s="12" t="n">
        <v>138288</v>
      </c>
      <c r="E2122" s="13" t="n">
        <v>6.5741</v>
      </c>
      <c r="F2122" s="14" t="n">
        <v>12</v>
      </c>
      <c r="G2122" s="15" t="n">
        <f aca="false">E2122*D2122</f>
        <v>909119.1408</v>
      </c>
    </row>
    <row r="2123" customFormat="false" ht="14.4" hidden="false" customHeight="false" outlineLevel="0" collapsed="false">
      <c r="A2123" s="9" t="n">
        <v>43087.6434879398</v>
      </c>
      <c r="B2123" s="10" t="s">
        <v>7</v>
      </c>
      <c r="C2123" s="11" t="n">
        <v>43084</v>
      </c>
      <c r="D2123" s="12" t="n">
        <v>53484</v>
      </c>
      <c r="E2123" s="13" t="n">
        <v>6.5741</v>
      </c>
      <c r="F2123" s="14" t="n">
        <v>4</v>
      </c>
      <c r="G2123" s="15" t="n">
        <f aca="false">E2123*D2123</f>
        <v>351609.1644</v>
      </c>
    </row>
    <row r="2124" customFormat="false" ht="14.4" hidden="false" customHeight="false" outlineLevel="0" collapsed="false">
      <c r="A2124" s="9" t="n">
        <v>43087.6434869792</v>
      </c>
      <c r="B2124" s="10" t="s">
        <v>7</v>
      </c>
      <c r="C2124" s="11" t="n">
        <v>43084</v>
      </c>
      <c r="D2124" s="12" t="n">
        <v>614</v>
      </c>
      <c r="E2124" s="13" t="n">
        <v>6.7069</v>
      </c>
      <c r="F2124" s="14" t="n">
        <v>0</v>
      </c>
      <c r="G2124" s="15" t="n">
        <f aca="false">E2124*D2124</f>
        <v>4118.0366</v>
      </c>
    </row>
    <row r="2125" customFormat="false" ht="14.4" hidden="false" customHeight="false" outlineLevel="0" collapsed="false">
      <c r="A2125" s="9" t="n">
        <v>43087.6434867824</v>
      </c>
      <c r="B2125" s="10" t="s">
        <v>7</v>
      </c>
      <c r="C2125" s="11" t="n">
        <v>43084</v>
      </c>
      <c r="D2125" s="12" t="n">
        <v>894</v>
      </c>
      <c r="E2125" s="13" t="n">
        <v>6.5741</v>
      </c>
      <c r="F2125" s="14" t="n">
        <v>0</v>
      </c>
      <c r="G2125" s="15" t="n">
        <f aca="false">E2125*D2125</f>
        <v>5877.2454</v>
      </c>
    </row>
    <row r="2126" customFormat="false" ht="14.4" hidden="false" customHeight="false" outlineLevel="0" collapsed="false">
      <c r="A2126" s="9" t="n">
        <v>43087.6479902431</v>
      </c>
      <c r="B2126" s="10" t="s">
        <v>7</v>
      </c>
      <c r="C2126" s="11" t="n">
        <v>43085</v>
      </c>
      <c r="D2126" s="12" t="n">
        <v>5368742</v>
      </c>
      <c r="E2126" s="13" t="n">
        <v>5.5799</v>
      </c>
      <c r="F2126" s="14" t="n">
        <v>447</v>
      </c>
      <c r="G2126" s="15" t="n">
        <f aca="false">E2126*D2126</f>
        <v>29957043.4858</v>
      </c>
    </row>
    <row r="2127" customFormat="false" ht="14.4" hidden="false" customHeight="false" outlineLevel="0" collapsed="false">
      <c r="A2127" s="9" t="n">
        <v>43087.6479902315</v>
      </c>
      <c r="B2127" s="10" t="s">
        <v>7</v>
      </c>
      <c r="C2127" s="11" t="n">
        <v>43085</v>
      </c>
      <c r="D2127" s="12" t="n">
        <v>13836055</v>
      </c>
      <c r="E2127" s="13" t="n">
        <v>5.6927</v>
      </c>
      <c r="F2127" s="14" t="n">
        <v>1153</v>
      </c>
      <c r="G2127" s="15" t="n">
        <f aca="false">E2127*D2127</f>
        <v>78764510.2985</v>
      </c>
    </row>
    <row r="2128" customFormat="false" ht="14.4" hidden="false" customHeight="false" outlineLevel="0" collapsed="false">
      <c r="A2128" s="9" t="n">
        <v>43087.6479891551</v>
      </c>
      <c r="B2128" s="10" t="s">
        <v>7</v>
      </c>
      <c r="C2128" s="11" t="n">
        <v>43085</v>
      </c>
      <c r="D2128" s="12" t="n">
        <v>55069</v>
      </c>
      <c r="E2128" s="13" t="n">
        <v>5.6927</v>
      </c>
      <c r="F2128" s="14" t="n">
        <v>5</v>
      </c>
      <c r="G2128" s="15" t="n">
        <f aca="false">E2128*D2128</f>
        <v>313491.2963</v>
      </c>
    </row>
    <row r="2129" customFormat="false" ht="14.4" hidden="false" customHeight="false" outlineLevel="0" collapsed="false">
      <c r="A2129" s="9" t="n">
        <v>43087.6479889815</v>
      </c>
      <c r="B2129" s="10" t="s">
        <v>7</v>
      </c>
      <c r="C2129" s="11" t="n">
        <v>43085</v>
      </c>
      <c r="D2129" s="12" t="n">
        <v>3503</v>
      </c>
      <c r="E2129" s="13" t="n">
        <v>5.5799</v>
      </c>
      <c r="F2129" s="14" t="n">
        <v>0</v>
      </c>
      <c r="G2129" s="15" t="n">
        <f aca="false">E2129*D2129</f>
        <v>19546.3897</v>
      </c>
    </row>
    <row r="2130" customFormat="false" ht="14.4" hidden="false" customHeight="false" outlineLevel="0" collapsed="false">
      <c r="A2130" s="9" t="n">
        <v>43087.6479886458</v>
      </c>
      <c r="B2130" s="10" t="s">
        <v>7</v>
      </c>
      <c r="C2130" s="11" t="n">
        <v>43085</v>
      </c>
      <c r="D2130" s="12" t="n">
        <v>31367</v>
      </c>
      <c r="E2130" s="13" t="n">
        <v>5.5799</v>
      </c>
      <c r="F2130" s="14" t="n">
        <v>3</v>
      </c>
      <c r="G2130" s="15" t="n">
        <f aca="false">E2130*D2130</f>
        <v>175024.7233</v>
      </c>
    </row>
    <row r="2131" customFormat="false" ht="14.4" hidden="false" customHeight="false" outlineLevel="0" collapsed="false">
      <c r="A2131" s="9" t="n">
        <v>43087.6479884954</v>
      </c>
      <c r="B2131" s="10" t="s">
        <v>7</v>
      </c>
      <c r="C2131" s="11" t="n">
        <v>43085</v>
      </c>
      <c r="D2131" s="12" t="n">
        <v>210308</v>
      </c>
      <c r="E2131" s="13" t="n">
        <v>5.5799</v>
      </c>
      <c r="F2131" s="14" t="n">
        <v>18</v>
      </c>
      <c r="G2131" s="15" t="n">
        <f aca="false">E2131*D2131</f>
        <v>1173497.6092</v>
      </c>
    </row>
    <row r="2132" customFormat="false" ht="14.4" hidden="false" customHeight="false" outlineLevel="0" collapsed="false">
      <c r="A2132" s="9" t="n">
        <v>43087.6479883796</v>
      </c>
      <c r="B2132" s="10" t="s">
        <v>7</v>
      </c>
      <c r="C2132" s="11" t="n">
        <v>43085</v>
      </c>
      <c r="D2132" s="12" t="n">
        <v>196311</v>
      </c>
      <c r="E2132" s="13" t="n">
        <v>5.6927</v>
      </c>
      <c r="F2132" s="14" t="n">
        <v>16</v>
      </c>
      <c r="G2132" s="15" t="n">
        <f aca="false">E2132*D2132</f>
        <v>1117539.6297</v>
      </c>
    </row>
    <row r="2133" customFormat="false" ht="14.4" hidden="false" customHeight="false" outlineLevel="0" collapsed="false">
      <c r="A2133" s="9" t="n">
        <v>43087.6479882639</v>
      </c>
      <c r="B2133" s="10" t="s">
        <v>7</v>
      </c>
      <c r="C2133" s="11" t="n">
        <v>43085</v>
      </c>
      <c r="D2133" s="12" t="n">
        <v>2373454</v>
      </c>
      <c r="E2133" s="13" t="n">
        <v>5.6927</v>
      </c>
      <c r="F2133" s="14" t="n">
        <v>198</v>
      </c>
      <c r="G2133" s="15" t="n">
        <f aca="false">E2133*D2133</f>
        <v>13511361.5858</v>
      </c>
    </row>
    <row r="2134" customFormat="false" ht="14.4" hidden="false" customHeight="false" outlineLevel="0" collapsed="false">
      <c r="A2134" s="9" t="n">
        <v>43087.6479881482</v>
      </c>
      <c r="B2134" s="10" t="s">
        <v>7</v>
      </c>
      <c r="C2134" s="11" t="n">
        <v>43085</v>
      </c>
      <c r="D2134" s="12" t="n">
        <v>1697183</v>
      </c>
      <c r="E2134" s="13" t="n">
        <v>5.5799</v>
      </c>
      <c r="F2134" s="14" t="n">
        <v>141</v>
      </c>
      <c r="G2134" s="15" t="n">
        <f aca="false">E2134*D2134</f>
        <v>9470111.4217</v>
      </c>
    </row>
    <row r="2135" customFormat="false" ht="14.4" hidden="false" customHeight="false" outlineLevel="0" collapsed="false">
      <c r="A2135" s="9" t="n">
        <v>43087.6479879282</v>
      </c>
      <c r="B2135" s="10" t="s">
        <v>7</v>
      </c>
      <c r="C2135" s="11" t="n">
        <v>43085</v>
      </c>
      <c r="D2135" s="12" t="n">
        <v>10498831</v>
      </c>
      <c r="E2135" s="13" t="n">
        <v>5.6927</v>
      </c>
      <c r="F2135" s="14" t="n">
        <v>875</v>
      </c>
      <c r="G2135" s="15" t="n">
        <f aca="false">E2135*D2135</f>
        <v>59766695.2337</v>
      </c>
    </row>
    <row r="2136" customFormat="false" ht="14.4" hidden="false" customHeight="false" outlineLevel="0" collapsed="false">
      <c r="A2136" s="9" t="n">
        <v>43087.6479878125</v>
      </c>
      <c r="B2136" s="10" t="s">
        <v>7</v>
      </c>
      <c r="C2136" s="11" t="n">
        <v>43085</v>
      </c>
      <c r="D2136" s="12" t="n">
        <v>387499</v>
      </c>
      <c r="E2136" s="13" t="n">
        <v>5.5799</v>
      </c>
      <c r="F2136" s="14" t="n">
        <v>32</v>
      </c>
      <c r="G2136" s="15" t="n">
        <f aca="false">E2136*D2136</f>
        <v>2162205.6701</v>
      </c>
    </row>
    <row r="2137" customFormat="false" ht="14.4" hidden="false" customHeight="false" outlineLevel="0" collapsed="false">
      <c r="A2137" s="9" t="n">
        <v>43087.6479876968</v>
      </c>
      <c r="B2137" s="10" t="s">
        <v>7</v>
      </c>
      <c r="C2137" s="11" t="n">
        <v>43085</v>
      </c>
      <c r="D2137" s="12" t="n">
        <v>354855</v>
      </c>
      <c r="E2137" s="13" t="n">
        <v>5.6927</v>
      </c>
      <c r="F2137" s="14" t="n">
        <v>30</v>
      </c>
      <c r="G2137" s="15" t="n">
        <f aca="false">E2137*D2137</f>
        <v>2020083.0585</v>
      </c>
    </row>
    <row r="2138" customFormat="false" ht="14.4" hidden="false" customHeight="false" outlineLevel="0" collapsed="false">
      <c r="A2138" s="9" t="n">
        <v>43087.647987581</v>
      </c>
      <c r="B2138" s="10" t="s">
        <v>7</v>
      </c>
      <c r="C2138" s="11" t="n">
        <v>43085</v>
      </c>
      <c r="D2138" s="12" t="n">
        <v>163911</v>
      </c>
      <c r="E2138" s="13" t="n">
        <v>5.5799</v>
      </c>
      <c r="F2138" s="14" t="n">
        <v>14</v>
      </c>
      <c r="G2138" s="15" t="n">
        <f aca="false">E2138*D2138</f>
        <v>914606.9889</v>
      </c>
    </row>
    <row r="2139" customFormat="false" ht="14.4" hidden="false" customHeight="false" outlineLevel="0" collapsed="false">
      <c r="A2139" s="9" t="n">
        <v>43087.6479874653</v>
      </c>
      <c r="B2139" s="10" t="s">
        <v>7</v>
      </c>
      <c r="C2139" s="11" t="n">
        <v>43085</v>
      </c>
      <c r="D2139" s="12" t="n">
        <v>4832</v>
      </c>
      <c r="E2139" s="13" t="n">
        <v>5.6927</v>
      </c>
      <c r="F2139" s="14" t="n">
        <v>0</v>
      </c>
      <c r="G2139" s="15" t="n">
        <f aca="false">E2139*D2139</f>
        <v>27507.1264</v>
      </c>
    </row>
    <row r="2140" customFormat="false" ht="14.4" hidden="false" customHeight="false" outlineLevel="0" collapsed="false">
      <c r="A2140" s="9" t="n">
        <v>43087.6479873495</v>
      </c>
      <c r="B2140" s="10" t="s">
        <v>7</v>
      </c>
      <c r="C2140" s="11" t="n">
        <v>43085</v>
      </c>
      <c r="D2140" s="12" t="n">
        <v>174590</v>
      </c>
      <c r="E2140" s="13" t="n">
        <v>5.6927</v>
      </c>
      <c r="F2140" s="14" t="n">
        <v>15</v>
      </c>
      <c r="G2140" s="15" t="n">
        <f aca="false">E2140*D2140</f>
        <v>993888.493</v>
      </c>
    </row>
    <row r="2141" customFormat="false" ht="14.4" hidden="false" customHeight="false" outlineLevel="0" collapsed="false">
      <c r="A2141" s="9" t="n">
        <v>43087.6479872107</v>
      </c>
      <c r="B2141" s="10" t="s">
        <v>7</v>
      </c>
      <c r="C2141" s="11" t="n">
        <v>43085</v>
      </c>
      <c r="D2141" s="12" t="n">
        <v>8000</v>
      </c>
      <c r="E2141" s="13" t="n">
        <v>5.5799</v>
      </c>
      <c r="F2141" s="14" t="n">
        <v>1</v>
      </c>
      <c r="G2141" s="15" t="n">
        <f aca="false">E2141*D2141</f>
        <v>44639.2</v>
      </c>
    </row>
    <row r="2142" customFormat="false" ht="14.4" hidden="false" customHeight="false" outlineLevel="0" collapsed="false">
      <c r="A2142" s="9" t="n">
        <v>43087.6479870833</v>
      </c>
      <c r="B2142" s="10" t="s">
        <v>7</v>
      </c>
      <c r="C2142" s="11" t="n">
        <v>43085</v>
      </c>
      <c r="D2142" s="12" t="n">
        <v>16431</v>
      </c>
      <c r="E2142" s="13" t="n">
        <v>5.5799</v>
      </c>
      <c r="F2142" s="14" t="n">
        <v>1</v>
      </c>
      <c r="G2142" s="15" t="n">
        <f aca="false">E2142*D2142</f>
        <v>91683.3369</v>
      </c>
    </row>
    <row r="2143" customFormat="false" ht="14.4" hidden="false" customHeight="false" outlineLevel="0" collapsed="false">
      <c r="A2143" s="9" t="n">
        <v>43087.6479869676</v>
      </c>
      <c r="B2143" s="10" t="s">
        <v>7</v>
      </c>
      <c r="C2143" s="11" t="n">
        <v>43085</v>
      </c>
      <c r="D2143" s="12" t="n">
        <v>188097</v>
      </c>
      <c r="E2143" s="13" t="n">
        <v>5.5799</v>
      </c>
      <c r="F2143" s="14" t="n">
        <v>16</v>
      </c>
      <c r="G2143" s="15" t="n">
        <f aca="false">E2143*D2143</f>
        <v>1049562.4503</v>
      </c>
    </row>
    <row r="2144" customFormat="false" ht="14.4" hidden="false" customHeight="false" outlineLevel="0" collapsed="false">
      <c r="A2144" s="9" t="n">
        <v>43087.6479866898</v>
      </c>
      <c r="B2144" s="10" t="s">
        <v>7</v>
      </c>
      <c r="C2144" s="11" t="n">
        <v>43085</v>
      </c>
      <c r="D2144" s="12" t="n">
        <v>2065701</v>
      </c>
      <c r="E2144" s="13" t="n">
        <v>5.5799</v>
      </c>
      <c r="F2144" s="14" t="n">
        <v>172</v>
      </c>
      <c r="G2144" s="15" t="n">
        <f aca="false">E2144*D2144</f>
        <v>11526405.0099</v>
      </c>
    </row>
    <row r="2145" customFormat="false" ht="14.4" hidden="false" customHeight="false" outlineLevel="0" collapsed="false">
      <c r="A2145" s="9" t="n">
        <v>43087.6479865278</v>
      </c>
      <c r="B2145" s="10" t="s">
        <v>7</v>
      </c>
      <c r="C2145" s="11" t="n">
        <v>43085</v>
      </c>
      <c r="D2145" s="12" t="n">
        <v>139271</v>
      </c>
      <c r="E2145" s="13" t="n">
        <v>5.5799</v>
      </c>
      <c r="F2145" s="14" t="n">
        <v>12</v>
      </c>
      <c r="G2145" s="15" t="n">
        <f aca="false">E2145*D2145</f>
        <v>777118.2529</v>
      </c>
    </row>
    <row r="2146" customFormat="false" ht="14.4" hidden="false" customHeight="false" outlineLevel="0" collapsed="false">
      <c r="A2146" s="9" t="n">
        <v>43087.6479862732</v>
      </c>
      <c r="B2146" s="10" t="s">
        <v>7</v>
      </c>
      <c r="C2146" s="11" t="n">
        <v>43085</v>
      </c>
      <c r="D2146" s="12" t="n">
        <v>255474</v>
      </c>
      <c r="E2146" s="13" t="n">
        <v>5.5799</v>
      </c>
      <c r="F2146" s="14" t="n">
        <v>21</v>
      </c>
      <c r="G2146" s="15" t="n">
        <f aca="false">E2146*D2146</f>
        <v>1425519.3726</v>
      </c>
    </row>
    <row r="2147" customFormat="false" ht="14.4" hidden="false" customHeight="false" outlineLevel="0" collapsed="false">
      <c r="A2147" s="9" t="n">
        <v>43087.6479861574</v>
      </c>
      <c r="B2147" s="10" t="s">
        <v>7</v>
      </c>
      <c r="C2147" s="11" t="n">
        <v>43085</v>
      </c>
      <c r="D2147" s="12" t="n">
        <v>50000</v>
      </c>
      <c r="E2147" s="13" t="n">
        <v>5.5799</v>
      </c>
      <c r="F2147" s="14" t="n">
        <v>4</v>
      </c>
      <c r="G2147" s="15" t="n">
        <f aca="false">E2147*D2147</f>
        <v>278995</v>
      </c>
    </row>
    <row r="2148" customFormat="false" ht="14.4" hidden="false" customHeight="false" outlineLevel="0" collapsed="false">
      <c r="A2148" s="9" t="n">
        <v>43087.6479860301</v>
      </c>
      <c r="B2148" s="10" t="s">
        <v>7</v>
      </c>
      <c r="C2148" s="11" t="n">
        <v>43085</v>
      </c>
      <c r="D2148" s="12" t="n">
        <v>30450</v>
      </c>
      <c r="E2148" s="13" t="n">
        <v>5.6927</v>
      </c>
      <c r="F2148" s="14" t="n">
        <v>3</v>
      </c>
      <c r="G2148" s="15" t="n">
        <f aca="false">E2148*D2148</f>
        <v>173342.715</v>
      </c>
    </row>
    <row r="2149" customFormat="false" ht="14.4" hidden="false" customHeight="false" outlineLevel="0" collapsed="false">
      <c r="A2149" s="9" t="n">
        <v>43087.6479859144</v>
      </c>
      <c r="B2149" s="10" t="s">
        <v>7</v>
      </c>
      <c r="C2149" s="11" t="n">
        <v>43085</v>
      </c>
      <c r="D2149" s="12" t="n">
        <v>378736</v>
      </c>
      <c r="E2149" s="13" t="n">
        <v>5.5799</v>
      </c>
      <c r="F2149" s="14" t="n">
        <v>32</v>
      </c>
      <c r="G2149" s="15" t="n">
        <f aca="false">E2149*D2149</f>
        <v>2113309.0064</v>
      </c>
    </row>
    <row r="2150" customFormat="false" ht="14.4" hidden="false" customHeight="false" outlineLevel="0" collapsed="false">
      <c r="A2150" s="9" t="n">
        <v>43087.647985787</v>
      </c>
      <c r="B2150" s="10" t="s">
        <v>7</v>
      </c>
      <c r="C2150" s="11" t="n">
        <v>43085</v>
      </c>
      <c r="D2150" s="12" t="n">
        <v>451591</v>
      </c>
      <c r="E2150" s="13" t="n">
        <v>5.6927</v>
      </c>
      <c r="F2150" s="14" t="n">
        <v>38</v>
      </c>
      <c r="G2150" s="15" t="n">
        <f aca="false">E2150*D2150</f>
        <v>2570772.0857</v>
      </c>
    </row>
    <row r="2151" customFormat="false" ht="14.4" hidden="false" customHeight="false" outlineLevel="0" collapsed="false">
      <c r="A2151" s="9" t="n">
        <v>43087.6479856713</v>
      </c>
      <c r="B2151" s="10" t="s">
        <v>7</v>
      </c>
      <c r="C2151" s="11" t="n">
        <v>43085</v>
      </c>
      <c r="D2151" s="12" t="n">
        <v>73358</v>
      </c>
      <c r="E2151" s="13" t="n">
        <v>5.6927</v>
      </c>
      <c r="F2151" s="14" t="n">
        <v>6</v>
      </c>
      <c r="G2151" s="15" t="n">
        <f aca="false">E2151*D2151</f>
        <v>417605.0866</v>
      </c>
    </row>
    <row r="2152" customFormat="false" ht="14.4" hidden="false" customHeight="false" outlineLevel="0" collapsed="false">
      <c r="A2152" s="9" t="n">
        <v>43087.6479844329</v>
      </c>
      <c r="B2152" s="10" t="s">
        <v>7</v>
      </c>
      <c r="C2152" s="11" t="n">
        <v>43085</v>
      </c>
      <c r="D2152" s="12" t="n">
        <v>6792</v>
      </c>
      <c r="E2152" s="13" t="n">
        <v>5.6927</v>
      </c>
      <c r="F2152" s="14" t="n">
        <v>1</v>
      </c>
      <c r="G2152" s="15" t="n">
        <f aca="false">E2152*D2152</f>
        <v>38664.8184</v>
      </c>
    </row>
    <row r="2153" customFormat="false" ht="14.4" hidden="false" customHeight="false" outlineLevel="0" collapsed="false">
      <c r="A2153" s="9" t="n">
        <v>43087.6479843056</v>
      </c>
      <c r="B2153" s="10" t="s">
        <v>7</v>
      </c>
      <c r="C2153" s="11" t="n">
        <v>43085</v>
      </c>
      <c r="D2153" s="12" t="n">
        <v>1227</v>
      </c>
      <c r="E2153" s="13" t="n">
        <v>5.6927</v>
      </c>
      <c r="F2153" s="14" t="n">
        <v>0</v>
      </c>
      <c r="G2153" s="15" t="n">
        <f aca="false">E2153*D2153</f>
        <v>6984.9429</v>
      </c>
    </row>
    <row r="2154" customFormat="false" ht="14.4" hidden="false" customHeight="false" outlineLevel="0" collapsed="false">
      <c r="A2154" s="9" t="n">
        <v>43087.6594723727</v>
      </c>
      <c r="B2154" s="10" t="s">
        <v>7</v>
      </c>
      <c r="C2154" s="11" t="n">
        <v>43086</v>
      </c>
      <c r="D2154" s="12" t="n">
        <v>2300714</v>
      </c>
      <c r="E2154" s="13" t="n">
        <v>6.7562</v>
      </c>
      <c r="F2154" s="14" t="n">
        <v>192</v>
      </c>
      <c r="G2154" s="15" t="n">
        <f aca="false">E2154*D2154</f>
        <v>15544083.9268</v>
      </c>
    </row>
    <row r="2155" customFormat="false" ht="14.4" hidden="false" customHeight="false" outlineLevel="0" collapsed="false">
      <c r="A2155" s="9" t="n">
        <v>43087.6594723611</v>
      </c>
      <c r="B2155" s="10" t="s">
        <v>7</v>
      </c>
      <c r="C2155" s="11" t="n">
        <v>43086</v>
      </c>
      <c r="D2155" s="12" t="n">
        <v>7260148</v>
      </c>
      <c r="E2155" s="13" t="n">
        <v>6.8927</v>
      </c>
      <c r="F2155" s="14" t="n">
        <v>605</v>
      </c>
      <c r="G2155" s="15" t="n">
        <f aca="false">E2155*D2155</f>
        <v>50042022.1196</v>
      </c>
    </row>
    <row r="2156" customFormat="false" ht="14.4" hidden="false" customHeight="false" outlineLevel="0" collapsed="false">
      <c r="A2156" s="9" t="n">
        <v>43087.6594715394</v>
      </c>
      <c r="B2156" s="10" t="s">
        <v>7</v>
      </c>
      <c r="C2156" s="11" t="n">
        <v>43086</v>
      </c>
      <c r="D2156" s="12" t="n">
        <v>75765</v>
      </c>
      <c r="E2156" s="13" t="n">
        <v>6.8927</v>
      </c>
      <c r="F2156" s="14" t="n">
        <v>6</v>
      </c>
      <c r="G2156" s="15" t="n">
        <f aca="false">E2156*D2156</f>
        <v>522225.4155</v>
      </c>
    </row>
    <row r="2157" customFormat="false" ht="14.4" hidden="false" customHeight="false" outlineLevel="0" collapsed="false">
      <c r="A2157" s="9" t="n">
        <v>43087.6594714468</v>
      </c>
      <c r="B2157" s="10" t="s">
        <v>7</v>
      </c>
      <c r="C2157" s="11" t="n">
        <v>43086</v>
      </c>
      <c r="D2157" s="12" t="n">
        <v>14067</v>
      </c>
      <c r="E2157" s="13" t="n">
        <v>6.8927</v>
      </c>
      <c r="F2157" s="14" t="n">
        <v>1</v>
      </c>
      <c r="G2157" s="15" t="n">
        <f aca="false">E2157*D2157</f>
        <v>96959.6109</v>
      </c>
    </row>
    <row r="2158" customFormat="false" ht="14.4" hidden="false" customHeight="false" outlineLevel="0" collapsed="false">
      <c r="A2158" s="9" t="n">
        <v>43087.65947125</v>
      </c>
      <c r="B2158" s="10" t="s">
        <v>7</v>
      </c>
      <c r="C2158" s="11" t="n">
        <v>43086</v>
      </c>
      <c r="D2158" s="12" t="n">
        <v>66470</v>
      </c>
      <c r="E2158" s="13" t="n">
        <v>6.8927</v>
      </c>
      <c r="F2158" s="14" t="n">
        <v>6</v>
      </c>
      <c r="G2158" s="15" t="n">
        <f aca="false">E2158*D2158</f>
        <v>458157.769</v>
      </c>
    </row>
    <row r="2159" customFormat="false" ht="14.4" hidden="false" customHeight="false" outlineLevel="0" collapsed="false">
      <c r="A2159" s="9" t="n">
        <v>43087.6594711458</v>
      </c>
      <c r="B2159" s="10" t="s">
        <v>7</v>
      </c>
      <c r="C2159" s="11" t="n">
        <v>43086</v>
      </c>
      <c r="D2159" s="12" t="n">
        <v>210732</v>
      </c>
      <c r="E2159" s="13" t="n">
        <v>6.7562</v>
      </c>
      <c r="F2159" s="14" t="n">
        <v>18</v>
      </c>
      <c r="G2159" s="15" t="n">
        <f aca="false">E2159*D2159</f>
        <v>1423747.5384</v>
      </c>
    </row>
    <row r="2160" customFormat="false" ht="14.4" hidden="false" customHeight="false" outlineLevel="0" collapsed="false">
      <c r="A2160" s="9" t="n">
        <v>43087.6594710532</v>
      </c>
      <c r="B2160" s="10" t="s">
        <v>7</v>
      </c>
      <c r="C2160" s="11" t="n">
        <v>43086</v>
      </c>
      <c r="D2160" s="12" t="n">
        <v>99912</v>
      </c>
      <c r="E2160" s="13" t="n">
        <v>6.7562</v>
      </c>
      <c r="F2160" s="14" t="n">
        <v>8</v>
      </c>
      <c r="G2160" s="15" t="n">
        <f aca="false">E2160*D2160</f>
        <v>675025.4544</v>
      </c>
    </row>
    <row r="2161" customFormat="false" ht="14.4" hidden="false" customHeight="false" outlineLevel="0" collapsed="false">
      <c r="A2161" s="9" t="n">
        <v>43087.6594709375</v>
      </c>
      <c r="B2161" s="10" t="s">
        <v>7</v>
      </c>
      <c r="C2161" s="11" t="n">
        <v>43086</v>
      </c>
      <c r="D2161" s="12" t="n">
        <v>51784</v>
      </c>
      <c r="E2161" s="13" t="n">
        <v>6.7562</v>
      </c>
      <c r="F2161" s="14" t="n">
        <v>4</v>
      </c>
      <c r="G2161" s="15" t="n">
        <f aca="false">E2161*D2161</f>
        <v>349863.0608</v>
      </c>
    </row>
    <row r="2162" customFormat="false" ht="14.4" hidden="false" customHeight="false" outlineLevel="0" collapsed="false">
      <c r="A2162" s="9" t="n">
        <v>43087.6594708449</v>
      </c>
      <c r="B2162" s="10" t="s">
        <v>7</v>
      </c>
      <c r="C2162" s="11" t="n">
        <v>43086</v>
      </c>
      <c r="D2162" s="12" t="n">
        <v>652484</v>
      </c>
      <c r="E2162" s="13" t="n">
        <v>6.8927</v>
      </c>
      <c r="F2162" s="14" t="n">
        <v>54</v>
      </c>
      <c r="G2162" s="15" t="n">
        <f aca="false">E2162*D2162</f>
        <v>4497376.4668</v>
      </c>
    </row>
    <row r="2163" customFormat="false" ht="14.4" hidden="false" customHeight="false" outlineLevel="0" collapsed="false">
      <c r="A2163" s="9" t="n">
        <v>43087.6594706482</v>
      </c>
      <c r="B2163" s="10" t="s">
        <v>7</v>
      </c>
      <c r="C2163" s="11" t="n">
        <v>43086</v>
      </c>
      <c r="D2163" s="12" t="n">
        <v>5554863</v>
      </c>
      <c r="E2163" s="13" t="n">
        <v>6.8927</v>
      </c>
      <c r="F2163" s="14" t="n">
        <v>463</v>
      </c>
      <c r="G2163" s="15" t="n">
        <f aca="false">E2163*D2163</f>
        <v>38288004.2001</v>
      </c>
    </row>
    <row r="2164" customFormat="false" ht="14.4" hidden="false" customHeight="false" outlineLevel="0" collapsed="false">
      <c r="A2164" s="9" t="n">
        <v>43087.6594705556</v>
      </c>
      <c r="B2164" s="10" t="s">
        <v>7</v>
      </c>
      <c r="C2164" s="11" t="n">
        <v>43086</v>
      </c>
      <c r="D2164" s="12" t="n">
        <v>171247</v>
      </c>
      <c r="E2164" s="13" t="n">
        <v>6.8927</v>
      </c>
      <c r="F2164" s="14" t="n">
        <v>14</v>
      </c>
      <c r="G2164" s="15" t="n">
        <f aca="false">E2164*D2164</f>
        <v>1180354.1969</v>
      </c>
    </row>
    <row r="2165" customFormat="false" ht="14.4" hidden="false" customHeight="false" outlineLevel="0" collapsed="false">
      <c r="A2165" s="9" t="n">
        <v>43087.659470463</v>
      </c>
      <c r="B2165" s="10" t="s">
        <v>7</v>
      </c>
      <c r="C2165" s="11" t="n">
        <v>43086</v>
      </c>
      <c r="D2165" s="12" t="n">
        <v>398269</v>
      </c>
      <c r="E2165" s="13" t="n">
        <v>6.8927</v>
      </c>
      <c r="F2165" s="14" t="n">
        <v>33</v>
      </c>
      <c r="G2165" s="15" t="n">
        <f aca="false">E2165*D2165</f>
        <v>2745148.7363</v>
      </c>
    </row>
    <row r="2166" customFormat="false" ht="14.4" hidden="false" customHeight="false" outlineLevel="0" collapsed="false">
      <c r="A2166" s="9" t="n">
        <v>43087.6594703588</v>
      </c>
      <c r="B2166" s="10" t="s">
        <v>7</v>
      </c>
      <c r="C2166" s="11" t="n">
        <v>43086</v>
      </c>
      <c r="D2166" s="12" t="n">
        <v>91499</v>
      </c>
      <c r="E2166" s="13" t="n">
        <v>6.7562</v>
      </c>
      <c r="F2166" s="14" t="n">
        <v>8</v>
      </c>
      <c r="G2166" s="15" t="n">
        <f aca="false">E2166*D2166</f>
        <v>618185.5438</v>
      </c>
    </row>
    <row r="2167" customFormat="false" ht="14.4" hidden="false" customHeight="false" outlineLevel="0" collapsed="false">
      <c r="A2167" s="9" t="n">
        <v>43087.6594702546</v>
      </c>
      <c r="B2167" s="10" t="s">
        <v>7</v>
      </c>
      <c r="C2167" s="11" t="n">
        <v>43086</v>
      </c>
      <c r="D2167" s="12" t="n">
        <v>68522</v>
      </c>
      <c r="E2167" s="13" t="n">
        <v>6.8927</v>
      </c>
      <c r="F2167" s="14" t="n">
        <v>6</v>
      </c>
      <c r="G2167" s="15" t="n">
        <f aca="false">E2167*D2167</f>
        <v>472301.5894</v>
      </c>
    </row>
    <row r="2168" customFormat="false" ht="14.4" hidden="false" customHeight="false" outlineLevel="0" collapsed="false">
      <c r="A2168" s="9" t="n">
        <v>43087.659470162</v>
      </c>
      <c r="B2168" s="10" t="s">
        <v>7</v>
      </c>
      <c r="C2168" s="11" t="n">
        <v>43086</v>
      </c>
      <c r="D2168" s="12" t="n">
        <v>224891</v>
      </c>
      <c r="E2168" s="13" t="n">
        <v>6.8927</v>
      </c>
      <c r="F2168" s="14" t="n">
        <v>19</v>
      </c>
      <c r="G2168" s="15" t="n">
        <f aca="false">E2168*D2168</f>
        <v>1550106.1957</v>
      </c>
    </row>
    <row r="2169" customFormat="false" ht="14.4" hidden="false" customHeight="false" outlineLevel="0" collapsed="false">
      <c r="A2169" s="9" t="n">
        <v>43087.6594699537</v>
      </c>
      <c r="B2169" s="10" t="s">
        <v>7</v>
      </c>
      <c r="C2169" s="11" t="n">
        <v>43086</v>
      </c>
      <c r="D2169" s="12" t="n">
        <v>8000</v>
      </c>
      <c r="E2169" s="13" t="n">
        <v>6.7562</v>
      </c>
      <c r="F2169" s="14" t="n">
        <v>1</v>
      </c>
      <c r="G2169" s="15" t="n">
        <f aca="false">E2169*D2169</f>
        <v>54049.6</v>
      </c>
    </row>
    <row r="2170" customFormat="false" ht="14.4" hidden="false" customHeight="false" outlineLevel="0" collapsed="false">
      <c r="A2170" s="9" t="n">
        <v>43087.6594698495</v>
      </c>
      <c r="B2170" s="10" t="s">
        <v>7</v>
      </c>
      <c r="C2170" s="11" t="n">
        <v>43086</v>
      </c>
      <c r="D2170" s="12" t="n">
        <v>6499</v>
      </c>
      <c r="E2170" s="13" t="n">
        <v>6.7562</v>
      </c>
      <c r="F2170" s="14" t="n">
        <v>1</v>
      </c>
      <c r="G2170" s="15" t="n">
        <f aca="false">E2170*D2170</f>
        <v>43908.5438</v>
      </c>
    </row>
    <row r="2171" customFormat="false" ht="14.4" hidden="false" customHeight="false" outlineLevel="0" collapsed="false">
      <c r="A2171" s="9" t="n">
        <v>43087.6594695718</v>
      </c>
      <c r="B2171" s="10" t="s">
        <v>7</v>
      </c>
      <c r="C2171" s="11" t="n">
        <v>43086</v>
      </c>
      <c r="D2171" s="12" t="n">
        <v>1779835</v>
      </c>
      <c r="E2171" s="13" t="n">
        <v>6.7562</v>
      </c>
      <c r="F2171" s="14" t="n">
        <v>148</v>
      </c>
      <c r="G2171" s="15" t="n">
        <f aca="false">E2171*D2171</f>
        <v>12024921.227</v>
      </c>
    </row>
    <row r="2172" customFormat="false" ht="14.4" hidden="false" customHeight="false" outlineLevel="0" collapsed="false">
      <c r="A2172" s="9" t="n">
        <v>43087.659469456</v>
      </c>
      <c r="B2172" s="10" t="s">
        <v>7</v>
      </c>
      <c r="C2172" s="11" t="n">
        <v>43086</v>
      </c>
      <c r="D2172" s="12" t="n">
        <v>4846</v>
      </c>
      <c r="E2172" s="13" t="n">
        <v>6.8927</v>
      </c>
      <c r="F2172" s="14" t="n">
        <v>0</v>
      </c>
      <c r="G2172" s="15" t="n">
        <f aca="false">E2172*D2172</f>
        <v>33402.0242</v>
      </c>
    </row>
    <row r="2173" customFormat="false" ht="14.4" hidden="false" customHeight="false" outlineLevel="0" collapsed="false">
      <c r="A2173" s="9" t="n">
        <v>43087.6594692593</v>
      </c>
      <c r="B2173" s="10" t="s">
        <v>7</v>
      </c>
      <c r="C2173" s="11" t="n">
        <v>43086</v>
      </c>
      <c r="D2173" s="12" t="n">
        <v>152168</v>
      </c>
      <c r="E2173" s="13" t="n">
        <v>6.7562</v>
      </c>
      <c r="F2173" s="14" t="n">
        <v>13</v>
      </c>
      <c r="G2173" s="15" t="n">
        <f aca="false">E2173*D2173</f>
        <v>1028077.4416</v>
      </c>
    </row>
    <row r="2174" customFormat="false" ht="14.4" hidden="false" customHeight="false" outlineLevel="0" collapsed="false">
      <c r="A2174" s="9" t="n">
        <v>43087.6594690625</v>
      </c>
      <c r="B2174" s="10" t="s">
        <v>7</v>
      </c>
      <c r="C2174" s="11" t="n">
        <v>43086</v>
      </c>
      <c r="D2174" s="12" t="n">
        <v>81773</v>
      </c>
      <c r="E2174" s="13" t="n">
        <v>6.8927</v>
      </c>
      <c r="F2174" s="14" t="n">
        <v>7</v>
      </c>
      <c r="G2174" s="15" t="n">
        <f aca="false">E2174*D2174</f>
        <v>563636.7571</v>
      </c>
    </row>
    <row r="2175" customFormat="false" ht="14.4" hidden="false" customHeight="false" outlineLevel="0" collapsed="false">
      <c r="A2175" s="9" t="n">
        <v>43087.6594689583</v>
      </c>
      <c r="B2175" s="10" t="s">
        <v>7</v>
      </c>
      <c r="C2175" s="11" t="n">
        <v>43086</v>
      </c>
      <c r="D2175" s="12" t="n">
        <v>410871</v>
      </c>
      <c r="E2175" s="13" t="n">
        <v>6.8927</v>
      </c>
      <c r="F2175" s="14" t="n">
        <v>34</v>
      </c>
      <c r="G2175" s="15" t="n">
        <f aca="false">E2175*D2175</f>
        <v>2832010.5417</v>
      </c>
    </row>
    <row r="2176" customFormat="false" ht="14.4" hidden="false" customHeight="false" outlineLevel="0" collapsed="false">
      <c r="A2176" s="9" t="n">
        <v>43087.6594688542</v>
      </c>
      <c r="B2176" s="10" t="s">
        <v>7</v>
      </c>
      <c r="C2176" s="11" t="n">
        <v>43086</v>
      </c>
      <c r="D2176" s="12" t="n">
        <v>116296</v>
      </c>
      <c r="E2176" s="13" t="n">
        <v>6.7562</v>
      </c>
      <c r="F2176" s="14" t="n">
        <v>10</v>
      </c>
      <c r="G2176" s="15" t="n">
        <f aca="false">E2176*D2176</f>
        <v>785719.0352</v>
      </c>
    </row>
    <row r="2177" customFormat="false" ht="14.4" hidden="false" customHeight="false" outlineLevel="0" collapsed="false">
      <c r="A2177" s="9" t="n">
        <v>43087.65946875</v>
      </c>
      <c r="B2177" s="10" t="s">
        <v>7</v>
      </c>
      <c r="C2177" s="11" t="n">
        <v>43086</v>
      </c>
      <c r="D2177" s="12" t="n">
        <v>15857</v>
      </c>
      <c r="E2177" s="13" t="n">
        <v>6.8927</v>
      </c>
      <c r="F2177" s="14" t="n">
        <v>1</v>
      </c>
      <c r="G2177" s="15" t="n">
        <f aca="false">E2177*D2177</f>
        <v>109297.5439</v>
      </c>
    </row>
    <row r="2178" customFormat="false" ht="14.4" hidden="false" customHeight="false" outlineLevel="0" collapsed="false">
      <c r="A2178" s="9" t="n">
        <v>43087.6594677199</v>
      </c>
      <c r="B2178" s="10" t="s">
        <v>7</v>
      </c>
      <c r="C2178" s="11" t="n">
        <v>43086</v>
      </c>
      <c r="D2178" s="12" t="n">
        <v>1220</v>
      </c>
      <c r="E2178" s="13" t="n">
        <v>6.7562</v>
      </c>
      <c r="F2178" s="14" t="n">
        <v>0</v>
      </c>
      <c r="G2178" s="15" t="n">
        <f aca="false">E2178*D2178</f>
        <v>8242.564</v>
      </c>
    </row>
    <row r="2179" customFormat="false" ht="14.4" hidden="false" customHeight="false" outlineLevel="0" collapsed="false">
      <c r="A2179" s="9" t="n">
        <v>43087.6594676157</v>
      </c>
      <c r="B2179" s="10" t="s">
        <v>7</v>
      </c>
      <c r="C2179" s="11" t="n">
        <v>43086</v>
      </c>
      <c r="D2179" s="12" t="n">
        <v>265</v>
      </c>
      <c r="E2179" s="13" t="n">
        <v>6.8927</v>
      </c>
      <c r="F2179" s="14" t="n">
        <v>0</v>
      </c>
      <c r="G2179" s="15" t="n">
        <f aca="false">E2179*D2179</f>
        <v>1826.5655</v>
      </c>
    </row>
    <row r="2180" customFormat="false" ht="14.4" hidden="false" customHeight="false" outlineLevel="0" collapsed="false">
      <c r="A2180" s="9" t="n">
        <v>43088.5416831482</v>
      </c>
      <c r="B2180" s="10" t="s">
        <v>7</v>
      </c>
      <c r="C2180" s="11" t="n">
        <v>43087</v>
      </c>
      <c r="D2180" s="12" t="n">
        <v>9774609</v>
      </c>
      <c r="E2180" s="13" t="n">
        <v>6.8284</v>
      </c>
      <c r="F2180" s="14" t="n">
        <v>815</v>
      </c>
      <c r="G2180" s="15" t="n">
        <f aca="false">E2180*D2180</f>
        <v>66744940.0956</v>
      </c>
    </row>
    <row r="2181" customFormat="false" ht="14.4" hidden="false" customHeight="false" outlineLevel="0" collapsed="false">
      <c r="A2181" s="9" t="n">
        <v>43088.5416831366</v>
      </c>
      <c r="B2181" s="10" t="s">
        <v>7</v>
      </c>
      <c r="C2181" s="11" t="n">
        <v>43087</v>
      </c>
      <c r="D2181" s="12" t="n">
        <v>3921650</v>
      </c>
      <c r="E2181" s="13" t="n">
        <v>6.9663</v>
      </c>
      <c r="F2181" s="14" t="n">
        <v>327</v>
      </c>
      <c r="G2181" s="15" t="n">
        <f aca="false">E2181*D2181</f>
        <v>27319390.395</v>
      </c>
    </row>
    <row r="2182" customFormat="false" ht="14.4" hidden="false" customHeight="false" outlineLevel="0" collapsed="false">
      <c r="A2182" s="9" t="n">
        <v>43088.5416823032</v>
      </c>
      <c r="B2182" s="10" t="s">
        <v>7</v>
      </c>
      <c r="C2182" s="11" t="n">
        <v>43087</v>
      </c>
      <c r="D2182" s="12" t="n">
        <v>55761</v>
      </c>
      <c r="E2182" s="13" t="n">
        <v>6.9663</v>
      </c>
      <c r="F2182" s="14" t="n">
        <v>5</v>
      </c>
      <c r="G2182" s="15" t="n">
        <f aca="false">E2182*D2182</f>
        <v>388447.8543</v>
      </c>
    </row>
    <row r="2183" customFormat="false" ht="14.4" hidden="false" customHeight="false" outlineLevel="0" collapsed="false">
      <c r="A2183" s="9" t="n">
        <v>43088.5416821991</v>
      </c>
      <c r="B2183" s="10" t="s">
        <v>7</v>
      </c>
      <c r="C2183" s="11" t="n">
        <v>43087</v>
      </c>
      <c r="D2183" s="12" t="n">
        <v>17866</v>
      </c>
      <c r="E2183" s="13" t="n">
        <v>6.9663</v>
      </c>
      <c r="F2183" s="14" t="n">
        <v>1</v>
      </c>
      <c r="G2183" s="15" t="n">
        <f aca="false">E2183*D2183</f>
        <v>124459.9158</v>
      </c>
    </row>
    <row r="2184" customFormat="false" ht="14.4" hidden="false" customHeight="false" outlineLevel="0" collapsed="false">
      <c r="A2184" s="9" t="n">
        <v>43088.5416819792</v>
      </c>
      <c r="B2184" s="10" t="s">
        <v>7</v>
      </c>
      <c r="C2184" s="11" t="n">
        <v>43087</v>
      </c>
      <c r="D2184" s="12" t="n">
        <v>121554</v>
      </c>
      <c r="E2184" s="13" t="n">
        <v>6.9663</v>
      </c>
      <c r="F2184" s="14" t="n">
        <v>10</v>
      </c>
      <c r="G2184" s="15" t="n">
        <f aca="false">E2184*D2184</f>
        <v>846781.6302</v>
      </c>
    </row>
    <row r="2185" customFormat="false" ht="14.4" hidden="false" customHeight="false" outlineLevel="0" collapsed="false">
      <c r="A2185" s="9" t="n">
        <v>43088.541681875</v>
      </c>
      <c r="B2185" s="10" t="s">
        <v>7</v>
      </c>
      <c r="C2185" s="11" t="n">
        <v>43087</v>
      </c>
      <c r="D2185" s="12" t="n">
        <v>50189</v>
      </c>
      <c r="E2185" s="13" t="n">
        <v>6.8284</v>
      </c>
      <c r="F2185" s="14" t="n">
        <v>4</v>
      </c>
      <c r="G2185" s="15" t="n">
        <f aca="false">E2185*D2185</f>
        <v>342710.5676</v>
      </c>
    </row>
    <row r="2186" customFormat="false" ht="14.4" hidden="false" customHeight="false" outlineLevel="0" collapsed="false">
      <c r="A2186" s="9" t="n">
        <v>43088.5416817708</v>
      </c>
      <c r="B2186" s="10" t="s">
        <v>7</v>
      </c>
      <c r="C2186" s="11" t="n">
        <v>43087</v>
      </c>
      <c r="D2186" s="12" t="n">
        <v>167222</v>
      </c>
      <c r="E2186" s="13" t="n">
        <v>6.8284</v>
      </c>
      <c r="F2186" s="14" t="n">
        <v>14</v>
      </c>
      <c r="G2186" s="15" t="n">
        <f aca="false">E2186*D2186</f>
        <v>1141858.7048</v>
      </c>
    </row>
    <row r="2187" customFormat="false" ht="14.4" hidden="false" customHeight="false" outlineLevel="0" collapsed="false">
      <c r="A2187" s="9" t="n">
        <v>43088.5416816667</v>
      </c>
      <c r="B2187" s="10" t="s">
        <v>7</v>
      </c>
      <c r="C2187" s="11" t="n">
        <v>43087</v>
      </c>
      <c r="D2187" s="12" t="n">
        <v>245194</v>
      </c>
      <c r="E2187" s="13" t="n">
        <v>6.8284</v>
      </c>
      <c r="F2187" s="14" t="n">
        <v>20</v>
      </c>
      <c r="G2187" s="15" t="n">
        <f aca="false">E2187*D2187</f>
        <v>1674282.7096</v>
      </c>
    </row>
    <row r="2188" customFormat="false" ht="14.4" hidden="false" customHeight="false" outlineLevel="0" collapsed="false">
      <c r="A2188" s="9" t="n">
        <v>43088.5416815625</v>
      </c>
      <c r="B2188" s="10" t="s">
        <v>7</v>
      </c>
      <c r="C2188" s="11" t="n">
        <v>43087</v>
      </c>
      <c r="D2188" s="12" t="n">
        <v>2051726</v>
      </c>
      <c r="E2188" s="13" t="n">
        <v>6.8284</v>
      </c>
      <c r="F2188" s="14" t="n">
        <v>171</v>
      </c>
      <c r="G2188" s="15" t="n">
        <f aca="false">E2188*D2188</f>
        <v>14010005.8184</v>
      </c>
    </row>
    <row r="2189" customFormat="false" ht="14.4" hidden="false" customHeight="false" outlineLevel="0" collapsed="false">
      <c r="A2189" s="9" t="n">
        <v>43088.5416813657</v>
      </c>
      <c r="B2189" s="10" t="s">
        <v>7</v>
      </c>
      <c r="C2189" s="11" t="n">
        <v>43087</v>
      </c>
      <c r="D2189" s="12" t="n">
        <v>6103740</v>
      </c>
      <c r="E2189" s="13" t="n">
        <v>6.8284</v>
      </c>
      <c r="F2189" s="14" t="n">
        <v>509</v>
      </c>
      <c r="G2189" s="15" t="n">
        <f aca="false">E2189*D2189</f>
        <v>41678778.216</v>
      </c>
    </row>
    <row r="2190" customFormat="false" ht="14.4" hidden="false" customHeight="false" outlineLevel="0" collapsed="false">
      <c r="A2190" s="9" t="n">
        <v>43088.5416812616</v>
      </c>
      <c r="B2190" s="10" t="s">
        <v>7</v>
      </c>
      <c r="C2190" s="11" t="n">
        <v>43087</v>
      </c>
      <c r="D2190" s="12" t="n">
        <v>522007</v>
      </c>
      <c r="E2190" s="13" t="n">
        <v>6.9663</v>
      </c>
      <c r="F2190" s="14" t="n">
        <v>44</v>
      </c>
      <c r="G2190" s="15" t="n">
        <f aca="false">E2190*D2190</f>
        <v>3636457.3641</v>
      </c>
    </row>
    <row r="2191" customFormat="false" ht="14.4" hidden="false" customHeight="false" outlineLevel="0" collapsed="false">
      <c r="A2191" s="9" t="n">
        <v>43088.5416811458</v>
      </c>
      <c r="B2191" s="10" t="s">
        <v>7</v>
      </c>
      <c r="C2191" s="11" t="n">
        <v>43087</v>
      </c>
      <c r="D2191" s="12" t="n">
        <v>572130</v>
      </c>
      <c r="E2191" s="13" t="n">
        <v>6.9663</v>
      </c>
      <c r="F2191" s="14" t="n">
        <v>48</v>
      </c>
      <c r="G2191" s="15" t="n">
        <f aca="false">E2191*D2191</f>
        <v>3985629.219</v>
      </c>
    </row>
    <row r="2192" customFormat="false" ht="14.4" hidden="false" customHeight="false" outlineLevel="0" collapsed="false">
      <c r="A2192" s="9" t="n">
        <v>43088.5416810532</v>
      </c>
      <c r="B2192" s="10" t="s">
        <v>7</v>
      </c>
      <c r="C2192" s="11" t="n">
        <v>43087</v>
      </c>
      <c r="D2192" s="12" t="n">
        <v>309787</v>
      </c>
      <c r="E2192" s="13" t="n">
        <v>6.8284</v>
      </c>
      <c r="F2192" s="14" t="n">
        <v>26</v>
      </c>
      <c r="G2192" s="15" t="n">
        <f aca="false">E2192*D2192</f>
        <v>2115349.5508</v>
      </c>
    </row>
    <row r="2193" customFormat="false" ht="14.4" hidden="false" customHeight="false" outlineLevel="0" collapsed="false">
      <c r="A2193" s="9" t="n">
        <v>43088.5416809491</v>
      </c>
      <c r="B2193" s="10" t="s">
        <v>7</v>
      </c>
      <c r="C2193" s="11" t="n">
        <v>43087</v>
      </c>
      <c r="D2193" s="12" t="n">
        <v>109318</v>
      </c>
      <c r="E2193" s="13" t="n">
        <v>6.9663</v>
      </c>
      <c r="F2193" s="14" t="n">
        <v>9</v>
      </c>
      <c r="G2193" s="15" t="n">
        <f aca="false">E2193*D2193</f>
        <v>761541.9834</v>
      </c>
    </row>
    <row r="2194" customFormat="false" ht="14.4" hidden="false" customHeight="false" outlineLevel="0" collapsed="false">
      <c r="A2194" s="9" t="n">
        <v>43088.5416808333</v>
      </c>
      <c r="B2194" s="10" t="s">
        <v>7</v>
      </c>
      <c r="C2194" s="11" t="n">
        <v>43087</v>
      </c>
      <c r="D2194" s="12" t="n">
        <v>520279</v>
      </c>
      <c r="E2194" s="13" t="n">
        <v>6.9663</v>
      </c>
      <c r="F2194" s="14" t="n">
        <v>43</v>
      </c>
      <c r="G2194" s="15" t="n">
        <f aca="false">E2194*D2194</f>
        <v>3624419.5977</v>
      </c>
    </row>
    <row r="2195" customFormat="false" ht="14.4" hidden="false" customHeight="false" outlineLevel="0" collapsed="false">
      <c r="A2195" s="9" t="n">
        <v>43088.5416807292</v>
      </c>
      <c r="B2195" s="10" t="s">
        <v>7</v>
      </c>
      <c r="C2195" s="11" t="n">
        <v>43087</v>
      </c>
      <c r="D2195" s="12" t="n">
        <v>8000</v>
      </c>
      <c r="E2195" s="13" t="n">
        <v>6.8284</v>
      </c>
      <c r="F2195" s="14" t="n">
        <v>1</v>
      </c>
      <c r="G2195" s="15" t="n">
        <f aca="false">E2195*D2195</f>
        <v>54627.2</v>
      </c>
    </row>
    <row r="2196" customFormat="false" ht="14.4" hidden="false" customHeight="false" outlineLevel="0" collapsed="false">
      <c r="A2196" s="9" t="n">
        <v>43088.5416806366</v>
      </c>
      <c r="B2196" s="10" t="s">
        <v>7</v>
      </c>
      <c r="C2196" s="11" t="n">
        <v>43087</v>
      </c>
      <c r="D2196" s="12" t="n">
        <v>78227</v>
      </c>
      <c r="E2196" s="13" t="n">
        <v>6.8284</v>
      </c>
      <c r="F2196" s="14" t="n">
        <v>7</v>
      </c>
      <c r="G2196" s="15" t="n">
        <f aca="false">E2196*D2196</f>
        <v>534165.2468</v>
      </c>
    </row>
    <row r="2197" customFormat="false" ht="14.4" hidden="false" customHeight="false" outlineLevel="0" collapsed="false">
      <c r="A2197" s="9" t="n">
        <v>43088.5416805324</v>
      </c>
      <c r="B2197" s="10" t="s">
        <v>7</v>
      </c>
      <c r="C2197" s="11" t="n">
        <v>43087</v>
      </c>
      <c r="D2197" s="12" t="n">
        <v>6</v>
      </c>
      <c r="E2197" s="13" t="n">
        <v>6.8284</v>
      </c>
      <c r="F2197" s="14" t="n">
        <v>0</v>
      </c>
      <c r="G2197" s="15" t="n">
        <f aca="false">E2197*D2197</f>
        <v>40.9704</v>
      </c>
    </row>
    <row r="2198" customFormat="false" ht="14.4" hidden="false" customHeight="false" outlineLevel="0" collapsed="false">
      <c r="A2198" s="9" t="n">
        <v>43088.5416803241</v>
      </c>
      <c r="B2198" s="10" t="s">
        <v>7</v>
      </c>
      <c r="C2198" s="11" t="n">
        <v>43087</v>
      </c>
      <c r="D2198" s="12" t="n">
        <v>849996</v>
      </c>
      <c r="E2198" s="13" t="n">
        <v>6.8284</v>
      </c>
      <c r="F2198" s="14" t="n">
        <v>71</v>
      </c>
      <c r="G2198" s="15" t="n">
        <f aca="false">E2198*D2198</f>
        <v>5804112.6864</v>
      </c>
    </row>
    <row r="2199" customFormat="false" ht="14.4" hidden="false" customHeight="false" outlineLevel="0" collapsed="false">
      <c r="A2199" s="9" t="n">
        <v>43088.5416802083</v>
      </c>
      <c r="B2199" s="10" t="s">
        <v>7</v>
      </c>
      <c r="C2199" s="11" t="n">
        <v>43087</v>
      </c>
      <c r="D2199" s="12" t="n">
        <v>38938</v>
      </c>
      <c r="E2199" s="13" t="n">
        <v>6.8284</v>
      </c>
      <c r="F2199" s="14" t="n">
        <v>3</v>
      </c>
      <c r="G2199" s="15" t="n">
        <f aca="false">E2199*D2199</f>
        <v>265884.2392</v>
      </c>
    </row>
    <row r="2200" customFormat="false" ht="14.4" hidden="false" customHeight="false" outlineLevel="0" collapsed="false">
      <c r="A2200" s="9" t="n">
        <v>43088.5416799884</v>
      </c>
      <c r="B2200" s="10" t="s">
        <v>7</v>
      </c>
      <c r="C2200" s="11" t="n">
        <v>43087</v>
      </c>
      <c r="D2200" s="12" t="n">
        <v>472674</v>
      </c>
      <c r="E2200" s="13" t="n">
        <v>6.9663</v>
      </c>
      <c r="F2200" s="14" t="n">
        <v>39</v>
      </c>
      <c r="G2200" s="15" t="n">
        <f aca="false">E2200*D2200</f>
        <v>3292788.8862</v>
      </c>
    </row>
    <row r="2201" customFormat="false" ht="14.4" hidden="false" customHeight="false" outlineLevel="0" collapsed="false">
      <c r="A2201" s="9" t="n">
        <v>43088.5416797801</v>
      </c>
      <c r="B2201" s="10" t="s">
        <v>7</v>
      </c>
      <c r="C2201" s="11" t="n">
        <v>43087</v>
      </c>
      <c r="D2201" s="12" t="n">
        <v>159474</v>
      </c>
      <c r="E2201" s="13" t="n">
        <v>6.9663</v>
      </c>
      <c r="F2201" s="14" t="n">
        <v>13</v>
      </c>
      <c r="G2201" s="15" t="n">
        <f aca="false">E2201*D2201</f>
        <v>1110943.7262</v>
      </c>
    </row>
    <row r="2202" customFormat="false" ht="14.4" hidden="false" customHeight="false" outlineLevel="0" collapsed="false">
      <c r="A2202" s="9" t="n">
        <v>43088.5416796759</v>
      </c>
      <c r="B2202" s="10" t="s">
        <v>7</v>
      </c>
      <c r="C2202" s="11" t="n">
        <v>43087</v>
      </c>
      <c r="D2202" s="12" t="n">
        <v>1827472</v>
      </c>
      <c r="E2202" s="13" t="n">
        <v>6.9663</v>
      </c>
      <c r="F2202" s="14" t="n">
        <v>152</v>
      </c>
      <c r="G2202" s="15" t="n">
        <f aca="false">E2202*D2202</f>
        <v>12730718.1936</v>
      </c>
    </row>
    <row r="2203" customFormat="false" ht="14.4" hidden="false" customHeight="false" outlineLevel="0" collapsed="false">
      <c r="A2203" s="9" t="n">
        <v>43088.5416795833</v>
      </c>
      <c r="B2203" s="10" t="s">
        <v>7</v>
      </c>
      <c r="C2203" s="11" t="n">
        <v>43087</v>
      </c>
      <c r="D2203" s="12" t="n">
        <v>181447</v>
      </c>
      <c r="E2203" s="13" t="n">
        <v>6.9663</v>
      </c>
      <c r="F2203" s="14" t="n">
        <v>15</v>
      </c>
      <c r="G2203" s="15" t="n">
        <f aca="false">E2203*D2203</f>
        <v>1264014.2361</v>
      </c>
    </row>
    <row r="2204" customFormat="false" ht="14.4" hidden="false" customHeight="false" outlineLevel="0" collapsed="false">
      <c r="A2204" s="9" t="n">
        <v>43088.5416794792</v>
      </c>
      <c r="B2204" s="10" t="s">
        <v>7</v>
      </c>
      <c r="C2204" s="11" t="n">
        <v>43087</v>
      </c>
      <c r="D2204" s="12" t="n">
        <v>23917</v>
      </c>
      <c r="E2204" s="13" t="n">
        <v>6.9663</v>
      </c>
      <c r="F2204" s="14" t="n">
        <v>2</v>
      </c>
      <c r="G2204" s="15" t="n">
        <f aca="false">E2204*D2204</f>
        <v>166612.9971</v>
      </c>
    </row>
    <row r="2205" customFormat="false" ht="14.4" hidden="false" customHeight="false" outlineLevel="0" collapsed="false">
      <c r="A2205" s="9" t="n">
        <v>43088.5416784838</v>
      </c>
      <c r="B2205" s="10" t="s">
        <v>7</v>
      </c>
      <c r="C2205" s="11" t="n">
        <v>43087</v>
      </c>
      <c r="D2205" s="12" t="n">
        <v>68955</v>
      </c>
      <c r="E2205" s="13" t="n">
        <v>6.9663</v>
      </c>
      <c r="F2205" s="14" t="n">
        <v>6</v>
      </c>
      <c r="G2205" s="15" t="n">
        <f aca="false">E2205*D2205</f>
        <v>480361.2165</v>
      </c>
    </row>
    <row r="2206" customFormat="false" ht="14.4" hidden="false" customHeight="false" outlineLevel="0" collapsed="false">
      <c r="A2206" s="9" t="n">
        <v>43088.5416783912</v>
      </c>
      <c r="B2206" s="10" t="s">
        <v>7</v>
      </c>
      <c r="C2206" s="11" t="n">
        <v>43087</v>
      </c>
      <c r="D2206" s="12" t="n">
        <v>400</v>
      </c>
      <c r="E2206" s="13" t="n">
        <v>6.9663</v>
      </c>
      <c r="F2206" s="14" t="n">
        <v>0</v>
      </c>
      <c r="G2206" s="15" t="n">
        <f aca="false">E2206*D2206</f>
        <v>2786.52</v>
      </c>
    </row>
    <row r="2207" customFormat="false" ht="14.4" hidden="false" customHeight="false" outlineLevel="0" collapsed="false">
      <c r="A2207" s="9" t="n">
        <v>43089.5416879745</v>
      </c>
      <c r="B2207" s="10" t="s">
        <v>7</v>
      </c>
      <c r="C2207" s="11" t="n">
        <v>43088</v>
      </c>
      <c r="D2207" s="12" t="n">
        <v>2168496</v>
      </c>
      <c r="E2207" s="13" t="n">
        <v>6.6886</v>
      </c>
      <c r="F2207" s="14" t="n">
        <v>181</v>
      </c>
      <c r="G2207" s="15" t="n">
        <f aca="false">E2207*D2207</f>
        <v>14504202.3456</v>
      </c>
    </row>
    <row r="2208" customFormat="false" ht="14.4" hidden="false" customHeight="false" outlineLevel="0" collapsed="false">
      <c r="A2208" s="9" t="n">
        <v>43089.541687963</v>
      </c>
      <c r="B2208" s="10" t="s">
        <v>7</v>
      </c>
      <c r="C2208" s="11" t="n">
        <v>43088</v>
      </c>
      <c r="D2208" s="12" t="n">
        <v>4287291</v>
      </c>
      <c r="E2208" s="13" t="n">
        <v>6.8237</v>
      </c>
      <c r="F2208" s="14" t="n">
        <v>357</v>
      </c>
      <c r="G2208" s="15" t="n">
        <f aca="false">E2208*D2208</f>
        <v>29255187.5967</v>
      </c>
    </row>
    <row r="2209" customFormat="false" ht="14.4" hidden="false" customHeight="false" outlineLevel="0" collapsed="false">
      <c r="A2209" s="9" t="n">
        <v>43089.5416867824</v>
      </c>
      <c r="B2209" s="10" t="s">
        <v>7</v>
      </c>
      <c r="C2209" s="11" t="n">
        <v>43088</v>
      </c>
      <c r="D2209" s="12" t="n">
        <v>88137</v>
      </c>
      <c r="E2209" s="13" t="n">
        <v>6.6886</v>
      </c>
      <c r="F2209" s="14" t="n">
        <v>7</v>
      </c>
      <c r="G2209" s="15" t="n">
        <f aca="false">E2209*D2209</f>
        <v>589513.1382</v>
      </c>
    </row>
    <row r="2210" customFormat="false" ht="14.4" hidden="false" customHeight="false" outlineLevel="0" collapsed="false">
      <c r="A2210" s="9" t="n">
        <v>43089.5416866551</v>
      </c>
      <c r="B2210" s="10" t="s">
        <v>7</v>
      </c>
      <c r="C2210" s="11" t="n">
        <v>43088</v>
      </c>
      <c r="D2210" s="12" t="n">
        <v>10912</v>
      </c>
      <c r="E2210" s="13" t="n">
        <v>6.8237</v>
      </c>
      <c r="F2210" s="14" t="n">
        <v>1</v>
      </c>
      <c r="G2210" s="15" t="n">
        <f aca="false">E2210*D2210</f>
        <v>74460.2144</v>
      </c>
    </row>
    <row r="2211" customFormat="false" ht="14.4" hidden="false" customHeight="false" outlineLevel="0" collapsed="false">
      <c r="A2211" s="9" t="n">
        <v>43089.5416863889</v>
      </c>
      <c r="B2211" s="10" t="s">
        <v>7</v>
      </c>
      <c r="C2211" s="11" t="n">
        <v>43088</v>
      </c>
      <c r="D2211" s="12" t="n">
        <v>93649</v>
      </c>
      <c r="E2211" s="13" t="n">
        <v>6.8237</v>
      </c>
      <c r="F2211" s="14" t="n">
        <v>8</v>
      </c>
      <c r="G2211" s="15" t="n">
        <f aca="false">E2211*D2211</f>
        <v>639032.6813</v>
      </c>
    </row>
    <row r="2212" customFormat="false" ht="14.4" hidden="false" customHeight="false" outlineLevel="0" collapsed="false">
      <c r="A2212" s="9" t="n">
        <v>43089.5416862384</v>
      </c>
      <c r="B2212" s="10" t="s">
        <v>7</v>
      </c>
      <c r="C2212" s="11" t="n">
        <v>43088</v>
      </c>
      <c r="D2212" s="12" t="n">
        <v>32010</v>
      </c>
      <c r="E2212" s="13" t="n">
        <v>6.6886</v>
      </c>
      <c r="F2212" s="14" t="n">
        <v>3</v>
      </c>
      <c r="G2212" s="15" t="n">
        <f aca="false">E2212*D2212</f>
        <v>214102.086</v>
      </c>
    </row>
    <row r="2213" customFormat="false" ht="14.4" hidden="false" customHeight="false" outlineLevel="0" collapsed="false">
      <c r="A2213" s="9" t="n">
        <v>43089.5416860995</v>
      </c>
      <c r="B2213" s="10" t="s">
        <v>7</v>
      </c>
      <c r="C2213" s="11" t="n">
        <v>43088</v>
      </c>
      <c r="D2213" s="12" t="n">
        <v>22418</v>
      </c>
      <c r="E2213" s="13" t="n">
        <v>6.6886</v>
      </c>
      <c r="F2213" s="14" t="n">
        <v>2</v>
      </c>
      <c r="G2213" s="15" t="n">
        <f aca="false">E2213*D2213</f>
        <v>149945.0348</v>
      </c>
    </row>
    <row r="2214" customFormat="false" ht="14.4" hidden="false" customHeight="false" outlineLevel="0" collapsed="false">
      <c r="A2214" s="9" t="n">
        <v>43089.5416859607</v>
      </c>
      <c r="B2214" s="10" t="s">
        <v>7</v>
      </c>
      <c r="C2214" s="11" t="n">
        <v>43088</v>
      </c>
      <c r="D2214" s="12" t="n">
        <v>269527</v>
      </c>
      <c r="E2214" s="13" t="n">
        <v>6.6886</v>
      </c>
      <c r="F2214" s="14" t="n">
        <v>22</v>
      </c>
      <c r="G2214" s="15" t="n">
        <f aca="false">E2214*D2214</f>
        <v>1802758.2922</v>
      </c>
    </row>
    <row r="2215" customFormat="false" ht="14.4" hidden="false" customHeight="false" outlineLevel="0" collapsed="false">
      <c r="A2215" s="9" t="n">
        <v>43089.5416857986</v>
      </c>
      <c r="B2215" s="10" t="s">
        <v>7</v>
      </c>
      <c r="C2215" s="11" t="n">
        <v>43088</v>
      </c>
      <c r="D2215" s="12" t="n">
        <v>936366</v>
      </c>
      <c r="E2215" s="13" t="n">
        <v>6.6886</v>
      </c>
      <c r="F2215" s="14" t="n">
        <v>78</v>
      </c>
      <c r="G2215" s="15" t="n">
        <f aca="false">E2215*D2215</f>
        <v>6262977.6276</v>
      </c>
    </row>
    <row r="2216" customFormat="false" ht="14.4" hidden="false" customHeight="false" outlineLevel="0" collapsed="false">
      <c r="A2216" s="9" t="n">
        <v>43089.5416854745</v>
      </c>
      <c r="B2216" s="10" t="s">
        <v>7</v>
      </c>
      <c r="C2216" s="11" t="n">
        <v>43088</v>
      </c>
      <c r="D2216" s="12" t="n">
        <v>857793</v>
      </c>
      <c r="E2216" s="13" t="n">
        <v>6.8237</v>
      </c>
      <c r="F2216" s="14" t="n">
        <v>71</v>
      </c>
      <c r="G2216" s="15" t="n">
        <f aca="false">E2216*D2216</f>
        <v>5853322.0941</v>
      </c>
    </row>
    <row r="2217" customFormat="false" ht="14.4" hidden="false" customHeight="false" outlineLevel="0" collapsed="false">
      <c r="A2217" s="9" t="n">
        <v>43089.5416853125</v>
      </c>
      <c r="B2217" s="10" t="s">
        <v>7</v>
      </c>
      <c r="C2217" s="11" t="n">
        <v>43088</v>
      </c>
      <c r="D2217" s="12" t="n">
        <v>501675</v>
      </c>
      <c r="E2217" s="13" t="n">
        <v>6.8237</v>
      </c>
      <c r="F2217" s="14" t="n">
        <v>42</v>
      </c>
      <c r="G2217" s="15" t="n">
        <f aca="false">E2217*D2217</f>
        <v>3423279.6975</v>
      </c>
    </row>
    <row r="2218" customFormat="false" ht="14.4" hidden="false" customHeight="false" outlineLevel="0" collapsed="false">
      <c r="A2218" s="9" t="n">
        <v>43089.5416851736</v>
      </c>
      <c r="B2218" s="10" t="s">
        <v>7</v>
      </c>
      <c r="C2218" s="11" t="n">
        <v>43088</v>
      </c>
      <c r="D2218" s="12" t="n">
        <v>401314</v>
      </c>
      <c r="E2218" s="13" t="n">
        <v>6.8237</v>
      </c>
      <c r="F2218" s="14" t="n">
        <v>33</v>
      </c>
      <c r="G2218" s="15" t="n">
        <f aca="false">E2218*D2218</f>
        <v>2738446.3418</v>
      </c>
    </row>
    <row r="2219" customFormat="false" ht="14.4" hidden="false" customHeight="false" outlineLevel="0" collapsed="false">
      <c r="A2219" s="9" t="n">
        <v>43089.5416850347</v>
      </c>
      <c r="B2219" s="10" t="s">
        <v>7</v>
      </c>
      <c r="C2219" s="11" t="n">
        <v>43088</v>
      </c>
      <c r="D2219" s="12" t="n">
        <v>478517</v>
      </c>
      <c r="E2219" s="13" t="n">
        <v>6.8237</v>
      </c>
      <c r="F2219" s="14" t="n">
        <v>40</v>
      </c>
      <c r="G2219" s="15" t="n">
        <f aca="false">E2219*D2219</f>
        <v>3265256.4529</v>
      </c>
    </row>
    <row r="2220" customFormat="false" ht="14.4" hidden="false" customHeight="false" outlineLevel="0" collapsed="false">
      <c r="A2220" s="9" t="n">
        <v>43089.5416848264</v>
      </c>
      <c r="B2220" s="10" t="s">
        <v>7</v>
      </c>
      <c r="C2220" s="11" t="n">
        <v>43088</v>
      </c>
      <c r="D2220" s="12" t="n">
        <v>205967</v>
      </c>
      <c r="E2220" s="13" t="n">
        <v>6.8237</v>
      </c>
      <c r="F2220" s="14" t="n">
        <v>17</v>
      </c>
      <c r="G2220" s="15" t="n">
        <f aca="false">E2220*D2220</f>
        <v>1405457.0179</v>
      </c>
    </row>
    <row r="2221" customFormat="false" ht="14.4" hidden="false" customHeight="false" outlineLevel="0" collapsed="false">
      <c r="A2221" s="9" t="n">
        <v>43089.5416846644</v>
      </c>
      <c r="B2221" s="10" t="s">
        <v>7</v>
      </c>
      <c r="C2221" s="11" t="n">
        <v>43088</v>
      </c>
      <c r="D2221" s="12" t="n">
        <v>237347</v>
      </c>
      <c r="E2221" s="13" t="n">
        <v>6.8237</v>
      </c>
      <c r="F2221" s="14" t="n">
        <v>20</v>
      </c>
      <c r="G2221" s="15" t="n">
        <f aca="false">E2221*D2221</f>
        <v>1619584.7239</v>
      </c>
    </row>
    <row r="2222" customFormat="false" ht="14.4" hidden="false" customHeight="false" outlineLevel="0" collapsed="false">
      <c r="A2222" s="9" t="n">
        <v>43089.541684537</v>
      </c>
      <c r="B2222" s="10" t="s">
        <v>7</v>
      </c>
      <c r="C2222" s="11" t="n">
        <v>43088</v>
      </c>
      <c r="D2222" s="12" t="n">
        <v>8000</v>
      </c>
      <c r="E2222" s="13" t="n">
        <v>6.6886</v>
      </c>
      <c r="F2222" s="14" t="n">
        <v>1</v>
      </c>
      <c r="G2222" s="15" t="n">
        <f aca="false">E2222*D2222</f>
        <v>53508.8</v>
      </c>
    </row>
    <row r="2223" customFormat="false" ht="14.4" hidden="false" customHeight="false" outlineLevel="0" collapsed="false">
      <c r="A2223" s="9" t="n">
        <v>43089.5416844097</v>
      </c>
      <c r="B2223" s="10" t="s">
        <v>7</v>
      </c>
      <c r="C2223" s="11" t="n">
        <v>43088</v>
      </c>
      <c r="D2223" s="12" t="n">
        <v>10844</v>
      </c>
      <c r="E2223" s="13" t="n">
        <v>6.6886</v>
      </c>
      <c r="F2223" s="14" t="n">
        <v>1</v>
      </c>
      <c r="G2223" s="15" t="n">
        <f aca="false">E2223*D2223</f>
        <v>72531.1784</v>
      </c>
    </row>
    <row r="2224" customFormat="false" ht="14.4" hidden="false" customHeight="false" outlineLevel="0" collapsed="false">
      <c r="A2224" s="9" t="n">
        <v>43089.5416842708</v>
      </c>
      <c r="B2224" s="10" t="s">
        <v>7</v>
      </c>
      <c r="C2224" s="11" t="n">
        <v>43088</v>
      </c>
      <c r="D2224" s="12" t="n">
        <v>7</v>
      </c>
      <c r="E2224" s="13" t="n">
        <v>6.8237</v>
      </c>
      <c r="F2224" s="14" t="n">
        <v>0</v>
      </c>
      <c r="G2224" s="15" t="n">
        <f aca="false">E2224*D2224</f>
        <v>47.7659</v>
      </c>
    </row>
    <row r="2225" customFormat="false" ht="14.4" hidden="false" customHeight="false" outlineLevel="0" collapsed="false">
      <c r="A2225" s="9" t="n">
        <v>43089.5416839699</v>
      </c>
      <c r="B2225" s="10" t="s">
        <v>7</v>
      </c>
      <c r="C2225" s="11" t="n">
        <v>43088</v>
      </c>
      <c r="D2225" s="12" t="n">
        <v>593417</v>
      </c>
      <c r="E2225" s="13" t="n">
        <v>6.6886</v>
      </c>
      <c r="F2225" s="14" t="n">
        <v>49</v>
      </c>
      <c r="G2225" s="15" t="n">
        <f aca="false">E2225*D2225</f>
        <v>3969128.9462</v>
      </c>
    </row>
    <row r="2226" customFormat="false" ht="14.4" hidden="false" customHeight="false" outlineLevel="0" collapsed="false">
      <c r="A2226" s="9" t="n">
        <v>43089.541683831</v>
      </c>
      <c r="B2226" s="10" t="s">
        <v>7</v>
      </c>
      <c r="C2226" s="11" t="n">
        <v>43088</v>
      </c>
      <c r="D2226" s="12" t="n">
        <v>40165</v>
      </c>
      <c r="E2226" s="13" t="n">
        <v>6.6886</v>
      </c>
      <c r="F2226" s="14" t="n">
        <v>3</v>
      </c>
      <c r="G2226" s="15" t="n">
        <f aca="false">E2226*D2226</f>
        <v>268647.619</v>
      </c>
    </row>
    <row r="2227" customFormat="false" ht="14.4" hidden="false" customHeight="false" outlineLevel="0" collapsed="false">
      <c r="A2227" s="9" t="n">
        <v>43089.5416835995</v>
      </c>
      <c r="B2227" s="10" t="s">
        <v>7</v>
      </c>
      <c r="C2227" s="11" t="n">
        <v>43088</v>
      </c>
      <c r="D2227" s="12" t="n">
        <v>399301</v>
      </c>
      <c r="E2227" s="13" t="n">
        <v>6.8237</v>
      </c>
      <c r="F2227" s="14" t="n">
        <v>33</v>
      </c>
      <c r="G2227" s="15" t="n">
        <f aca="false">E2227*D2227</f>
        <v>2724710.2337</v>
      </c>
    </row>
    <row r="2228" customFormat="false" ht="14.4" hidden="false" customHeight="false" outlineLevel="0" collapsed="false">
      <c r="A2228" s="9" t="n">
        <v>43089.5416834607</v>
      </c>
      <c r="B2228" s="10" t="s">
        <v>7</v>
      </c>
      <c r="C2228" s="11" t="n">
        <v>43088</v>
      </c>
      <c r="D2228" s="12" t="n">
        <v>50000</v>
      </c>
      <c r="E2228" s="13" t="n">
        <v>6.6886</v>
      </c>
      <c r="F2228" s="14" t="n">
        <v>4</v>
      </c>
      <c r="G2228" s="15" t="n">
        <f aca="false">E2228*D2228</f>
        <v>334430</v>
      </c>
    </row>
    <row r="2229" customFormat="false" ht="14.4" hidden="false" customHeight="false" outlineLevel="0" collapsed="false">
      <c r="A2229" s="9" t="n">
        <v>43089.5416832986</v>
      </c>
      <c r="B2229" s="10" t="s">
        <v>7</v>
      </c>
      <c r="C2229" s="11" t="n">
        <v>43088</v>
      </c>
      <c r="D2229" s="12" t="n">
        <v>133415</v>
      </c>
      <c r="E2229" s="13" t="n">
        <v>6.8237</v>
      </c>
      <c r="F2229" s="14" t="n">
        <v>11</v>
      </c>
      <c r="G2229" s="15" t="n">
        <f aca="false">E2229*D2229</f>
        <v>910383.9355</v>
      </c>
    </row>
    <row r="2230" customFormat="false" ht="14.4" hidden="false" customHeight="false" outlineLevel="0" collapsed="false">
      <c r="A2230" s="9" t="n">
        <v>43089.5416831597</v>
      </c>
      <c r="B2230" s="10" t="s">
        <v>7</v>
      </c>
      <c r="C2230" s="11" t="n">
        <v>43088</v>
      </c>
      <c r="D2230" s="12" t="n">
        <v>1200546</v>
      </c>
      <c r="E2230" s="13" t="n">
        <v>6.8237</v>
      </c>
      <c r="F2230" s="14" t="n">
        <v>100</v>
      </c>
      <c r="G2230" s="15" t="n">
        <f aca="false">E2230*D2230</f>
        <v>8192165.7402</v>
      </c>
    </row>
    <row r="2231" customFormat="false" ht="14.4" hidden="false" customHeight="false" outlineLevel="0" collapsed="false">
      <c r="A2231" s="9" t="n">
        <v>43089.5416830324</v>
      </c>
      <c r="B2231" s="10" t="s">
        <v>7</v>
      </c>
      <c r="C2231" s="11" t="n">
        <v>43088</v>
      </c>
      <c r="D2231" s="12" t="n">
        <v>301577</v>
      </c>
      <c r="E2231" s="13" t="n">
        <v>6.8237</v>
      </c>
      <c r="F2231" s="14" t="n">
        <v>25</v>
      </c>
      <c r="G2231" s="15" t="n">
        <f aca="false">E2231*D2231</f>
        <v>2057870.9749</v>
      </c>
    </row>
    <row r="2232" customFormat="false" ht="14.4" hidden="false" customHeight="false" outlineLevel="0" collapsed="false">
      <c r="A2232" s="9" t="n">
        <v>43089.5416829051</v>
      </c>
      <c r="B2232" s="10" t="s">
        <v>7</v>
      </c>
      <c r="C2232" s="11" t="n">
        <v>43088</v>
      </c>
      <c r="D2232" s="12" t="n">
        <v>156298</v>
      </c>
      <c r="E2232" s="13" t="n">
        <v>6.6886</v>
      </c>
      <c r="F2232" s="14" t="n">
        <v>13</v>
      </c>
      <c r="G2232" s="15" t="n">
        <f aca="false">E2232*D2232</f>
        <v>1045414.8028</v>
      </c>
    </row>
    <row r="2233" customFormat="false" ht="14.4" hidden="false" customHeight="false" outlineLevel="0" collapsed="false">
      <c r="A2233" s="9" t="n">
        <v>43089.5416816782</v>
      </c>
      <c r="B2233" s="10" t="s">
        <v>7</v>
      </c>
      <c r="C2233" s="11" t="n">
        <v>43088</v>
      </c>
      <c r="D2233" s="12" t="n">
        <v>1554</v>
      </c>
      <c r="E2233" s="13" t="n">
        <v>6.6886</v>
      </c>
      <c r="F2233" s="14" t="n">
        <v>0</v>
      </c>
      <c r="G2233" s="15" t="n">
        <f aca="false">E2233*D2233</f>
        <v>10394.0844</v>
      </c>
    </row>
    <row r="2234" customFormat="false" ht="14.4" hidden="false" customHeight="false" outlineLevel="0" collapsed="false">
      <c r="A2234" s="9" t="n">
        <v>43089.5416815509</v>
      </c>
      <c r="B2234" s="10" t="s">
        <v>7</v>
      </c>
      <c r="C2234" s="11" t="n">
        <v>43088</v>
      </c>
      <c r="D2234" s="12" t="n">
        <v>2614</v>
      </c>
      <c r="E2234" s="13" t="n">
        <v>6.6886</v>
      </c>
      <c r="F2234" s="14" t="n">
        <v>0</v>
      </c>
      <c r="G2234" s="15" t="n">
        <f aca="false">E2234*D2234</f>
        <v>17484.0004</v>
      </c>
    </row>
    <row r="2235" customFormat="false" ht="14.4" hidden="false" customHeight="false" outlineLevel="0" collapsed="false">
      <c r="A2235" s="9" t="n">
        <v>43090.5523550463</v>
      </c>
      <c r="B2235" s="10" t="s">
        <v>7</v>
      </c>
      <c r="C2235" s="11" t="n">
        <v>43089</v>
      </c>
      <c r="D2235" s="12" t="n">
        <v>2923499</v>
      </c>
      <c r="E2235" s="13" t="n">
        <v>6.6449</v>
      </c>
      <c r="F2235" s="14" t="n">
        <v>244</v>
      </c>
      <c r="G2235" s="15" t="n">
        <f aca="false">E2235*D2235</f>
        <v>19426358.5051</v>
      </c>
    </row>
    <row r="2236" customFormat="false" ht="14.4" hidden="false" customHeight="false" outlineLevel="0" collapsed="false">
      <c r="A2236" s="9" t="n">
        <v>43090.5523550347</v>
      </c>
      <c r="B2236" s="10" t="s">
        <v>7</v>
      </c>
      <c r="C2236" s="11" t="n">
        <v>43089</v>
      </c>
      <c r="D2236" s="12" t="n">
        <v>7787874</v>
      </c>
      <c r="E2236" s="13" t="n">
        <v>6.7791</v>
      </c>
      <c r="F2236" s="14" t="n">
        <v>649</v>
      </c>
      <c r="G2236" s="15" t="n">
        <f aca="false">E2236*D2236</f>
        <v>52794776.6334</v>
      </c>
    </row>
    <row r="2237" customFormat="false" ht="14.4" hidden="false" customHeight="false" outlineLevel="0" collapsed="false">
      <c r="A2237" s="9" t="n">
        <v>43090.552354375</v>
      </c>
      <c r="B2237" s="10" t="s">
        <v>7</v>
      </c>
      <c r="C2237" s="11" t="n">
        <v>43089</v>
      </c>
      <c r="D2237" s="12" t="n">
        <v>7008</v>
      </c>
      <c r="E2237" s="13" t="n">
        <v>6.7791</v>
      </c>
      <c r="F2237" s="14" t="n">
        <v>1</v>
      </c>
      <c r="G2237" s="15" t="n">
        <f aca="false">E2237*D2237</f>
        <v>47507.9328</v>
      </c>
    </row>
    <row r="2238" customFormat="false" ht="14.4" hidden="false" customHeight="false" outlineLevel="0" collapsed="false">
      <c r="A2238" s="9" t="n">
        <v>43090.5523535764</v>
      </c>
      <c r="B2238" s="10" t="s">
        <v>7</v>
      </c>
      <c r="C2238" s="11" t="n">
        <v>43089</v>
      </c>
      <c r="D2238" s="12" t="n">
        <v>141273</v>
      </c>
      <c r="E2238" s="13" t="n">
        <v>6.6449</v>
      </c>
      <c r="F2238" s="14" t="n">
        <v>12</v>
      </c>
      <c r="G2238" s="15" t="n">
        <f aca="false">E2238*D2238</f>
        <v>938744.9577</v>
      </c>
    </row>
    <row r="2239" customFormat="false" ht="14.4" hidden="false" customHeight="false" outlineLevel="0" collapsed="false">
      <c r="A2239" s="9" t="n">
        <v>43090.5523534259</v>
      </c>
      <c r="B2239" s="10" t="s">
        <v>7</v>
      </c>
      <c r="C2239" s="11" t="n">
        <v>43089</v>
      </c>
      <c r="D2239" s="12" t="n">
        <v>5132</v>
      </c>
      <c r="E2239" s="13" t="n">
        <v>6.6449</v>
      </c>
      <c r="F2239" s="14" t="n">
        <v>0</v>
      </c>
      <c r="G2239" s="15" t="n">
        <f aca="false">E2239*D2239</f>
        <v>34101.6268</v>
      </c>
    </row>
    <row r="2240" customFormat="false" ht="14.4" hidden="false" customHeight="false" outlineLevel="0" collapsed="false">
      <c r="A2240" s="9" t="n">
        <v>43090.5523531597</v>
      </c>
      <c r="B2240" s="10" t="s">
        <v>7</v>
      </c>
      <c r="C2240" s="11" t="n">
        <v>43089</v>
      </c>
      <c r="D2240" s="12" t="n">
        <v>68656</v>
      </c>
      <c r="E2240" s="13" t="n">
        <v>6.7791</v>
      </c>
      <c r="F2240" s="14" t="n">
        <v>6</v>
      </c>
      <c r="G2240" s="15" t="n">
        <f aca="false">E2240*D2240</f>
        <v>465425.8896</v>
      </c>
    </row>
    <row r="2241" customFormat="false" ht="14.4" hidden="false" customHeight="false" outlineLevel="0" collapsed="false">
      <c r="A2241" s="9" t="n">
        <v>43090.5523530324</v>
      </c>
      <c r="B2241" s="10" t="s">
        <v>7</v>
      </c>
      <c r="C2241" s="11" t="n">
        <v>43089</v>
      </c>
      <c r="D2241" s="12" t="n">
        <v>54719</v>
      </c>
      <c r="E2241" s="13" t="n">
        <v>6.6449</v>
      </c>
      <c r="F2241" s="14" t="n">
        <v>5</v>
      </c>
      <c r="G2241" s="15" t="n">
        <f aca="false">E2241*D2241</f>
        <v>363602.2831</v>
      </c>
    </row>
    <row r="2242" customFormat="false" ht="14.4" hidden="false" customHeight="false" outlineLevel="0" collapsed="false">
      <c r="A2242" s="9" t="n">
        <v>43090.5523528935</v>
      </c>
      <c r="B2242" s="10" t="s">
        <v>7</v>
      </c>
      <c r="C2242" s="11" t="n">
        <v>43089</v>
      </c>
      <c r="D2242" s="12" t="n">
        <v>129596</v>
      </c>
      <c r="E2242" s="13" t="n">
        <v>6.6449</v>
      </c>
      <c r="F2242" s="14" t="n">
        <v>11</v>
      </c>
      <c r="G2242" s="15" t="n">
        <f aca="false">E2242*D2242</f>
        <v>861152.4604</v>
      </c>
    </row>
    <row r="2243" customFormat="false" ht="14.4" hidden="false" customHeight="false" outlineLevel="0" collapsed="false">
      <c r="A2243" s="9" t="n">
        <v>43090.5523526852</v>
      </c>
      <c r="B2243" s="10" t="s">
        <v>7</v>
      </c>
      <c r="C2243" s="11" t="n">
        <v>43089</v>
      </c>
      <c r="D2243" s="12" t="n">
        <v>81699</v>
      </c>
      <c r="E2243" s="13" t="n">
        <v>6.6449</v>
      </c>
      <c r="F2243" s="14" t="n">
        <v>7</v>
      </c>
      <c r="G2243" s="15" t="n">
        <f aca="false">E2243*D2243</f>
        <v>542881.6851</v>
      </c>
    </row>
    <row r="2244" customFormat="false" ht="14.4" hidden="false" customHeight="false" outlineLevel="0" collapsed="false">
      <c r="A2244" s="9" t="n">
        <v>43090.5523525232</v>
      </c>
      <c r="B2244" s="10" t="s">
        <v>7</v>
      </c>
      <c r="C2244" s="11" t="n">
        <v>43089</v>
      </c>
      <c r="D2244" s="12" t="n">
        <v>1814209</v>
      </c>
      <c r="E2244" s="13" t="n">
        <v>6.6449</v>
      </c>
      <c r="F2244" s="14" t="n">
        <v>151</v>
      </c>
      <c r="G2244" s="15" t="n">
        <f aca="false">E2244*D2244</f>
        <v>12055237.3841</v>
      </c>
    </row>
    <row r="2245" customFormat="false" ht="14.4" hidden="false" customHeight="false" outlineLevel="0" collapsed="false">
      <c r="A2245" s="9" t="n">
        <v>43090.5523521875</v>
      </c>
      <c r="B2245" s="10" t="s">
        <v>7</v>
      </c>
      <c r="C2245" s="11" t="n">
        <v>43089</v>
      </c>
      <c r="D2245" s="12" t="n">
        <v>5446894</v>
      </c>
      <c r="E2245" s="13" t="n">
        <v>6.7791</v>
      </c>
      <c r="F2245" s="14" t="n">
        <v>454</v>
      </c>
      <c r="G2245" s="15" t="n">
        <f aca="false">E2245*D2245</f>
        <v>36925039.1154</v>
      </c>
    </row>
    <row r="2246" customFormat="false" ht="14.4" hidden="false" customHeight="false" outlineLevel="0" collapsed="false">
      <c r="A2246" s="9" t="n">
        <v>43090.5523518056</v>
      </c>
      <c r="B2246" s="10" t="s">
        <v>7</v>
      </c>
      <c r="C2246" s="11" t="n">
        <v>43089</v>
      </c>
      <c r="D2246" s="12" t="n">
        <v>556583</v>
      </c>
      <c r="E2246" s="13" t="n">
        <v>6.7791</v>
      </c>
      <c r="F2246" s="14" t="n">
        <v>46</v>
      </c>
      <c r="G2246" s="15" t="n">
        <f aca="false">E2246*D2246</f>
        <v>3773131.8153</v>
      </c>
    </row>
    <row r="2247" customFormat="false" ht="14.4" hidden="false" customHeight="false" outlineLevel="0" collapsed="false">
      <c r="A2247" s="9" t="n">
        <v>43090.5523515972</v>
      </c>
      <c r="B2247" s="10" t="s">
        <v>7</v>
      </c>
      <c r="C2247" s="11" t="n">
        <v>43089</v>
      </c>
      <c r="D2247" s="12" t="n">
        <v>448512</v>
      </c>
      <c r="E2247" s="13" t="n">
        <v>6.7791</v>
      </c>
      <c r="F2247" s="14" t="n">
        <v>37</v>
      </c>
      <c r="G2247" s="15" t="n">
        <f aca="false">E2247*D2247</f>
        <v>3040507.6992</v>
      </c>
    </row>
    <row r="2248" customFormat="false" ht="14.4" hidden="false" customHeight="false" outlineLevel="0" collapsed="false">
      <c r="A2248" s="9" t="n">
        <v>43090.5523513773</v>
      </c>
      <c r="B2248" s="10" t="s">
        <v>7</v>
      </c>
      <c r="C2248" s="11" t="n">
        <v>43089</v>
      </c>
      <c r="D2248" s="12" t="n">
        <v>183661</v>
      </c>
      <c r="E2248" s="13" t="n">
        <v>6.7791</v>
      </c>
      <c r="F2248" s="14" t="n">
        <v>15</v>
      </c>
      <c r="G2248" s="15" t="n">
        <f aca="false">E2248*D2248</f>
        <v>1245056.2851</v>
      </c>
    </row>
    <row r="2249" customFormat="false" ht="14.4" hidden="false" customHeight="false" outlineLevel="0" collapsed="false">
      <c r="A2249" s="9" t="n">
        <v>43090.552351169</v>
      </c>
      <c r="B2249" s="10" t="s">
        <v>7</v>
      </c>
      <c r="C2249" s="11" t="n">
        <v>43089</v>
      </c>
      <c r="D2249" s="12" t="n">
        <v>10633</v>
      </c>
      <c r="E2249" s="13" t="n">
        <v>6.6449</v>
      </c>
      <c r="F2249" s="14" t="n">
        <v>1</v>
      </c>
      <c r="G2249" s="15" t="n">
        <f aca="false">E2249*D2249</f>
        <v>70655.2217</v>
      </c>
    </row>
    <row r="2250" customFormat="false" ht="14.4" hidden="false" customHeight="false" outlineLevel="0" collapsed="false">
      <c r="A2250" s="9" t="n">
        <v>43090.5523510301</v>
      </c>
      <c r="B2250" s="10" t="s">
        <v>7</v>
      </c>
      <c r="C2250" s="11" t="n">
        <v>43089</v>
      </c>
      <c r="D2250" s="12" t="n">
        <v>100660</v>
      </c>
      <c r="E2250" s="13" t="n">
        <v>6.7791</v>
      </c>
      <c r="F2250" s="14" t="n">
        <v>8</v>
      </c>
      <c r="G2250" s="15" t="n">
        <f aca="false">E2250*D2250</f>
        <v>682384.206</v>
      </c>
    </row>
    <row r="2251" customFormat="false" ht="14.4" hidden="false" customHeight="false" outlineLevel="0" collapsed="false">
      <c r="A2251" s="9" t="n">
        <v>43090.5523506713</v>
      </c>
      <c r="B2251" s="10" t="s">
        <v>7</v>
      </c>
      <c r="C2251" s="11" t="n">
        <v>43089</v>
      </c>
      <c r="D2251" s="12" t="n">
        <v>8000</v>
      </c>
      <c r="E2251" s="13" t="n">
        <v>6.6449</v>
      </c>
      <c r="F2251" s="14" t="n">
        <v>1</v>
      </c>
      <c r="G2251" s="15" t="n">
        <f aca="false">E2251*D2251</f>
        <v>53159.2</v>
      </c>
    </row>
    <row r="2252" customFormat="false" ht="14.4" hidden="false" customHeight="false" outlineLevel="0" collapsed="false">
      <c r="A2252" s="9" t="n">
        <v>43090.5523504861</v>
      </c>
      <c r="B2252" s="10" t="s">
        <v>7</v>
      </c>
      <c r="C2252" s="11" t="n">
        <v>43089</v>
      </c>
      <c r="D2252" s="12" t="n">
        <v>5059</v>
      </c>
      <c r="E2252" s="13" t="n">
        <v>6.6449</v>
      </c>
      <c r="F2252" s="14" t="n">
        <v>0</v>
      </c>
      <c r="G2252" s="15" t="n">
        <f aca="false">E2252*D2252</f>
        <v>33616.5491</v>
      </c>
    </row>
    <row r="2253" customFormat="false" ht="14.4" hidden="false" customHeight="false" outlineLevel="0" collapsed="false">
      <c r="A2253" s="9" t="n">
        <v>43090.5523497454</v>
      </c>
      <c r="B2253" s="10" t="s">
        <v>7</v>
      </c>
      <c r="C2253" s="11" t="n">
        <v>43089</v>
      </c>
      <c r="D2253" s="12" t="n">
        <v>447147</v>
      </c>
      <c r="E2253" s="13" t="n">
        <v>6.6449</v>
      </c>
      <c r="F2253" s="14" t="n">
        <v>37</v>
      </c>
      <c r="G2253" s="15" t="n">
        <f aca="false">E2253*D2253</f>
        <v>2971247.1003</v>
      </c>
    </row>
    <row r="2254" customFormat="false" ht="14.4" hidden="false" customHeight="false" outlineLevel="0" collapsed="false">
      <c r="A2254" s="9" t="n">
        <v>43090.5523496181</v>
      </c>
      <c r="B2254" s="10" t="s">
        <v>7</v>
      </c>
      <c r="C2254" s="11" t="n">
        <v>43089</v>
      </c>
      <c r="D2254" s="12" t="n">
        <v>8109</v>
      </c>
      <c r="E2254" s="13" t="n">
        <v>6.6449</v>
      </c>
      <c r="F2254" s="14" t="n">
        <v>1</v>
      </c>
      <c r="G2254" s="15" t="n">
        <f aca="false">E2254*D2254</f>
        <v>53883.4941</v>
      </c>
    </row>
    <row r="2255" customFormat="false" ht="14.4" hidden="false" customHeight="false" outlineLevel="0" collapsed="false">
      <c r="A2255" s="9" t="n">
        <v>43090.5523493171</v>
      </c>
      <c r="B2255" s="10" t="s">
        <v>7</v>
      </c>
      <c r="C2255" s="11" t="n">
        <v>43089</v>
      </c>
      <c r="D2255" s="12" t="n">
        <v>19466</v>
      </c>
      <c r="E2255" s="13" t="n">
        <v>6.7791</v>
      </c>
      <c r="F2255" s="14" t="n">
        <v>2</v>
      </c>
      <c r="G2255" s="15" t="n">
        <f aca="false">E2255*D2255</f>
        <v>131961.9606</v>
      </c>
    </row>
    <row r="2256" customFormat="false" ht="14.4" hidden="false" customHeight="false" outlineLevel="0" collapsed="false">
      <c r="A2256" s="9" t="n">
        <v>43090.5523491088</v>
      </c>
      <c r="B2256" s="10" t="s">
        <v>7</v>
      </c>
      <c r="C2256" s="11" t="n">
        <v>43089</v>
      </c>
      <c r="D2256" s="12" t="n">
        <v>275000</v>
      </c>
      <c r="E2256" s="13" t="n">
        <v>6.6449</v>
      </c>
      <c r="F2256" s="14" t="n">
        <v>23</v>
      </c>
      <c r="G2256" s="15" t="n">
        <f aca="false">E2256*D2256</f>
        <v>1827347.5</v>
      </c>
    </row>
    <row r="2257" customFormat="false" ht="14.4" hidden="false" customHeight="false" outlineLevel="0" collapsed="false">
      <c r="A2257" s="9" t="n">
        <v>43090.5523489583</v>
      </c>
      <c r="B2257" s="10" t="s">
        <v>7</v>
      </c>
      <c r="C2257" s="11" t="n">
        <v>43089</v>
      </c>
      <c r="D2257" s="12" t="n">
        <v>110258</v>
      </c>
      <c r="E2257" s="13" t="n">
        <v>6.7791</v>
      </c>
      <c r="F2257" s="14" t="n">
        <v>9</v>
      </c>
      <c r="G2257" s="15" t="n">
        <f aca="false">E2257*D2257</f>
        <v>747450.0078</v>
      </c>
    </row>
    <row r="2258" customFormat="false" ht="14.4" hidden="false" customHeight="false" outlineLevel="0" collapsed="false">
      <c r="A2258" s="9" t="n">
        <v>43090.55234875</v>
      </c>
      <c r="B2258" s="10" t="s">
        <v>7</v>
      </c>
      <c r="C2258" s="11" t="n">
        <v>43089</v>
      </c>
      <c r="D2258" s="12" t="n">
        <v>1254056</v>
      </c>
      <c r="E2258" s="13" t="n">
        <v>6.7791</v>
      </c>
      <c r="F2258" s="14" t="n">
        <v>105</v>
      </c>
      <c r="G2258" s="15" t="n">
        <f aca="false">E2258*D2258</f>
        <v>8501371.0296</v>
      </c>
    </row>
    <row r="2259" customFormat="false" ht="14.4" hidden="false" customHeight="false" outlineLevel="0" collapsed="false">
      <c r="A2259" s="9" t="n">
        <v>43090.5523486227</v>
      </c>
      <c r="B2259" s="10" t="s">
        <v>7</v>
      </c>
      <c r="C2259" s="11" t="n">
        <v>43089</v>
      </c>
      <c r="D2259" s="12" t="n">
        <v>154626</v>
      </c>
      <c r="E2259" s="13" t="n">
        <v>6.7791</v>
      </c>
      <c r="F2259" s="14" t="n">
        <v>13</v>
      </c>
      <c r="G2259" s="15" t="n">
        <f aca="false">E2259*D2259</f>
        <v>1048225.1166</v>
      </c>
    </row>
    <row r="2260" customFormat="false" ht="14.4" hidden="false" customHeight="false" outlineLevel="0" collapsed="false">
      <c r="A2260" s="9" t="n">
        <v>43090.5523484954</v>
      </c>
      <c r="B2260" s="10" t="s">
        <v>7</v>
      </c>
      <c r="C2260" s="11" t="n">
        <v>43089</v>
      </c>
      <c r="D2260" s="12" t="n">
        <v>2657</v>
      </c>
      <c r="E2260" s="13" t="n">
        <v>6.6449</v>
      </c>
      <c r="F2260" s="14" t="n">
        <v>0</v>
      </c>
      <c r="G2260" s="15" t="n">
        <f aca="false">E2260*D2260</f>
        <v>17655.4993</v>
      </c>
    </row>
    <row r="2261" customFormat="false" ht="14.4" hidden="false" customHeight="false" outlineLevel="0" collapsed="false">
      <c r="A2261" s="9" t="n">
        <v>43090.5523465394</v>
      </c>
      <c r="B2261" s="10" t="s">
        <v>7</v>
      </c>
      <c r="C2261" s="11" t="n">
        <v>43089</v>
      </c>
      <c r="D2261" s="12" t="n">
        <v>3272</v>
      </c>
      <c r="E2261" s="13" t="n">
        <v>6.7791</v>
      </c>
      <c r="F2261" s="14" t="n">
        <v>0</v>
      </c>
      <c r="G2261" s="15" t="n">
        <f aca="false">E2261*D2261</f>
        <v>22181.2152</v>
      </c>
    </row>
    <row r="2262" customFormat="false" ht="14.4" hidden="false" customHeight="false" outlineLevel="0" collapsed="false">
      <c r="A2262" s="9" t="n">
        <v>43090.5523462732</v>
      </c>
      <c r="B2262" s="10" t="s">
        <v>7</v>
      </c>
      <c r="C2262" s="11" t="n">
        <v>43089</v>
      </c>
      <c r="D2262" s="12" t="n">
        <v>44</v>
      </c>
      <c r="E2262" s="13" t="n">
        <v>6.6449</v>
      </c>
      <c r="F2262" s="14" t="n">
        <v>0</v>
      </c>
      <c r="G2262" s="15" t="n">
        <f aca="false">E2262*D2262</f>
        <v>292.3756</v>
      </c>
    </row>
    <row r="2263" customFormat="false" ht="14.4" hidden="false" customHeight="false" outlineLevel="0" collapsed="false">
      <c r="A2263" s="9" t="n">
        <v>43091.5416844097</v>
      </c>
      <c r="B2263" s="10" t="s">
        <v>7</v>
      </c>
      <c r="C2263" s="11" t="n">
        <v>43090</v>
      </c>
      <c r="D2263" s="12" t="n">
        <v>5117217</v>
      </c>
      <c r="E2263" s="13" t="n">
        <v>6.5847</v>
      </c>
      <c r="F2263" s="14" t="n">
        <v>426</v>
      </c>
      <c r="G2263" s="15" t="n">
        <f aca="false">E2263*D2263</f>
        <v>33695338.7799</v>
      </c>
    </row>
    <row r="2264" customFormat="false" ht="14.4" hidden="false" customHeight="false" outlineLevel="0" collapsed="false">
      <c r="A2264" s="9" t="n">
        <v>43091.5416843982</v>
      </c>
      <c r="B2264" s="10" t="s">
        <v>7</v>
      </c>
      <c r="C2264" s="11" t="n">
        <v>43090</v>
      </c>
      <c r="D2264" s="12" t="n">
        <v>6318974</v>
      </c>
      <c r="E2264" s="13" t="n">
        <v>6.7177</v>
      </c>
      <c r="F2264" s="14" t="n">
        <v>527</v>
      </c>
      <c r="G2264" s="15" t="n">
        <f aca="false">E2264*D2264</f>
        <v>42448971.6398</v>
      </c>
    </row>
    <row r="2265" customFormat="false" ht="14.4" hidden="false" customHeight="false" outlineLevel="0" collapsed="false">
      <c r="A2265" s="9" t="n">
        <v>43091.5416833912</v>
      </c>
      <c r="B2265" s="10" t="s">
        <v>7</v>
      </c>
      <c r="C2265" s="11" t="n">
        <v>43090</v>
      </c>
      <c r="D2265" s="12" t="n">
        <v>134414</v>
      </c>
      <c r="E2265" s="13" t="n">
        <v>6.5847</v>
      </c>
      <c r="F2265" s="14" t="n">
        <v>11</v>
      </c>
      <c r="G2265" s="15" t="n">
        <f aca="false">E2265*D2265</f>
        <v>885075.8658</v>
      </c>
    </row>
    <row r="2266" customFormat="false" ht="14.4" hidden="false" customHeight="false" outlineLevel="0" collapsed="false">
      <c r="A2266" s="9" t="n">
        <v>43091.541683287</v>
      </c>
      <c r="B2266" s="10" t="s">
        <v>7</v>
      </c>
      <c r="C2266" s="11" t="n">
        <v>43090</v>
      </c>
      <c r="D2266" s="12" t="n">
        <v>11835</v>
      </c>
      <c r="E2266" s="13" t="n">
        <v>6.5847</v>
      </c>
      <c r="F2266" s="14" t="n">
        <v>1</v>
      </c>
      <c r="G2266" s="15" t="n">
        <f aca="false">E2266*D2266</f>
        <v>77929.9245</v>
      </c>
    </row>
    <row r="2267" customFormat="false" ht="14.4" hidden="false" customHeight="false" outlineLevel="0" collapsed="false">
      <c r="A2267" s="9" t="n">
        <v>43091.5416830671</v>
      </c>
      <c r="B2267" s="10" t="s">
        <v>7</v>
      </c>
      <c r="C2267" s="11" t="n">
        <v>43090</v>
      </c>
      <c r="D2267" s="12" t="n">
        <v>202886</v>
      </c>
      <c r="E2267" s="13" t="n">
        <v>6.5847</v>
      </c>
      <c r="F2267" s="14" t="n">
        <v>17</v>
      </c>
      <c r="G2267" s="15" t="n">
        <f aca="false">E2267*D2267</f>
        <v>1335943.4442</v>
      </c>
    </row>
    <row r="2268" customFormat="false" ht="14.4" hidden="false" customHeight="false" outlineLevel="0" collapsed="false">
      <c r="A2268" s="9" t="n">
        <v>43091.5416829514</v>
      </c>
      <c r="B2268" s="10" t="s">
        <v>7</v>
      </c>
      <c r="C2268" s="11" t="n">
        <v>43090</v>
      </c>
      <c r="D2268" s="12" t="n">
        <v>40794</v>
      </c>
      <c r="E2268" s="13" t="n">
        <v>6.5847</v>
      </c>
      <c r="F2268" s="14" t="n">
        <v>3</v>
      </c>
      <c r="G2268" s="15" t="n">
        <f aca="false">E2268*D2268</f>
        <v>268616.2518</v>
      </c>
    </row>
    <row r="2269" customFormat="false" ht="14.4" hidden="false" customHeight="false" outlineLevel="0" collapsed="false">
      <c r="A2269" s="9" t="n">
        <v>43091.5416828472</v>
      </c>
      <c r="B2269" s="10" t="s">
        <v>7</v>
      </c>
      <c r="C2269" s="11" t="n">
        <v>43090</v>
      </c>
      <c r="D2269" s="12" t="n">
        <v>157058</v>
      </c>
      <c r="E2269" s="13" t="n">
        <v>6.5847</v>
      </c>
      <c r="F2269" s="14" t="n">
        <v>13</v>
      </c>
      <c r="G2269" s="15" t="n">
        <f aca="false">E2269*D2269</f>
        <v>1034179.8126</v>
      </c>
    </row>
    <row r="2270" customFormat="false" ht="14.4" hidden="false" customHeight="false" outlineLevel="0" collapsed="false">
      <c r="A2270" s="9" t="n">
        <v>43091.5416827199</v>
      </c>
      <c r="B2270" s="10" t="s">
        <v>7</v>
      </c>
      <c r="C2270" s="11" t="n">
        <v>43090</v>
      </c>
      <c r="D2270" s="12" t="n">
        <v>495865</v>
      </c>
      <c r="E2270" s="13" t="n">
        <v>6.5847</v>
      </c>
      <c r="F2270" s="14" t="n">
        <v>41</v>
      </c>
      <c r="G2270" s="15" t="n">
        <f aca="false">E2270*D2270</f>
        <v>3265122.2655</v>
      </c>
    </row>
    <row r="2271" customFormat="false" ht="14.4" hidden="false" customHeight="false" outlineLevel="0" collapsed="false">
      <c r="A2271" s="9" t="n">
        <v>43091.5416826157</v>
      </c>
      <c r="B2271" s="10" t="s">
        <v>7</v>
      </c>
      <c r="C2271" s="11" t="n">
        <v>43090</v>
      </c>
      <c r="D2271" s="12" t="n">
        <v>2863</v>
      </c>
      <c r="E2271" s="13" t="n">
        <v>6.7177</v>
      </c>
      <c r="F2271" s="14" t="n">
        <v>0</v>
      </c>
      <c r="G2271" s="15" t="n">
        <f aca="false">E2271*D2271</f>
        <v>19232.7751</v>
      </c>
    </row>
    <row r="2272" customFormat="false" ht="14.4" hidden="false" customHeight="false" outlineLevel="0" collapsed="false">
      <c r="A2272" s="9" t="n">
        <v>43091.541682338</v>
      </c>
      <c r="B2272" s="10" t="s">
        <v>7</v>
      </c>
      <c r="C2272" s="11" t="n">
        <v>43090</v>
      </c>
      <c r="D2272" s="12" t="n">
        <v>5303518</v>
      </c>
      <c r="E2272" s="13" t="n">
        <v>6.7177</v>
      </c>
      <c r="F2272" s="14" t="n">
        <v>442</v>
      </c>
      <c r="G2272" s="15" t="n">
        <f aca="false">E2272*D2272</f>
        <v>35627442.8686</v>
      </c>
    </row>
    <row r="2273" customFormat="false" ht="14.4" hidden="false" customHeight="false" outlineLevel="0" collapsed="false">
      <c r="A2273" s="9" t="n">
        <v>43091.5416822107</v>
      </c>
      <c r="B2273" s="10" t="s">
        <v>7</v>
      </c>
      <c r="C2273" s="11" t="n">
        <v>43090</v>
      </c>
      <c r="D2273" s="12" t="n">
        <v>681200</v>
      </c>
      <c r="E2273" s="13" t="n">
        <v>6.5847</v>
      </c>
      <c r="F2273" s="14" t="n">
        <v>57</v>
      </c>
      <c r="G2273" s="15" t="n">
        <f aca="false">E2273*D2273</f>
        <v>4485497.64</v>
      </c>
    </row>
    <row r="2274" customFormat="false" ht="14.4" hidden="false" customHeight="false" outlineLevel="0" collapsed="false">
      <c r="A2274" s="9" t="n">
        <v>43091.5416820602</v>
      </c>
      <c r="B2274" s="10" t="s">
        <v>7</v>
      </c>
      <c r="C2274" s="11" t="n">
        <v>43090</v>
      </c>
      <c r="D2274" s="12" t="n">
        <v>244681</v>
      </c>
      <c r="E2274" s="13" t="n">
        <v>6.7177</v>
      </c>
      <c r="F2274" s="14" t="n">
        <v>20</v>
      </c>
      <c r="G2274" s="15" t="n">
        <f aca="false">E2274*D2274</f>
        <v>1643693.5537</v>
      </c>
    </row>
    <row r="2275" customFormat="false" ht="14.4" hidden="false" customHeight="false" outlineLevel="0" collapsed="false">
      <c r="A2275" s="9" t="n">
        <v>43091.5416819444</v>
      </c>
      <c r="B2275" s="10" t="s">
        <v>7</v>
      </c>
      <c r="C2275" s="11" t="n">
        <v>43090</v>
      </c>
      <c r="D2275" s="12" t="n">
        <v>222927</v>
      </c>
      <c r="E2275" s="13" t="n">
        <v>6.7177</v>
      </c>
      <c r="F2275" s="14" t="n">
        <v>19</v>
      </c>
      <c r="G2275" s="15" t="n">
        <f aca="false">E2275*D2275</f>
        <v>1497556.7079</v>
      </c>
    </row>
    <row r="2276" customFormat="false" ht="14.4" hidden="false" customHeight="false" outlineLevel="0" collapsed="false">
      <c r="A2276" s="9" t="n">
        <v>43091.5416818171</v>
      </c>
      <c r="B2276" s="10" t="s">
        <v>7</v>
      </c>
      <c r="C2276" s="11" t="n">
        <v>43090</v>
      </c>
      <c r="D2276" s="12" t="n">
        <v>120311</v>
      </c>
      <c r="E2276" s="13" t="n">
        <v>6.5847</v>
      </c>
      <c r="F2276" s="14" t="n">
        <v>10</v>
      </c>
      <c r="G2276" s="15" t="n">
        <f aca="false">E2276*D2276</f>
        <v>792211.8417</v>
      </c>
    </row>
    <row r="2277" customFormat="false" ht="14.4" hidden="false" customHeight="false" outlineLevel="0" collapsed="false">
      <c r="A2277" s="9" t="n">
        <v>43091.541681713</v>
      </c>
      <c r="B2277" s="10" t="s">
        <v>7</v>
      </c>
      <c r="C2277" s="11" t="n">
        <v>43090</v>
      </c>
      <c r="D2277" s="12" t="n">
        <v>506039</v>
      </c>
      <c r="E2277" s="13" t="n">
        <v>6.7177</v>
      </c>
      <c r="F2277" s="14" t="n">
        <v>42</v>
      </c>
      <c r="G2277" s="15" t="n">
        <f aca="false">E2277*D2277</f>
        <v>3399418.1903</v>
      </c>
    </row>
    <row r="2278" customFormat="false" ht="14.4" hidden="false" customHeight="false" outlineLevel="0" collapsed="false">
      <c r="A2278" s="9" t="n">
        <v>43091.5416815857</v>
      </c>
      <c r="B2278" s="10" t="s">
        <v>7</v>
      </c>
      <c r="C2278" s="11" t="n">
        <v>43090</v>
      </c>
      <c r="D2278" s="12" t="n">
        <v>8000</v>
      </c>
      <c r="E2278" s="13" t="n">
        <v>6.5847</v>
      </c>
      <c r="F2278" s="14" t="n">
        <v>1</v>
      </c>
      <c r="G2278" s="15" t="n">
        <f aca="false">E2278*D2278</f>
        <v>52677.6</v>
      </c>
    </row>
    <row r="2279" customFormat="false" ht="14.4" hidden="false" customHeight="false" outlineLevel="0" collapsed="false">
      <c r="A2279" s="9" t="n">
        <v>43091.5416814583</v>
      </c>
      <c r="B2279" s="10" t="s">
        <v>7</v>
      </c>
      <c r="C2279" s="11" t="n">
        <v>43090</v>
      </c>
      <c r="D2279" s="12" t="n">
        <v>4635</v>
      </c>
      <c r="E2279" s="13" t="n">
        <v>6.5847</v>
      </c>
      <c r="F2279" s="14" t="n">
        <v>0</v>
      </c>
      <c r="G2279" s="15" t="n">
        <f aca="false">E2279*D2279</f>
        <v>30520.0845</v>
      </c>
    </row>
    <row r="2280" customFormat="false" ht="14.4" hidden="false" customHeight="false" outlineLevel="0" collapsed="false">
      <c r="A2280" s="9" t="n">
        <v>43091.5416811458</v>
      </c>
      <c r="B2280" s="10" t="s">
        <v>7</v>
      </c>
      <c r="C2280" s="11" t="n">
        <v>43090</v>
      </c>
      <c r="D2280" s="12" t="n">
        <v>2606341</v>
      </c>
      <c r="E2280" s="13" t="n">
        <v>6.5847</v>
      </c>
      <c r="F2280" s="14" t="n">
        <v>217</v>
      </c>
      <c r="G2280" s="15" t="n">
        <f aca="false">E2280*D2280</f>
        <v>17161973.5827</v>
      </c>
    </row>
    <row r="2281" customFormat="false" ht="14.4" hidden="false" customHeight="false" outlineLevel="0" collapsed="false">
      <c r="A2281" s="9" t="n">
        <v>43091.5416810301</v>
      </c>
      <c r="B2281" s="10" t="s">
        <v>7</v>
      </c>
      <c r="C2281" s="11" t="n">
        <v>43090</v>
      </c>
      <c r="D2281" s="12" t="n">
        <v>176491</v>
      </c>
      <c r="E2281" s="13" t="n">
        <v>6.5847</v>
      </c>
      <c r="F2281" s="14" t="n">
        <v>15</v>
      </c>
      <c r="G2281" s="15" t="n">
        <f aca="false">E2281*D2281</f>
        <v>1162140.2877</v>
      </c>
    </row>
    <row r="2282" customFormat="false" ht="14.4" hidden="false" customHeight="false" outlineLevel="0" collapsed="false">
      <c r="A2282" s="9" t="n">
        <v>43091.541680787</v>
      </c>
      <c r="B2282" s="10" t="s">
        <v>7</v>
      </c>
      <c r="C2282" s="11" t="n">
        <v>43090</v>
      </c>
      <c r="D2282" s="12" t="n">
        <v>253521</v>
      </c>
      <c r="E2282" s="13" t="n">
        <v>6.7177</v>
      </c>
      <c r="F2282" s="14" t="n">
        <v>21</v>
      </c>
      <c r="G2282" s="15" t="n">
        <f aca="false">E2282*D2282</f>
        <v>1703078.0217</v>
      </c>
    </row>
    <row r="2283" customFormat="false" ht="14.4" hidden="false" customHeight="false" outlineLevel="0" collapsed="false">
      <c r="A2283" s="9" t="n">
        <v>43091.5416806482</v>
      </c>
      <c r="B2283" s="10" t="s">
        <v>7</v>
      </c>
      <c r="C2283" s="11" t="n">
        <v>43090</v>
      </c>
      <c r="D2283" s="12" t="n">
        <v>100000</v>
      </c>
      <c r="E2283" s="13" t="n">
        <v>6.5847</v>
      </c>
      <c r="F2283" s="14" t="n">
        <v>8</v>
      </c>
      <c r="G2283" s="15" t="n">
        <f aca="false">E2283*D2283</f>
        <v>658470</v>
      </c>
    </row>
    <row r="2284" customFormat="false" ht="14.4" hidden="false" customHeight="false" outlineLevel="0" collapsed="false">
      <c r="A2284" s="9" t="n">
        <v>43091.541680544</v>
      </c>
      <c r="B2284" s="10" t="s">
        <v>7</v>
      </c>
      <c r="C2284" s="11" t="n">
        <v>43090</v>
      </c>
      <c r="D2284" s="12" t="n">
        <v>58906</v>
      </c>
      <c r="E2284" s="13" t="n">
        <v>6.7177</v>
      </c>
      <c r="F2284" s="14" t="n">
        <v>5</v>
      </c>
      <c r="G2284" s="15" t="n">
        <f aca="false">E2284*D2284</f>
        <v>395712.8362</v>
      </c>
    </row>
    <row r="2285" customFormat="false" ht="14.4" hidden="false" customHeight="false" outlineLevel="0" collapsed="false">
      <c r="A2285" s="9" t="n">
        <v>43091.5416804398</v>
      </c>
      <c r="B2285" s="10" t="s">
        <v>7</v>
      </c>
      <c r="C2285" s="11" t="n">
        <v>43090</v>
      </c>
      <c r="D2285" s="12" t="n">
        <v>30106</v>
      </c>
      <c r="E2285" s="13" t="n">
        <v>6.7177</v>
      </c>
      <c r="F2285" s="14" t="n">
        <v>3</v>
      </c>
      <c r="G2285" s="15" t="n">
        <f aca="false">E2285*D2285</f>
        <v>202243.0762</v>
      </c>
    </row>
    <row r="2286" customFormat="false" ht="14.4" hidden="false" customHeight="false" outlineLevel="0" collapsed="false">
      <c r="A2286" s="9" t="n">
        <v>43091.5416803357</v>
      </c>
      <c r="B2286" s="10" t="s">
        <v>7</v>
      </c>
      <c r="C2286" s="11" t="n">
        <v>43090</v>
      </c>
      <c r="D2286" s="12" t="n">
        <v>344521</v>
      </c>
      <c r="E2286" s="13" t="n">
        <v>6.5847</v>
      </c>
      <c r="F2286" s="14" t="n">
        <v>29</v>
      </c>
      <c r="G2286" s="15" t="n">
        <f aca="false">E2286*D2286</f>
        <v>2268567.4287</v>
      </c>
    </row>
    <row r="2287" customFormat="false" ht="14.4" hidden="false" customHeight="false" outlineLevel="0" collapsed="false">
      <c r="A2287" s="9" t="n">
        <v>43091.5416802083</v>
      </c>
      <c r="B2287" s="10" t="s">
        <v>7</v>
      </c>
      <c r="C2287" s="11" t="n">
        <v>43090</v>
      </c>
      <c r="D2287" s="12" t="n">
        <v>71887</v>
      </c>
      <c r="E2287" s="13" t="n">
        <v>6.5847</v>
      </c>
      <c r="F2287" s="14" t="n">
        <v>6</v>
      </c>
      <c r="G2287" s="15" t="n">
        <f aca="false">E2287*D2287</f>
        <v>473354.3289</v>
      </c>
    </row>
    <row r="2288" customFormat="false" ht="14.4" hidden="false" customHeight="false" outlineLevel="0" collapsed="false">
      <c r="A2288" s="9" t="n">
        <v>43091.5416792708</v>
      </c>
      <c r="B2288" s="10" t="s">
        <v>7</v>
      </c>
      <c r="C2288" s="11" t="n">
        <v>43090</v>
      </c>
      <c r="D2288" s="12" t="n">
        <v>5206</v>
      </c>
      <c r="E2288" s="13" t="n">
        <v>6.5847</v>
      </c>
      <c r="F2288" s="14" t="n">
        <v>0</v>
      </c>
      <c r="G2288" s="15" t="n">
        <f aca="false">E2288*D2288</f>
        <v>34279.9482</v>
      </c>
    </row>
    <row r="2289" customFormat="false" ht="14.4" hidden="false" customHeight="false" outlineLevel="0" collapsed="false">
      <c r="A2289" s="9" t="n">
        <v>43091.5416791667</v>
      </c>
      <c r="B2289" s="10" t="s">
        <v>7</v>
      </c>
      <c r="C2289" s="11" t="n">
        <v>43090</v>
      </c>
      <c r="D2289" s="12" t="n">
        <v>1202</v>
      </c>
      <c r="E2289" s="13" t="n">
        <v>6.5847</v>
      </c>
      <c r="F2289" s="14" t="n">
        <v>0</v>
      </c>
      <c r="G2289" s="15" t="n">
        <f aca="false">E2289*D2289</f>
        <v>7914.8094</v>
      </c>
    </row>
    <row r="2290" customFormat="false" ht="14.4" hidden="false" customHeight="false" outlineLevel="0" collapsed="false">
      <c r="A2290" s="9" t="n">
        <v>43092.5416923727</v>
      </c>
      <c r="B2290" s="10" t="s">
        <v>7</v>
      </c>
      <c r="C2290" s="11" t="n">
        <v>43091</v>
      </c>
      <c r="D2290" s="12" t="n">
        <v>17324974</v>
      </c>
      <c r="E2290" s="13" t="n">
        <v>6.4089</v>
      </c>
      <c r="F2290" s="14" t="n">
        <v>1444</v>
      </c>
      <c r="G2290" s="15" t="n">
        <f aca="false">E2290*D2290</f>
        <v>111034025.8686</v>
      </c>
    </row>
    <row r="2291" customFormat="false" ht="14.4" hidden="false" customHeight="false" outlineLevel="0" collapsed="false">
      <c r="A2291" s="9" t="n">
        <v>43092.5416923727</v>
      </c>
      <c r="B2291" s="10" t="s">
        <v>7</v>
      </c>
      <c r="C2291" s="11" t="n">
        <v>43091</v>
      </c>
      <c r="D2291" s="12" t="n">
        <v>46366</v>
      </c>
      <c r="E2291" s="13" t="n">
        <v>6.5384</v>
      </c>
      <c r="F2291" s="14" t="n">
        <v>4</v>
      </c>
      <c r="G2291" s="15" t="n">
        <f aca="false">E2291*D2291</f>
        <v>303159.4544</v>
      </c>
    </row>
    <row r="2292" customFormat="false" ht="14.4" hidden="false" customHeight="false" outlineLevel="0" collapsed="false">
      <c r="A2292" s="9" t="n">
        <v>43092.5416913194</v>
      </c>
      <c r="B2292" s="10" t="s">
        <v>7</v>
      </c>
      <c r="C2292" s="11" t="n">
        <v>43091</v>
      </c>
      <c r="D2292" s="12" t="n">
        <v>44086</v>
      </c>
      <c r="E2292" s="13" t="n">
        <v>6.5384</v>
      </c>
      <c r="F2292" s="14" t="n">
        <v>4</v>
      </c>
      <c r="G2292" s="15" t="n">
        <f aca="false">E2292*D2292</f>
        <v>288251.9024</v>
      </c>
    </row>
    <row r="2293" customFormat="false" ht="14.4" hidden="false" customHeight="false" outlineLevel="0" collapsed="false">
      <c r="A2293" s="9" t="n">
        <v>43092.5416911806</v>
      </c>
      <c r="B2293" s="10" t="s">
        <v>7</v>
      </c>
      <c r="C2293" s="11" t="n">
        <v>43091</v>
      </c>
      <c r="D2293" s="12" t="n">
        <v>94126</v>
      </c>
      <c r="E2293" s="13" t="n">
        <v>6.4089</v>
      </c>
      <c r="F2293" s="14" t="n">
        <v>8</v>
      </c>
      <c r="G2293" s="15" t="n">
        <f aca="false">E2293*D2293</f>
        <v>603244.1214</v>
      </c>
    </row>
    <row r="2294" customFormat="false" ht="14.4" hidden="false" customHeight="false" outlineLevel="0" collapsed="false">
      <c r="A2294" s="9" t="n">
        <v>43092.5416909491</v>
      </c>
      <c r="B2294" s="10" t="s">
        <v>7</v>
      </c>
      <c r="C2294" s="11" t="n">
        <v>43091</v>
      </c>
      <c r="D2294" s="12" t="n">
        <v>288776</v>
      </c>
      <c r="E2294" s="13" t="n">
        <v>6.4089</v>
      </c>
      <c r="F2294" s="14" t="n">
        <v>24</v>
      </c>
      <c r="G2294" s="15" t="n">
        <f aca="false">E2294*D2294</f>
        <v>1850736.5064</v>
      </c>
    </row>
    <row r="2295" customFormat="false" ht="14.4" hidden="false" customHeight="false" outlineLevel="0" collapsed="false">
      <c r="A2295" s="9" t="n">
        <v>43092.5416908218</v>
      </c>
      <c r="B2295" s="10" t="s">
        <v>7</v>
      </c>
      <c r="C2295" s="11" t="n">
        <v>43091</v>
      </c>
      <c r="D2295" s="12" t="n">
        <v>99540</v>
      </c>
      <c r="E2295" s="13" t="n">
        <v>6.5384</v>
      </c>
      <c r="F2295" s="14" t="n">
        <v>8</v>
      </c>
      <c r="G2295" s="15" t="n">
        <f aca="false">E2295*D2295</f>
        <v>650832.336</v>
      </c>
    </row>
    <row r="2296" customFormat="false" ht="14.4" hidden="false" customHeight="false" outlineLevel="0" collapsed="false">
      <c r="A2296" s="9" t="n">
        <v>43092.5416906597</v>
      </c>
      <c r="B2296" s="10" t="s">
        <v>7</v>
      </c>
      <c r="C2296" s="11" t="n">
        <v>43091</v>
      </c>
      <c r="D2296" s="12" t="n">
        <v>196538</v>
      </c>
      <c r="E2296" s="13" t="n">
        <v>6.4089</v>
      </c>
      <c r="F2296" s="14" t="n">
        <v>16</v>
      </c>
      <c r="G2296" s="15" t="n">
        <f aca="false">E2296*D2296</f>
        <v>1259592.3882</v>
      </c>
    </row>
    <row r="2297" customFormat="false" ht="14.4" hidden="false" customHeight="false" outlineLevel="0" collapsed="false">
      <c r="A2297" s="9" t="n">
        <v>43092.541690544</v>
      </c>
      <c r="B2297" s="10" t="s">
        <v>7</v>
      </c>
      <c r="C2297" s="11" t="n">
        <v>43091</v>
      </c>
      <c r="D2297" s="12" t="n">
        <v>113733</v>
      </c>
      <c r="E2297" s="13" t="n">
        <v>6.4089</v>
      </c>
      <c r="F2297" s="14" t="n">
        <v>9</v>
      </c>
      <c r="G2297" s="15" t="n">
        <f aca="false">E2297*D2297</f>
        <v>728903.4237</v>
      </c>
    </row>
    <row r="2298" customFormat="false" ht="14.4" hidden="false" customHeight="false" outlineLevel="0" collapsed="false">
      <c r="A2298" s="9" t="n">
        <v>43092.5416904398</v>
      </c>
      <c r="B2298" s="10" t="s">
        <v>7</v>
      </c>
      <c r="C2298" s="11" t="n">
        <v>43091</v>
      </c>
      <c r="D2298" s="12" t="n">
        <v>1873889</v>
      </c>
      <c r="E2298" s="13" t="n">
        <v>6.4089</v>
      </c>
      <c r="F2298" s="14" t="n">
        <v>156</v>
      </c>
      <c r="G2298" s="15" t="n">
        <f aca="false">E2298*D2298</f>
        <v>12009567.2121</v>
      </c>
    </row>
    <row r="2299" customFormat="false" ht="14.4" hidden="false" customHeight="false" outlineLevel="0" collapsed="false">
      <c r="A2299" s="9" t="n">
        <v>43092.5416902199</v>
      </c>
      <c r="B2299" s="10" t="s">
        <v>7</v>
      </c>
      <c r="C2299" s="11" t="n">
        <v>43091</v>
      </c>
      <c r="D2299" s="12" t="n">
        <v>9762661</v>
      </c>
      <c r="E2299" s="13" t="n">
        <v>6.4089</v>
      </c>
      <c r="F2299" s="14" t="n">
        <v>814</v>
      </c>
      <c r="G2299" s="15" t="n">
        <f aca="false">E2299*D2299</f>
        <v>62567918.0829</v>
      </c>
    </row>
    <row r="2300" customFormat="false" ht="14.4" hidden="false" customHeight="false" outlineLevel="0" collapsed="false">
      <c r="A2300" s="9" t="n">
        <v>43092.5416901042</v>
      </c>
      <c r="B2300" s="10" t="s">
        <v>7</v>
      </c>
      <c r="C2300" s="11" t="n">
        <v>43091</v>
      </c>
      <c r="D2300" s="12" t="n">
        <v>881155</v>
      </c>
      <c r="E2300" s="13" t="n">
        <v>6.4089</v>
      </c>
      <c r="F2300" s="14" t="n">
        <v>73</v>
      </c>
      <c r="G2300" s="15" t="n">
        <f aca="false">E2300*D2300</f>
        <v>5647234.2795</v>
      </c>
    </row>
    <row r="2301" customFormat="false" ht="14.4" hidden="false" customHeight="false" outlineLevel="0" collapsed="false">
      <c r="A2301" s="9" t="n">
        <v>43092.5416899537</v>
      </c>
      <c r="B2301" s="10" t="s">
        <v>7</v>
      </c>
      <c r="C2301" s="11" t="n">
        <v>43091</v>
      </c>
      <c r="D2301" s="12" t="n">
        <v>116755</v>
      </c>
      <c r="E2301" s="13" t="n">
        <v>6.5384</v>
      </c>
      <c r="F2301" s="14" t="n">
        <v>10</v>
      </c>
      <c r="G2301" s="15" t="n">
        <f aca="false">E2301*D2301</f>
        <v>763390.892</v>
      </c>
    </row>
    <row r="2302" customFormat="false" ht="14.4" hidden="false" customHeight="false" outlineLevel="0" collapsed="false">
      <c r="A2302" s="9" t="n">
        <v>43092.5416897685</v>
      </c>
      <c r="B2302" s="10" t="s">
        <v>7</v>
      </c>
      <c r="C2302" s="11" t="n">
        <v>43091</v>
      </c>
      <c r="D2302" s="12" t="n">
        <v>211329</v>
      </c>
      <c r="E2302" s="13" t="n">
        <v>6.4089</v>
      </c>
      <c r="F2302" s="14" t="n">
        <v>18</v>
      </c>
      <c r="G2302" s="15" t="n">
        <f aca="false">E2302*D2302</f>
        <v>1354386.4281</v>
      </c>
    </row>
    <row r="2303" customFormat="false" ht="14.4" hidden="false" customHeight="false" outlineLevel="0" collapsed="false">
      <c r="A2303" s="9" t="n">
        <v>43092.5416896181</v>
      </c>
      <c r="B2303" s="10" t="s">
        <v>7</v>
      </c>
      <c r="C2303" s="11" t="n">
        <v>43091</v>
      </c>
      <c r="D2303" s="12" t="n">
        <v>109887</v>
      </c>
      <c r="E2303" s="13" t="n">
        <v>6.4089</v>
      </c>
      <c r="F2303" s="14" t="n">
        <v>9</v>
      </c>
      <c r="G2303" s="15" t="n">
        <f aca="false">E2303*D2303</f>
        <v>704254.7943</v>
      </c>
    </row>
    <row r="2304" customFormat="false" ht="14.4" hidden="false" customHeight="false" outlineLevel="0" collapsed="false">
      <c r="A2304" s="9" t="n">
        <v>43092.5416894792</v>
      </c>
      <c r="B2304" s="10" t="s">
        <v>7</v>
      </c>
      <c r="C2304" s="11" t="n">
        <v>43091</v>
      </c>
      <c r="D2304" s="12" t="n">
        <v>183301</v>
      </c>
      <c r="E2304" s="13" t="n">
        <v>6.4089</v>
      </c>
      <c r="F2304" s="14" t="n">
        <v>15</v>
      </c>
      <c r="G2304" s="15" t="n">
        <f aca="false">E2304*D2304</f>
        <v>1174757.7789</v>
      </c>
    </row>
    <row r="2305" customFormat="false" ht="14.4" hidden="false" customHeight="false" outlineLevel="0" collapsed="false">
      <c r="A2305" s="9" t="n">
        <v>43092.5416893056</v>
      </c>
      <c r="B2305" s="10" t="s">
        <v>7</v>
      </c>
      <c r="C2305" s="11" t="n">
        <v>43091</v>
      </c>
      <c r="D2305" s="12" t="n">
        <v>8000</v>
      </c>
      <c r="E2305" s="13" t="n">
        <v>6.4089</v>
      </c>
      <c r="F2305" s="14" t="n">
        <v>1</v>
      </c>
      <c r="G2305" s="15" t="n">
        <f aca="false">E2305*D2305</f>
        <v>51271.2</v>
      </c>
    </row>
    <row r="2306" customFormat="false" ht="14.4" hidden="false" customHeight="false" outlineLevel="0" collapsed="false">
      <c r="A2306" s="9" t="n">
        <v>43092.5416891435</v>
      </c>
      <c r="B2306" s="10" t="s">
        <v>7</v>
      </c>
      <c r="C2306" s="11" t="n">
        <v>43091</v>
      </c>
      <c r="D2306" s="12" t="n">
        <v>1617</v>
      </c>
      <c r="E2306" s="13" t="n">
        <v>6.5384</v>
      </c>
      <c r="F2306" s="14" t="n">
        <v>0</v>
      </c>
      <c r="G2306" s="15" t="n">
        <f aca="false">E2306*D2306</f>
        <v>10572.5928</v>
      </c>
    </row>
    <row r="2307" customFormat="false" ht="14.4" hidden="false" customHeight="false" outlineLevel="0" collapsed="false">
      <c r="A2307" s="9" t="n">
        <v>43092.54168875</v>
      </c>
      <c r="B2307" s="10" t="s">
        <v>7</v>
      </c>
      <c r="C2307" s="11" t="n">
        <v>43091</v>
      </c>
      <c r="D2307" s="12" t="n">
        <v>1048471</v>
      </c>
      <c r="E2307" s="13" t="n">
        <v>6.4089</v>
      </c>
      <c r="F2307" s="14" t="n">
        <v>87</v>
      </c>
      <c r="G2307" s="15" t="n">
        <f aca="false">E2307*D2307</f>
        <v>6719545.7919</v>
      </c>
    </row>
    <row r="2308" customFormat="false" ht="14.4" hidden="false" customHeight="false" outlineLevel="0" collapsed="false">
      <c r="A2308" s="9" t="n">
        <v>43092.5416886343</v>
      </c>
      <c r="B2308" s="10" t="s">
        <v>7</v>
      </c>
      <c r="C2308" s="11" t="n">
        <v>43091</v>
      </c>
      <c r="D2308" s="12" t="n">
        <v>246061</v>
      </c>
      <c r="E2308" s="13" t="n">
        <v>6.4089</v>
      </c>
      <c r="F2308" s="14" t="n">
        <v>21</v>
      </c>
      <c r="G2308" s="15" t="n">
        <f aca="false">E2308*D2308</f>
        <v>1576980.3429</v>
      </c>
    </row>
    <row r="2309" customFormat="false" ht="14.4" hidden="false" customHeight="false" outlineLevel="0" collapsed="false">
      <c r="A2309" s="9" t="n">
        <v>43092.5416883449</v>
      </c>
      <c r="B2309" s="10" t="s">
        <v>7</v>
      </c>
      <c r="C2309" s="11" t="n">
        <v>43091</v>
      </c>
      <c r="D2309" s="12" t="n">
        <v>478126</v>
      </c>
      <c r="E2309" s="13" t="n">
        <v>6.4089</v>
      </c>
      <c r="F2309" s="14" t="n">
        <v>40</v>
      </c>
      <c r="G2309" s="15" t="n">
        <f aca="false">E2309*D2309</f>
        <v>3064261.7214</v>
      </c>
    </row>
    <row r="2310" customFormat="false" ht="14.4" hidden="false" customHeight="false" outlineLevel="0" collapsed="false">
      <c r="A2310" s="9" t="n">
        <v>43092.5416882176</v>
      </c>
      <c r="B2310" s="10" t="s">
        <v>7</v>
      </c>
      <c r="C2310" s="11" t="n">
        <v>43091</v>
      </c>
      <c r="D2310" s="12" t="n">
        <v>100000</v>
      </c>
      <c r="E2310" s="13" t="n">
        <v>6.4089</v>
      </c>
      <c r="F2310" s="14" t="n">
        <v>8</v>
      </c>
      <c r="G2310" s="15" t="n">
        <f aca="false">E2310*D2310</f>
        <v>640890</v>
      </c>
    </row>
    <row r="2311" customFormat="false" ht="14.4" hidden="false" customHeight="false" outlineLevel="0" collapsed="false">
      <c r="A2311" s="9" t="n">
        <v>43092.5416880903</v>
      </c>
      <c r="B2311" s="10" t="s">
        <v>7</v>
      </c>
      <c r="C2311" s="11" t="n">
        <v>43091</v>
      </c>
      <c r="D2311" s="12" t="n">
        <v>18018</v>
      </c>
      <c r="E2311" s="13" t="n">
        <v>6.4089</v>
      </c>
      <c r="F2311" s="14" t="n">
        <v>2</v>
      </c>
      <c r="G2311" s="15" t="n">
        <f aca="false">E2311*D2311</f>
        <v>115475.5602</v>
      </c>
    </row>
    <row r="2312" customFormat="false" ht="14.4" hidden="false" customHeight="false" outlineLevel="0" collapsed="false">
      <c r="A2312" s="9" t="n">
        <v>43092.5416878704</v>
      </c>
      <c r="B2312" s="10" t="s">
        <v>7</v>
      </c>
      <c r="C2312" s="11" t="n">
        <v>43091</v>
      </c>
      <c r="D2312" s="12" t="n">
        <v>932540</v>
      </c>
      <c r="E2312" s="13" t="n">
        <v>6.4089</v>
      </c>
      <c r="F2312" s="14" t="n">
        <v>78</v>
      </c>
      <c r="G2312" s="15" t="n">
        <f aca="false">E2312*D2312</f>
        <v>5976555.606</v>
      </c>
    </row>
    <row r="2313" customFormat="false" ht="14.4" hidden="false" customHeight="false" outlineLevel="0" collapsed="false">
      <c r="A2313" s="9" t="n">
        <v>43092.5416876736</v>
      </c>
      <c r="B2313" s="10" t="s">
        <v>7</v>
      </c>
      <c r="C2313" s="11" t="n">
        <v>43091</v>
      </c>
      <c r="D2313" s="12" t="n">
        <v>573329</v>
      </c>
      <c r="E2313" s="13" t="n">
        <v>6.4089</v>
      </c>
      <c r="F2313" s="14" t="n">
        <v>48</v>
      </c>
      <c r="G2313" s="15" t="n">
        <f aca="false">E2313*D2313</f>
        <v>3674408.2281</v>
      </c>
    </row>
    <row r="2314" customFormat="false" ht="14.4" hidden="false" customHeight="false" outlineLevel="0" collapsed="false">
      <c r="A2314" s="9" t="n">
        <v>43092.5416874884</v>
      </c>
      <c r="B2314" s="10" t="s">
        <v>7</v>
      </c>
      <c r="C2314" s="11" t="n">
        <v>43091</v>
      </c>
      <c r="D2314" s="12" t="n">
        <v>219384</v>
      </c>
      <c r="E2314" s="13" t="n">
        <v>6.4089</v>
      </c>
      <c r="F2314" s="14" t="n">
        <v>18</v>
      </c>
      <c r="G2314" s="15" t="n">
        <f aca="false">E2314*D2314</f>
        <v>1406010.1176</v>
      </c>
    </row>
    <row r="2315" customFormat="false" ht="14.4" hidden="false" customHeight="false" outlineLevel="0" collapsed="false">
      <c r="A2315" s="9" t="n">
        <v>43092.5416861111</v>
      </c>
      <c r="B2315" s="10" t="s">
        <v>7</v>
      </c>
      <c r="C2315" s="11" t="n">
        <v>43091</v>
      </c>
      <c r="D2315" s="12" t="n">
        <v>2280</v>
      </c>
      <c r="E2315" s="13" t="n">
        <v>6.5384</v>
      </c>
      <c r="F2315" s="14" t="n">
        <v>0</v>
      </c>
      <c r="G2315" s="15" t="n">
        <f aca="false">E2315*D2315</f>
        <v>14907.552</v>
      </c>
    </row>
    <row r="2316" customFormat="false" ht="14.4" hidden="false" customHeight="false" outlineLevel="0" collapsed="false">
      <c r="A2316" s="9" t="n">
        <v>43092.5416859954</v>
      </c>
      <c r="B2316" s="10" t="s">
        <v>7</v>
      </c>
      <c r="C2316" s="11" t="n">
        <v>43091</v>
      </c>
      <c r="D2316" s="12" t="n">
        <v>3668</v>
      </c>
      <c r="E2316" s="13" t="n">
        <v>6.4089</v>
      </c>
      <c r="F2316" s="14" t="n">
        <v>0</v>
      </c>
      <c r="G2316" s="15" t="n">
        <f aca="false">E2316*D2316</f>
        <v>23507.8452</v>
      </c>
    </row>
    <row r="2317" customFormat="false" ht="14.4" hidden="false" customHeight="false" outlineLevel="0" collapsed="false">
      <c r="A2317" s="9" t="n">
        <v>43093.5416837847</v>
      </c>
      <c r="B2317" s="10" t="s">
        <v>7</v>
      </c>
      <c r="C2317" s="11" t="n">
        <v>43092</v>
      </c>
      <c r="D2317" s="12" t="n">
        <v>14081850</v>
      </c>
      <c r="E2317" s="13" t="n">
        <v>6.3227</v>
      </c>
      <c r="F2317" s="14" t="n">
        <v>1173</v>
      </c>
      <c r="G2317" s="15" t="n">
        <f aca="false">E2317*D2317</f>
        <v>89035312.995</v>
      </c>
    </row>
    <row r="2318" customFormat="false" ht="14.4" hidden="false" customHeight="false" outlineLevel="0" collapsed="false">
      <c r="A2318" s="9" t="n">
        <v>43093.5416837731</v>
      </c>
      <c r="B2318" s="10" t="s">
        <v>7</v>
      </c>
      <c r="C2318" s="11" t="n">
        <v>43092</v>
      </c>
      <c r="D2318" s="12" t="n">
        <v>229004</v>
      </c>
      <c r="E2318" s="13" t="n">
        <v>6.4504</v>
      </c>
      <c r="F2318" s="14" t="n">
        <v>19</v>
      </c>
      <c r="G2318" s="15" t="n">
        <f aca="false">E2318*D2318</f>
        <v>1477167.4016</v>
      </c>
    </row>
    <row r="2319" customFormat="false" ht="14.4" hidden="false" customHeight="false" outlineLevel="0" collapsed="false">
      <c r="A2319" s="9" t="n">
        <v>43093.5416827778</v>
      </c>
      <c r="B2319" s="10" t="s">
        <v>7</v>
      </c>
      <c r="C2319" s="11" t="n">
        <v>43092</v>
      </c>
      <c r="D2319" s="12" t="n">
        <v>291944</v>
      </c>
      <c r="E2319" s="13" t="n">
        <v>6.3227</v>
      </c>
      <c r="F2319" s="14" t="n">
        <v>24</v>
      </c>
      <c r="G2319" s="15" t="n">
        <f aca="false">E2319*D2319</f>
        <v>1845874.3288</v>
      </c>
    </row>
    <row r="2320" customFormat="false" ht="14.4" hidden="false" customHeight="false" outlineLevel="0" collapsed="false">
      <c r="A2320" s="9" t="n">
        <v>43093.541682662</v>
      </c>
      <c r="B2320" s="10" t="s">
        <v>7</v>
      </c>
      <c r="C2320" s="11" t="n">
        <v>43092</v>
      </c>
      <c r="D2320" s="12" t="n">
        <v>242543</v>
      </c>
      <c r="E2320" s="13" t="n">
        <v>6.3227</v>
      </c>
      <c r="F2320" s="14" t="n">
        <v>20</v>
      </c>
      <c r="G2320" s="15" t="n">
        <f aca="false">E2320*D2320</f>
        <v>1533526.6261</v>
      </c>
    </row>
    <row r="2321" customFormat="false" ht="14.4" hidden="false" customHeight="false" outlineLevel="0" collapsed="false">
      <c r="A2321" s="9" t="n">
        <v>43093.5416823727</v>
      </c>
      <c r="B2321" s="10" t="s">
        <v>7</v>
      </c>
      <c r="C2321" s="11" t="n">
        <v>43092</v>
      </c>
      <c r="D2321" s="12" t="n">
        <v>256654</v>
      </c>
      <c r="E2321" s="13" t="n">
        <v>6.3227</v>
      </c>
      <c r="F2321" s="14" t="n">
        <v>21</v>
      </c>
      <c r="G2321" s="15" t="n">
        <f aca="false">E2321*D2321</f>
        <v>1622746.2458</v>
      </c>
    </row>
    <row r="2322" customFormat="false" ht="14.4" hidden="false" customHeight="false" outlineLevel="0" collapsed="false">
      <c r="A2322" s="9" t="n">
        <v>43093.5416821759</v>
      </c>
      <c r="B2322" s="10" t="s">
        <v>7</v>
      </c>
      <c r="C2322" s="11" t="n">
        <v>43092</v>
      </c>
      <c r="D2322" s="12" t="n">
        <v>110692</v>
      </c>
      <c r="E2322" s="13" t="n">
        <v>6.4504</v>
      </c>
      <c r="F2322" s="14" t="n">
        <v>9</v>
      </c>
      <c r="G2322" s="15" t="n">
        <f aca="false">E2322*D2322</f>
        <v>714007.6768</v>
      </c>
    </row>
    <row r="2323" customFormat="false" ht="14.4" hidden="false" customHeight="false" outlineLevel="0" collapsed="false">
      <c r="A2323" s="9" t="n">
        <v>43093.541682037</v>
      </c>
      <c r="B2323" s="10" t="s">
        <v>7</v>
      </c>
      <c r="C2323" s="11" t="n">
        <v>43092</v>
      </c>
      <c r="D2323" s="12" t="n">
        <v>197039</v>
      </c>
      <c r="E2323" s="13" t="n">
        <v>6.3227</v>
      </c>
      <c r="F2323" s="14" t="n">
        <v>16</v>
      </c>
      <c r="G2323" s="15" t="n">
        <f aca="false">E2323*D2323</f>
        <v>1245818.4853</v>
      </c>
    </row>
    <row r="2324" customFormat="false" ht="14.4" hidden="false" customHeight="false" outlineLevel="0" collapsed="false">
      <c r="A2324" s="9" t="n">
        <v>43093.5416818171</v>
      </c>
      <c r="B2324" s="10" t="s">
        <v>7</v>
      </c>
      <c r="C2324" s="11" t="n">
        <v>43092</v>
      </c>
      <c r="D2324" s="12" t="n">
        <v>87673</v>
      </c>
      <c r="E2324" s="13" t="n">
        <v>6.3227</v>
      </c>
      <c r="F2324" s="14" t="n">
        <v>7</v>
      </c>
      <c r="G2324" s="15" t="n">
        <f aca="false">E2324*D2324</f>
        <v>554330.0771</v>
      </c>
    </row>
    <row r="2325" customFormat="false" ht="14.4" hidden="false" customHeight="false" outlineLevel="0" collapsed="false">
      <c r="A2325" s="9" t="n">
        <v>43093.5416816898</v>
      </c>
      <c r="B2325" s="10" t="s">
        <v>7</v>
      </c>
      <c r="C2325" s="11" t="n">
        <v>43092</v>
      </c>
      <c r="D2325" s="12" t="n">
        <v>1675916</v>
      </c>
      <c r="E2325" s="13" t="n">
        <v>6.3227</v>
      </c>
      <c r="F2325" s="14" t="n">
        <v>140</v>
      </c>
      <c r="G2325" s="15" t="n">
        <f aca="false">E2325*D2325</f>
        <v>10596314.0932</v>
      </c>
    </row>
    <row r="2326" customFormat="false" ht="14.4" hidden="false" customHeight="false" outlineLevel="0" collapsed="false">
      <c r="A2326" s="9" t="n">
        <v>43093.5416814468</v>
      </c>
      <c r="B2326" s="10" t="s">
        <v>7</v>
      </c>
      <c r="C2326" s="11" t="n">
        <v>43092</v>
      </c>
      <c r="D2326" s="12" t="n">
        <v>7325798</v>
      </c>
      <c r="E2326" s="13" t="n">
        <v>6.3227</v>
      </c>
      <c r="F2326" s="14" t="n">
        <v>610</v>
      </c>
      <c r="G2326" s="15" t="n">
        <f aca="false">E2326*D2326</f>
        <v>46318823.0146</v>
      </c>
    </row>
    <row r="2327" customFormat="false" ht="14.4" hidden="false" customHeight="false" outlineLevel="0" collapsed="false">
      <c r="A2327" s="9" t="n">
        <v>43093.5416813194</v>
      </c>
      <c r="B2327" s="10" t="s">
        <v>7</v>
      </c>
      <c r="C2327" s="11" t="n">
        <v>43092</v>
      </c>
      <c r="D2327" s="12" t="n">
        <v>1067954</v>
      </c>
      <c r="E2327" s="13" t="n">
        <v>6.3227</v>
      </c>
      <c r="F2327" s="14" t="n">
        <v>89</v>
      </c>
      <c r="G2327" s="15" t="n">
        <f aca="false">E2327*D2327</f>
        <v>6752352.7558</v>
      </c>
    </row>
    <row r="2328" customFormat="false" ht="14.4" hidden="false" customHeight="false" outlineLevel="0" collapsed="false">
      <c r="A2328" s="9" t="n">
        <v>43093.5416811921</v>
      </c>
      <c r="B2328" s="10" t="s">
        <v>7</v>
      </c>
      <c r="C2328" s="11" t="n">
        <v>43092</v>
      </c>
      <c r="D2328" s="12" t="n">
        <v>223354</v>
      </c>
      <c r="E2328" s="13" t="n">
        <v>6.4504</v>
      </c>
      <c r="F2328" s="14" t="n">
        <v>19</v>
      </c>
      <c r="G2328" s="15" t="n">
        <f aca="false">E2328*D2328</f>
        <v>1440722.6416</v>
      </c>
    </row>
    <row r="2329" customFormat="false" ht="14.4" hidden="false" customHeight="false" outlineLevel="0" collapsed="false">
      <c r="A2329" s="9" t="n">
        <v>43093.5416810764</v>
      </c>
      <c r="B2329" s="10" t="s">
        <v>7</v>
      </c>
      <c r="C2329" s="11" t="n">
        <v>43092</v>
      </c>
      <c r="D2329" s="12" t="n">
        <v>652382</v>
      </c>
      <c r="E2329" s="13" t="n">
        <v>6.3227</v>
      </c>
      <c r="F2329" s="14" t="n">
        <v>54</v>
      </c>
      <c r="G2329" s="15" t="n">
        <f aca="false">E2329*D2329</f>
        <v>4124815.6714</v>
      </c>
    </row>
    <row r="2330" customFormat="false" ht="14.4" hidden="false" customHeight="false" outlineLevel="0" collapsed="false">
      <c r="A2330" s="9" t="n">
        <v>43093.5416809607</v>
      </c>
      <c r="B2330" s="10" t="s">
        <v>7</v>
      </c>
      <c r="C2330" s="11" t="n">
        <v>43092</v>
      </c>
      <c r="D2330" s="12" t="n">
        <v>163296</v>
      </c>
      <c r="E2330" s="13" t="n">
        <v>6.3227</v>
      </c>
      <c r="F2330" s="14" t="n">
        <v>14</v>
      </c>
      <c r="G2330" s="15" t="n">
        <f aca="false">E2330*D2330</f>
        <v>1032471.6192</v>
      </c>
    </row>
    <row r="2331" customFormat="false" ht="14.4" hidden="false" customHeight="false" outlineLevel="0" collapsed="false">
      <c r="A2331" s="9" t="n">
        <v>43093.5416808333</v>
      </c>
      <c r="B2331" s="10" t="s">
        <v>7</v>
      </c>
      <c r="C2331" s="11" t="n">
        <v>43092</v>
      </c>
      <c r="D2331" s="12" t="n">
        <v>203256</v>
      </c>
      <c r="E2331" s="13" t="n">
        <v>6.3227</v>
      </c>
      <c r="F2331" s="14" t="n">
        <v>17</v>
      </c>
      <c r="G2331" s="15" t="n">
        <f aca="false">E2331*D2331</f>
        <v>1285126.7112</v>
      </c>
    </row>
    <row r="2332" customFormat="false" ht="14.4" hidden="false" customHeight="false" outlineLevel="0" collapsed="false">
      <c r="A2332" s="9" t="n">
        <v>43093.5416806829</v>
      </c>
      <c r="B2332" s="10" t="s">
        <v>7</v>
      </c>
      <c r="C2332" s="11" t="n">
        <v>43092</v>
      </c>
      <c r="D2332" s="12" t="n">
        <v>8000</v>
      </c>
      <c r="E2332" s="13" t="n">
        <v>6.3227</v>
      </c>
      <c r="F2332" s="14" t="n">
        <v>1</v>
      </c>
      <c r="G2332" s="15" t="n">
        <f aca="false">E2332*D2332</f>
        <v>50581.6</v>
      </c>
    </row>
    <row r="2333" customFormat="false" ht="14.4" hidden="false" customHeight="false" outlineLevel="0" collapsed="false">
      <c r="A2333" s="9" t="n">
        <v>43093.5416805324</v>
      </c>
      <c r="B2333" s="10" t="s">
        <v>7</v>
      </c>
      <c r="C2333" s="11" t="n">
        <v>43092</v>
      </c>
      <c r="D2333" s="12" t="n">
        <v>22618</v>
      </c>
      <c r="E2333" s="13" t="n">
        <v>6.4504</v>
      </c>
      <c r="F2333" s="14" t="n">
        <v>2</v>
      </c>
      <c r="G2333" s="15" t="n">
        <f aca="false">E2333*D2333</f>
        <v>145895.1472</v>
      </c>
    </row>
    <row r="2334" customFormat="false" ht="14.4" hidden="false" customHeight="false" outlineLevel="0" collapsed="false">
      <c r="A2334" s="9" t="n">
        <v>43093.5416800463</v>
      </c>
      <c r="B2334" s="10" t="s">
        <v>7</v>
      </c>
      <c r="C2334" s="11" t="n">
        <v>43092</v>
      </c>
      <c r="D2334" s="12" t="n">
        <v>925212</v>
      </c>
      <c r="E2334" s="13" t="n">
        <v>6.3227</v>
      </c>
      <c r="F2334" s="14" t="n">
        <v>77</v>
      </c>
      <c r="G2334" s="15" t="n">
        <f aca="false">E2334*D2334</f>
        <v>5849837.9124</v>
      </c>
    </row>
    <row r="2335" customFormat="false" ht="14.4" hidden="false" customHeight="false" outlineLevel="0" collapsed="false">
      <c r="A2335" s="9" t="n">
        <v>43093.541679919</v>
      </c>
      <c r="B2335" s="10" t="s">
        <v>7</v>
      </c>
      <c r="C2335" s="11" t="n">
        <v>43092</v>
      </c>
      <c r="D2335" s="12" t="n">
        <v>164202</v>
      </c>
      <c r="E2335" s="13" t="n">
        <v>6.3227</v>
      </c>
      <c r="F2335" s="14" t="n">
        <v>14</v>
      </c>
      <c r="G2335" s="15" t="n">
        <f aca="false">E2335*D2335</f>
        <v>1038199.9854</v>
      </c>
    </row>
    <row r="2336" customFormat="false" ht="14.4" hidden="false" customHeight="false" outlineLevel="0" collapsed="false">
      <c r="A2336" s="9" t="n">
        <v>43093.5416796644</v>
      </c>
      <c r="B2336" s="10" t="s">
        <v>7</v>
      </c>
      <c r="C2336" s="11" t="n">
        <v>43092</v>
      </c>
      <c r="D2336" s="12" t="n">
        <v>505507</v>
      </c>
      <c r="E2336" s="13" t="n">
        <v>6.3227</v>
      </c>
      <c r="F2336" s="14" t="n">
        <v>42</v>
      </c>
      <c r="G2336" s="15" t="n">
        <f aca="false">E2336*D2336</f>
        <v>3196169.1089</v>
      </c>
    </row>
    <row r="2337" customFormat="false" ht="14.4" hidden="false" customHeight="false" outlineLevel="0" collapsed="false">
      <c r="A2337" s="9" t="n">
        <v>43093.5416795255</v>
      </c>
      <c r="B2337" s="10" t="s">
        <v>7</v>
      </c>
      <c r="C2337" s="11" t="n">
        <v>43092</v>
      </c>
      <c r="D2337" s="12" t="n">
        <v>50000</v>
      </c>
      <c r="E2337" s="13" t="n">
        <v>6.3227</v>
      </c>
      <c r="F2337" s="14" t="n">
        <v>4</v>
      </c>
      <c r="G2337" s="15" t="n">
        <f aca="false">E2337*D2337</f>
        <v>316135</v>
      </c>
    </row>
    <row r="2338" customFormat="false" ht="14.4" hidden="false" customHeight="false" outlineLevel="0" collapsed="false">
      <c r="A2338" s="9" t="n">
        <v>43093.5416793634</v>
      </c>
      <c r="B2338" s="10" t="s">
        <v>7</v>
      </c>
      <c r="C2338" s="11" t="n">
        <v>43092</v>
      </c>
      <c r="D2338" s="12" t="n">
        <v>17545</v>
      </c>
      <c r="E2338" s="13" t="n">
        <v>6.3227</v>
      </c>
      <c r="F2338" s="14" t="n">
        <v>1</v>
      </c>
      <c r="G2338" s="15" t="n">
        <f aca="false">E2338*D2338</f>
        <v>110931.7715</v>
      </c>
    </row>
    <row r="2339" customFormat="false" ht="14.4" hidden="false" customHeight="false" outlineLevel="0" collapsed="false">
      <c r="A2339" s="9" t="n">
        <v>43093.5416792245</v>
      </c>
      <c r="B2339" s="10" t="s">
        <v>7</v>
      </c>
      <c r="C2339" s="11" t="n">
        <v>43092</v>
      </c>
      <c r="D2339" s="12" t="n">
        <v>262557</v>
      </c>
      <c r="E2339" s="13" t="n">
        <v>6.3227</v>
      </c>
      <c r="F2339" s="14" t="n">
        <v>22</v>
      </c>
      <c r="G2339" s="15" t="n">
        <f aca="false">E2339*D2339</f>
        <v>1660069.1439</v>
      </c>
    </row>
    <row r="2340" customFormat="false" ht="14.4" hidden="false" customHeight="false" outlineLevel="0" collapsed="false">
      <c r="A2340" s="9" t="n">
        <v>43093.5416790509</v>
      </c>
      <c r="B2340" s="10" t="s">
        <v>7</v>
      </c>
      <c r="C2340" s="11" t="n">
        <v>43092</v>
      </c>
      <c r="D2340" s="12" t="n">
        <v>131886</v>
      </c>
      <c r="E2340" s="13" t="n">
        <v>6.4504</v>
      </c>
      <c r="F2340" s="14" t="n">
        <v>11</v>
      </c>
      <c r="G2340" s="15" t="n">
        <f aca="false">E2340*D2340</f>
        <v>850717.4544</v>
      </c>
    </row>
    <row r="2341" customFormat="false" ht="14.4" hidden="false" customHeight="false" outlineLevel="0" collapsed="false">
      <c r="A2341" s="9" t="n">
        <v>43093.541678912</v>
      </c>
      <c r="B2341" s="10" t="s">
        <v>7</v>
      </c>
      <c r="C2341" s="11" t="n">
        <v>43092</v>
      </c>
      <c r="D2341" s="12" t="n">
        <v>95521</v>
      </c>
      <c r="E2341" s="13" t="n">
        <v>6.4504</v>
      </c>
      <c r="F2341" s="14" t="n">
        <v>8</v>
      </c>
      <c r="G2341" s="15" t="n">
        <f aca="false">E2341*D2341</f>
        <v>616148.6584</v>
      </c>
    </row>
    <row r="2342" customFormat="false" ht="14.4" hidden="false" customHeight="false" outlineLevel="0" collapsed="false">
      <c r="A2342" s="9" t="n">
        <v>43093.5416777199</v>
      </c>
      <c r="B2342" s="10" t="s">
        <v>7</v>
      </c>
      <c r="C2342" s="11" t="n">
        <v>43092</v>
      </c>
      <c r="D2342" s="12" t="n">
        <v>1917</v>
      </c>
      <c r="E2342" s="13" t="n">
        <v>6.3227</v>
      </c>
      <c r="F2342" s="14" t="n">
        <v>0</v>
      </c>
      <c r="G2342" s="15" t="n">
        <f aca="false">E2342*D2342</f>
        <v>12120.6159</v>
      </c>
    </row>
    <row r="2343" customFormat="false" ht="14.4" hidden="false" customHeight="false" outlineLevel="0" collapsed="false">
      <c r="A2343" s="9" t="n">
        <v>43093.5416776273</v>
      </c>
      <c r="B2343" s="10" t="s">
        <v>7</v>
      </c>
      <c r="C2343" s="11" t="n">
        <v>43092</v>
      </c>
      <c r="D2343" s="12" t="n">
        <v>1597</v>
      </c>
      <c r="E2343" s="13" t="n">
        <v>6.4504</v>
      </c>
      <c r="F2343" s="14" t="n">
        <v>0</v>
      </c>
      <c r="G2343" s="15" t="n">
        <f aca="false">E2343*D2343</f>
        <v>10301.2888</v>
      </c>
    </row>
    <row r="2344" customFormat="false" ht="14.4" hidden="false" customHeight="false" outlineLevel="0" collapsed="false">
      <c r="A2344" s="9" t="n">
        <v>43094.5416887153</v>
      </c>
      <c r="B2344" s="10" t="s">
        <v>7</v>
      </c>
      <c r="C2344" s="11" t="n">
        <v>43093</v>
      </c>
      <c r="D2344" s="12" t="n">
        <v>18715100</v>
      </c>
      <c r="E2344" s="13" t="n">
        <v>6.0032</v>
      </c>
      <c r="F2344" s="14" t="n">
        <v>1560</v>
      </c>
      <c r="G2344" s="15" t="n">
        <f aca="false">E2344*D2344</f>
        <v>112350488.32</v>
      </c>
    </row>
    <row r="2345" customFormat="false" ht="14.4" hidden="false" customHeight="false" outlineLevel="0" collapsed="false">
      <c r="A2345" s="9" t="n">
        <v>43094.5416887037</v>
      </c>
      <c r="B2345" s="10" t="s">
        <v>7</v>
      </c>
      <c r="C2345" s="11" t="n">
        <v>43093</v>
      </c>
      <c r="D2345" s="12" t="n">
        <v>524095</v>
      </c>
      <c r="E2345" s="13" t="n">
        <v>6.1244</v>
      </c>
      <c r="F2345" s="14" t="n">
        <v>44</v>
      </c>
      <c r="G2345" s="15" t="n">
        <f aca="false">E2345*D2345</f>
        <v>3209767.418</v>
      </c>
    </row>
    <row r="2346" customFormat="false" ht="14.4" hidden="false" customHeight="false" outlineLevel="0" collapsed="false">
      <c r="A2346" s="9" t="n">
        <v>43094.5416876273</v>
      </c>
      <c r="B2346" s="10" t="s">
        <v>7</v>
      </c>
      <c r="C2346" s="11" t="n">
        <v>43093</v>
      </c>
      <c r="D2346" s="12" t="n">
        <v>674053</v>
      </c>
      <c r="E2346" s="13" t="n">
        <v>6.0032</v>
      </c>
      <c r="F2346" s="14" t="n">
        <v>56</v>
      </c>
      <c r="G2346" s="15" t="n">
        <f aca="false">E2346*D2346</f>
        <v>4046474.9696</v>
      </c>
    </row>
    <row r="2347" customFormat="false" ht="14.4" hidden="false" customHeight="false" outlineLevel="0" collapsed="false">
      <c r="A2347" s="9" t="n">
        <v>43094.5416875116</v>
      </c>
      <c r="B2347" s="10" t="s">
        <v>7</v>
      </c>
      <c r="C2347" s="11" t="n">
        <v>43093</v>
      </c>
      <c r="D2347" s="12" t="n">
        <v>391498</v>
      </c>
      <c r="E2347" s="13" t="n">
        <v>6.0032</v>
      </c>
      <c r="F2347" s="14" t="n">
        <v>33</v>
      </c>
      <c r="G2347" s="15" t="n">
        <f aca="false">E2347*D2347</f>
        <v>2350240.7936</v>
      </c>
    </row>
    <row r="2348" customFormat="false" ht="14.4" hidden="false" customHeight="false" outlineLevel="0" collapsed="false">
      <c r="A2348" s="9" t="n">
        <v>43094.5416872454</v>
      </c>
      <c r="B2348" s="10" t="s">
        <v>7</v>
      </c>
      <c r="C2348" s="11" t="n">
        <v>43093</v>
      </c>
      <c r="D2348" s="12" t="n">
        <v>238230</v>
      </c>
      <c r="E2348" s="13" t="n">
        <v>6.0032</v>
      </c>
      <c r="F2348" s="14" t="n">
        <v>20</v>
      </c>
      <c r="G2348" s="15" t="n">
        <f aca="false">E2348*D2348</f>
        <v>1430142.336</v>
      </c>
    </row>
    <row r="2349" customFormat="false" ht="14.4" hidden="false" customHeight="false" outlineLevel="0" collapsed="false">
      <c r="A2349" s="9" t="n">
        <v>43094.5416871296</v>
      </c>
      <c r="B2349" s="10" t="s">
        <v>7</v>
      </c>
      <c r="C2349" s="11" t="n">
        <v>43093</v>
      </c>
      <c r="D2349" s="12" t="n">
        <v>14128</v>
      </c>
      <c r="E2349" s="13" t="n">
        <v>6.0032</v>
      </c>
      <c r="F2349" s="14" t="n">
        <v>1</v>
      </c>
      <c r="G2349" s="15" t="n">
        <f aca="false">E2349*D2349</f>
        <v>84813.2096</v>
      </c>
    </row>
    <row r="2350" customFormat="false" ht="14.4" hidden="false" customHeight="false" outlineLevel="0" collapsed="false">
      <c r="A2350" s="9" t="n">
        <v>43094.5416870139</v>
      </c>
      <c r="B2350" s="10" t="s">
        <v>7</v>
      </c>
      <c r="C2350" s="11" t="n">
        <v>43093</v>
      </c>
      <c r="D2350" s="12" t="n">
        <v>207859</v>
      </c>
      <c r="E2350" s="13" t="n">
        <v>6.0032</v>
      </c>
      <c r="F2350" s="14" t="n">
        <v>17</v>
      </c>
      <c r="G2350" s="15" t="n">
        <f aca="false">E2350*D2350</f>
        <v>1247819.1488</v>
      </c>
    </row>
    <row r="2351" customFormat="false" ht="14.4" hidden="false" customHeight="false" outlineLevel="0" collapsed="false">
      <c r="A2351" s="9" t="n">
        <v>43094.541686875</v>
      </c>
      <c r="B2351" s="10" t="s">
        <v>7</v>
      </c>
      <c r="C2351" s="11" t="n">
        <v>43093</v>
      </c>
      <c r="D2351" s="12" t="n">
        <v>2124741</v>
      </c>
      <c r="E2351" s="13" t="n">
        <v>6.0032</v>
      </c>
      <c r="F2351" s="14" t="n">
        <v>177</v>
      </c>
      <c r="G2351" s="15" t="n">
        <f aca="false">E2351*D2351</f>
        <v>12755245.1712</v>
      </c>
    </row>
    <row r="2352" customFormat="false" ht="14.4" hidden="false" customHeight="false" outlineLevel="0" collapsed="false">
      <c r="A2352" s="9" t="n">
        <v>43094.5416867361</v>
      </c>
      <c r="B2352" s="10" t="s">
        <v>7</v>
      </c>
      <c r="C2352" s="11" t="n">
        <v>43093</v>
      </c>
      <c r="D2352" s="12" t="n">
        <v>3064929</v>
      </c>
      <c r="E2352" s="13" t="n">
        <v>6.0032</v>
      </c>
      <c r="F2352" s="14" t="n">
        <v>255</v>
      </c>
      <c r="G2352" s="15" t="n">
        <f aca="false">E2352*D2352</f>
        <v>18399381.7728</v>
      </c>
    </row>
    <row r="2353" customFormat="false" ht="14.4" hidden="false" customHeight="false" outlineLevel="0" collapsed="false">
      <c r="A2353" s="9" t="n">
        <v>43094.5416864815</v>
      </c>
      <c r="B2353" s="10" t="s">
        <v>7</v>
      </c>
      <c r="C2353" s="11" t="n">
        <v>43093</v>
      </c>
      <c r="D2353" s="12" t="n">
        <v>7397586</v>
      </c>
      <c r="E2353" s="13" t="n">
        <v>6.0032</v>
      </c>
      <c r="F2353" s="14" t="n">
        <v>616</v>
      </c>
      <c r="G2353" s="15" t="n">
        <f aca="false">E2353*D2353</f>
        <v>44409188.2752</v>
      </c>
    </row>
    <row r="2354" customFormat="false" ht="14.4" hidden="false" customHeight="false" outlineLevel="0" collapsed="false">
      <c r="A2354" s="9" t="n">
        <v>43094.5416863542</v>
      </c>
      <c r="B2354" s="10" t="s">
        <v>7</v>
      </c>
      <c r="C2354" s="11" t="n">
        <v>43093</v>
      </c>
      <c r="D2354" s="12" t="n">
        <v>1213470</v>
      </c>
      <c r="E2354" s="13" t="n">
        <v>6.0032</v>
      </c>
      <c r="F2354" s="14" t="n">
        <v>101</v>
      </c>
      <c r="G2354" s="15" t="n">
        <f aca="false">E2354*D2354</f>
        <v>7284703.104</v>
      </c>
    </row>
    <row r="2355" customFormat="false" ht="14.4" hidden="false" customHeight="false" outlineLevel="0" collapsed="false">
      <c r="A2355" s="9" t="n">
        <v>43094.5416862153</v>
      </c>
      <c r="B2355" s="10" t="s">
        <v>7</v>
      </c>
      <c r="C2355" s="11" t="n">
        <v>43093</v>
      </c>
      <c r="D2355" s="12" t="n">
        <v>107012</v>
      </c>
      <c r="E2355" s="13" t="n">
        <v>6.1244</v>
      </c>
      <c r="F2355" s="14" t="n">
        <v>9</v>
      </c>
      <c r="G2355" s="15" t="n">
        <f aca="false">E2355*D2355</f>
        <v>655384.2928</v>
      </c>
    </row>
    <row r="2356" customFormat="false" ht="14.4" hidden="false" customHeight="false" outlineLevel="0" collapsed="false">
      <c r="A2356" s="9" t="n">
        <v>43094.5416860995</v>
      </c>
      <c r="B2356" s="10" t="s">
        <v>7</v>
      </c>
      <c r="C2356" s="11" t="n">
        <v>43093</v>
      </c>
      <c r="D2356" s="12" t="n">
        <v>925642</v>
      </c>
      <c r="E2356" s="13" t="n">
        <v>6.0032</v>
      </c>
      <c r="F2356" s="14" t="n">
        <v>77</v>
      </c>
      <c r="G2356" s="15" t="n">
        <f aca="false">E2356*D2356</f>
        <v>5556814.0544</v>
      </c>
    </row>
    <row r="2357" customFormat="false" ht="14.4" hidden="false" customHeight="false" outlineLevel="0" collapsed="false">
      <c r="A2357" s="9" t="n">
        <v>43094.5416859838</v>
      </c>
      <c r="B2357" s="10" t="s">
        <v>7</v>
      </c>
      <c r="C2357" s="11" t="n">
        <v>43093</v>
      </c>
      <c r="D2357" s="12" t="n">
        <v>264877</v>
      </c>
      <c r="E2357" s="13" t="n">
        <v>6.0032</v>
      </c>
      <c r="F2357" s="14" t="n">
        <v>22</v>
      </c>
      <c r="G2357" s="15" t="n">
        <f aca="false">E2357*D2357</f>
        <v>1590109.6064</v>
      </c>
    </row>
    <row r="2358" customFormat="false" ht="14.4" hidden="false" customHeight="false" outlineLevel="0" collapsed="false">
      <c r="A2358" s="9" t="n">
        <v>43094.5416858565</v>
      </c>
      <c r="B2358" s="10" t="s">
        <v>7</v>
      </c>
      <c r="C2358" s="11" t="n">
        <v>43093</v>
      </c>
      <c r="D2358" s="12" t="n">
        <v>37689</v>
      </c>
      <c r="E2358" s="13" t="n">
        <v>6.0032</v>
      </c>
      <c r="F2358" s="14" t="n">
        <v>3</v>
      </c>
      <c r="G2358" s="15" t="n">
        <f aca="false">E2358*D2358</f>
        <v>226254.6048</v>
      </c>
    </row>
    <row r="2359" customFormat="false" ht="14.4" hidden="false" customHeight="false" outlineLevel="0" collapsed="false">
      <c r="A2359" s="9" t="n">
        <v>43094.541685706</v>
      </c>
      <c r="B2359" s="10" t="s">
        <v>7</v>
      </c>
      <c r="C2359" s="11" t="n">
        <v>43093</v>
      </c>
      <c r="D2359" s="12" t="n">
        <v>8000</v>
      </c>
      <c r="E2359" s="13" t="n">
        <v>6.0032</v>
      </c>
      <c r="F2359" s="14" t="n">
        <v>1</v>
      </c>
      <c r="G2359" s="15" t="n">
        <f aca="false">E2359*D2359</f>
        <v>48025.6</v>
      </c>
    </row>
    <row r="2360" customFormat="false" ht="14.4" hidden="false" customHeight="false" outlineLevel="0" collapsed="false">
      <c r="A2360" s="9" t="n">
        <v>43094.5416855787</v>
      </c>
      <c r="B2360" s="10" t="s">
        <v>7</v>
      </c>
      <c r="C2360" s="11" t="n">
        <v>43093</v>
      </c>
      <c r="D2360" s="12" t="n">
        <v>4952</v>
      </c>
      <c r="E2360" s="13" t="n">
        <v>6.1244</v>
      </c>
      <c r="F2360" s="14" t="n">
        <v>0</v>
      </c>
      <c r="G2360" s="15" t="n">
        <f aca="false">E2360*D2360</f>
        <v>30328.0288</v>
      </c>
    </row>
    <row r="2361" customFormat="false" ht="14.4" hidden="false" customHeight="false" outlineLevel="0" collapsed="false">
      <c r="A2361" s="9" t="n">
        <v>43094.5416851273</v>
      </c>
      <c r="B2361" s="10" t="s">
        <v>7</v>
      </c>
      <c r="C2361" s="11" t="n">
        <v>43093</v>
      </c>
      <c r="D2361" s="12" t="n">
        <v>522594</v>
      </c>
      <c r="E2361" s="13" t="n">
        <v>6.1244</v>
      </c>
      <c r="F2361" s="14" t="n">
        <v>44</v>
      </c>
      <c r="G2361" s="15" t="n">
        <f aca="false">E2361*D2361</f>
        <v>3200574.6936</v>
      </c>
    </row>
    <row r="2362" customFormat="false" ht="14.4" hidden="false" customHeight="false" outlineLevel="0" collapsed="false">
      <c r="A2362" s="9" t="n">
        <v>43094.5416849884</v>
      </c>
      <c r="B2362" s="10" t="s">
        <v>7</v>
      </c>
      <c r="C2362" s="11" t="n">
        <v>43093</v>
      </c>
      <c r="D2362" s="12" t="n">
        <v>305523</v>
      </c>
      <c r="E2362" s="13" t="n">
        <v>6.0032</v>
      </c>
      <c r="F2362" s="14" t="n">
        <v>25</v>
      </c>
      <c r="G2362" s="15" t="n">
        <f aca="false">E2362*D2362</f>
        <v>1834115.6736</v>
      </c>
    </row>
    <row r="2363" customFormat="false" ht="14.4" hidden="false" customHeight="false" outlineLevel="0" collapsed="false">
      <c r="A2363" s="9" t="n">
        <v>43094.5416847106</v>
      </c>
      <c r="B2363" s="10" t="s">
        <v>7</v>
      </c>
      <c r="C2363" s="11" t="n">
        <v>43093</v>
      </c>
      <c r="D2363" s="12" t="n">
        <v>618005</v>
      </c>
      <c r="E2363" s="13" t="n">
        <v>6.0032</v>
      </c>
      <c r="F2363" s="14" t="n">
        <v>52</v>
      </c>
      <c r="G2363" s="15" t="n">
        <f aca="false">E2363*D2363</f>
        <v>3710007.616</v>
      </c>
    </row>
    <row r="2364" customFormat="false" ht="14.4" hidden="false" customHeight="false" outlineLevel="0" collapsed="false">
      <c r="A2364" s="9" t="n">
        <v>43094.5416844792</v>
      </c>
      <c r="B2364" s="10" t="s">
        <v>7</v>
      </c>
      <c r="C2364" s="11" t="n">
        <v>43093</v>
      </c>
      <c r="D2364" s="12" t="n">
        <v>125000</v>
      </c>
      <c r="E2364" s="13" t="n">
        <v>6.0032</v>
      </c>
      <c r="F2364" s="14" t="n">
        <v>10</v>
      </c>
      <c r="G2364" s="15" t="n">
        <f aca="false">E2364*D2364</f>
        <v>750400</v>
      </c>
    </row>
    <row r="2365" customFormat="false" ht="14.4" hidden="false" customHeight="false" outlineLevel="0" collapsed="false">
      <c r="A2365" s="9" t="n">
        <v>43094.5416843403</v>
      </c>
      <c r="B2365" s="10" t="s">
        <v>7</v>
      </c>
      <c r="C2365" s="11" t="n">
        <v>43093</v>
      </c>
      <c r="D2365" s="12" t="n">
        <v>724577</v>
      </c>
      <c r="E2365" s="13" t="n">
        <v>6.0032</v>
      </c>
      <c r="F2365" s="14" t="n">
        <v>60</v>
      </c>
      <c r="G2365" s="15" t="n">
        <f aca="false">E2365*D2365</f>
        <v>4349780.6464</v>
      </c>
    </row>
    <row r="2366" customFormat="false" ht="14.4" hidden="false" customHeight="false" outlineLevel="0" collapsed="false">
      <c r="A2366" s="9" t="n">
        <v>43094.5416842361</v>
      </c>
      <c r="B2366" s="10" t="s">
        <v>7</v>
      </c>
      <c r="C2366" s="11" t="n">
        <v>43093</v>
      </c>
      <c r="D2366" s="12" t="n">
        <v>516686</v>
      </c>
      <c r="E2366" s="13" t="n">
        <v>6.0032</v>
      </c>
      <c r="F2366" s="14" t="n">
        <v>43</v>
      </c>
      <c r="G2366" s="15" t="n">
        <f aca="false">E2366*D2366</f>
        <v>3101769.3952</v>
      </c>
    </row>
    <row r="2367" customFormat="false" ht="14.4" hidden="false" customHeight="false" outlineLevel="0" collapsed="false">
      <c r="A2367" s="9" t="n">
        <v>43094.5416841204</v>
      </c>
      <c r="B2367" s="10" t="s">
        <v>7</v>
      </c>
      <c r="C2367" s="11" t="n">
        <v>43093</v>
      </c>
      <c r="D2367" s="12" t="n">
        <v>1476</v>
      </c>
      <c r="E2367" s="13" t="n">
        <v>6.1244</v>
      </c>
      <c r="F2367" s="14" t="n">
        <v>0</v>
      </c>
      <c r="G2367" s="15" t="n">
        <f aca="false">E2367*D2367</f>
        <v>9039.6144</v>
      </c>
    </row>
    <row r="2368" customFormat="false" ht="14.4" hidden="false" customHeight="false" outlineLevel="0" collapsed="false">
      <c r="A2368" s="9" t="n">
        <v>43094.541682963</v>
      </c>
      <c r="B2368" s="10" t="s">
        <v>7</v>
      </c>
      <c r="C2368" s="11" t="n">
        <v>43093</v>
      </c>
      <c r="D2368" s="12" t="n">
        <v>1735</v>
      </c>
      <c r="E2368" s="13" t="n">
        <v>6.0032</v>
      </c>
      <c r="F2368" s="14" t="n">
        <v>0</v>
      </c>
      <c r="G2368" s="15" t="n">
        <f aca="false">E2368*D2368</f>
        <v>10415.552</v>
      </c>
    </row>
    <row r="2369" customFormat="false" ht="14.4" hidden="false" customHeight="false" outlineLevel="0" collapsed="false">
      <c r="A2369" s="9" t="n">
        <v>43094.5416828241</v>
      </c>
      <c r="B2369" s="10" t="s">
        <v>7</v>
      </c>
      <c r="C2369" s="11" t="n">
        <v>43093</v>
      </c>
      <c r="D2369" s="12" t="n">
        <v>25</v>
      </c>
      <c r="E2369" s="13" t="n">
        <v>6.1244</v>
      </c>
      <c r="F2369" s="14" t="n">
        <v>0</v>
      </c>
      <c r="G2369" s="15" t="n">
        <f aca="false">E2369*D2369</f>
        <v>153.11</v>
      </c>
    </row>
    <row r="2370" customFormat="false" ht="14.4" hidden="false" customHeight="false" outlineLevel="0" collapsed="false">
      <c r="A2370" s="9" t="n">
        <v>43095.5416986806</v>
      </c>
      <c r="B2370" s="10" t="s">
        <v>7</v>
      </c>
      <c r="C2370" s="11" t="n">
        <v>43094</v>
      </c>
      <c r="D2370" s="12" t="n">
        <v>7341179</v>
      </c>
      <c r="E2370" s="13" t="n">
        <v>5.8004</v>
      </c>
      <c r="F2370" s="14" t="n">
        <v>612</v>
      </c>
      <c r="G2370" s="15" t="n">
        <f aca="false">E2370*D2370</f>
        <v>42581774.6716</v>
      </c>
    </row>
    <row r="2371" customFormat="false" ht="14.4" hidden="false" customHeight="false" outlineLevel="0" collapsed="false">
      <c r="A2371" s="9" t="n">
        <v>43095.541698669</v>
      </c>
      <c r="B2371" s="10" t="s">
        <v>7</v>
      </c>
      <c r="C2371" s="11" t="n">
        <v>43094</v>
      </c>
      <c r="D2371" s="12" t="n">
        <v>1742667</v>
      </c>
      <c r="E2371" s="13" t="n">
        <v>6.0002</v>
      </c>
      <c r="F2371" s="14" t="n">
        <v>145</v>
      </c>
      <c r="G2371" s="15" t="n">
        <f aca="false">E2371*D2371</f>
        <v>10456350.5334</v>
      </c>
    </row>
    <row r="2372" customFormat="false" ht="14.4" hidden="false" customHeight="false" outlineLevel="0" collapsed="false">
      <c r="A2372" s="9" t="n">
        <v>43095.5416964468</v>
      </c>
      <c r="B2372" s="10" t="s">
        <v>7</v>
      </c>
      <c r="C2372" s="11" t="n">
        <v>43094</v>
      </c>
      <c r="D2372" s="12" t="n">
        <v>16735</v>
      </c>
      <c r="E2372" s="13" t="n">
        <v>6.0002</v>
      </c>
      <c r="F2372" s="14" t="n">
        <v>1</v>
      </c>
      <c r="G2372" s="15" t="n">
        <f aca="false">E2372*D2372</f>
        <v>100413.347</v>
      </c>
    </row>
    <row r="2373" customFormat="false" ht="14.4" hidden="false" customHeight="false" outlineLevel="0" collapsed="false">
      <c r="A2373" s="9" t="n">
        <v>43095.5416961458</v>
      </c>
      <c r="B2373" s="10" t="s">
        <v>7</v>
      </c>
      <c r="C2373" s="11" t="n">
        <v>43094</v>
      </c>
      <c r="D2373" s="12" t="n">
        <v>326252</v>
      </c>
      <c r="E2373" s="13" t="n">
        <v>5.8004</v>
      </c>
      <c r="F2373" s="14" t="n">
        <v>27</v>
      </c>
      <c r="G2373" s="15" t="n">
        <f aca="false">E2373*D2373</f>
        <v>1892392.1008</v>
      </c>
    </row>
    <row r="2374" customFormat="false" ht="14.4" hidden="false" customHeight="false" outlineLevel="0" collapsed="false">
      <c r="A2374" s="9" t="n">
        <v>43095.5416957407</v>
      </c>
      <c r="B2374" s="10" t="s">
        <v>7</v>
      </c>
      <c r="C2374" s="11" t="n">
        <v>43094</v>
      </c>
      <c r="D2374" s="12" t="n">
        <v>113784</v>
      </c>
      <c r="E2374" s="13" t="n">
        <v>5.8004</v>
      </c>
      <c r="F2374" s="14" t="n">
        <v>9</v>
      </c>
      <c r="G2374" s="15" t="n">
        <f aca="false">E2374*D2374</f>
        <v>659992.7136</v>
      </c>
    </row>
    <row r="2375" customFormat="false" ht="14.4" hidden="false" customHeight="false" outlineLevel="0" collapsed="false">
      <c r="A2375" s="9" t="n">
        <v>43095.5416955787</v>
      </c>
      <c r="B2375" s="10" t="s">
        <v>7</v>
      </c>
      <c r="C2375" s="11" t="n">
        <v>43094</v>
      </c>
      <c r="D2375" s="12" t="n">
        <v>2923</v>
      </c>
      <c r="E2375" s="13" t="n">
        <v>5.8004</v>
      </c>
      <c r="F2375" s="14" t="n">
        <v>0</v>
      </c>
      <c r="G2375" s="15" t="n">
        <f aca="false">E2375*D2375</f>
        <v>16954.5692</v>
      </c>
    </row>
    <row r="2376" customFormat="false" ht="14.4" hidden="false" customHeight="false" outlineLevel="0" collapsed="false">
      <c r="A2376" s="9" t="n">
        <v>43095.5416953009</v>
      </c>
      <c r="B2376" s="10" t="s">
        <v>7</v>
      </c>
      <c r="C2376" s="11" t="n">
        <v>43094</v>
      </c>
      <c r="D2376" s="12" t="n">
        <v>64807</v>
      </c>
      <c r="E2376" s="13" t="n">
        <v>6.0002</v>
      </c>
      <c r="F2376" s="14" t="n">
        <v>5</v>
      </c>
      <c r="G2376" s="15" t="n">
        <f aca="false">E2376*D2376</f>
        <v>388854.9614</v>
      </c>
    </row>
    <row r="2377" customFormat="false" ht="14.4" hidden="false" customHeight="false" outlineLevel="0" collapsed="false">
      <c r="A2377" s="9" t="n">
        <v>43095.5416950926</v>
      </c>
      <c r="B2377" s="10" t="s">
        <v>7</v>
      </c>
      <c r="C2377" s="11" t="n">
        <v>43094</v>
      </c>
      <c r="D2377" s="12" t="n">
        <v>397448</v>
      </c>
      <c r="E2377" s="13" t="n">
        <v>6.0002</v>
      </c>
      <c r="F2377" s="14" t="n">
        <v>33</v>
      </c>
      <c r="G2377" s="15" t="n">
        <f aca="false">E2377*D2377</f>
        <v>2384767.4896</v>
      </c>
    </row>
    <row r="2378" customFormat="false" ht="14.4" hidden="false" customHeight="false" outlineLevel="0" collapsed="false">
      <c r="A2378" s="9" t="n">
        <v>43095.5416949421</v>
      </c>
      <c r="B2378" s="10" t="s">
        <v>7</v>
      </c>
      <c r="C2378" s="11" t="n">
        <v>43094</v>
      </c>
      <c r="D2378" s="12" t="n">
        <v>61724</v>
      </c>
      <c r="E2378" s="13" t="n">
        <v>6.0002</v>
      </c>
      <c r="F2378" s="14" t="n">
        <v>5</v>
      </c>
      <c r="G2378" s="15" t="n">
        <f aca="false">E2378*D2378</f>
        <v>370356.3448</v>
      </c>
    </row>
    <row r="2379" customFormat="false" ht="14.4" hidden="false" customHeight="false" outlineLevel="0" collapsed="false">
      <c r="A2379" s="9" t="n">
        <v>43095.5416944676</v>
      </c>
      <c r="B2379" s="10" t="s">
        <v>7</v>
      </c>
      <c r="C2379" s="11" t="n">
        <v>43094</v>
      </c>
      <c r="D2379" s="12" t="n">
        <v>3359099</v>
      </c>
      <c r="E2379" s="13" t="n">
        <v>5.8004</v>
      </c>
      <c r="F2379" s="14" t="n">
        <v>280</v>
      </c>
      <c r="G2379" s="15" t="n">
        <f aca="false">E2379*D2379</f>
        <v>19484117.8396</v>
      </c>
    </row>
    <row r="2380" customFormat="false" ht="14.4" hidden="false" customHeight="false" outlineLevel="0" collapsed="false">
      <c r="A2380" s="9" t="n">
        <v>43095.5416942824</v>
      </c>
      <c r="B2380" s="10" t="s">
        <v>7</v>
      </c>
      <c r="C2380" s="11" t="n">
        <v>43094</v>
      </c>
      <c r="D2380" s="12" t="n">
        <v>90952</v>
      </c>
      <c r="E2380" s="13" t="n">
        <v>6.0002</v>
      </c>
      <c r="F2380" s="14" t="n">
        <v>8</v>
      </c>
      <c r="G2380" s="15" t="n">
        <f aca="false">E2380*D2380</f>
        <v>545730.1904</v>
      </c>
    </row>
    <row r="2381" customFormat="false" ht="14.4" hidden="false" customHeight="false" outlineLevel="0" collapsed="false">
      <c r="A2381" s="9" t="n">
        <v>43095.5416940278</v>
      </c>
      <c r="B2381" s="10" t="s">
        <v>7</v>
      </c>
      <c r="C2381" s="11" t="n">
        <v>43094</v>
      </c>
      <c r="D2381" s="12" t="n">
        <v>224104</v>
      </c>
      <c r="E2381" s="13" t="n">
        <v>6.0002</v>
      </c>
      <c r="F2381" s="14" t="n">
        <v>19</v>
      </c>
      <c r="G2381" s="15" t="n">
        <f aca="false">E2381*D2381</f>
        <v>1344668.8208</v>
      </c>
    </row>
    <row r="2382" customFormat="false" ht="14.4" hidden="false" customHeight="false" outlineLevel="0" collapsed="false">
      <c r="A2382" s="9" t="n">
        <v>43095.54169375</v>
      </c>
      <c r="B2382" s="10" t="s">
        <v>7</v>
      </c>
      <c r="C2382" s="11" t="n">
        <v>43094</v>
      </c>
      <c r="D2382" s="12" t="n">
        <v>853078</v>
      </c>
      <c r="E2382" s="13" t="n">
        <v>5.8004</v>
      </c>
      <c r="F2382" s="14" t="n">
        <v>71</v>
      </c>
      <c r="G2382" s="15" t="n">
        <f aca="false">E2382*D2382</f>
        <v>4948193.6312</v>
      </c>
    </row>
    <row r="2383" customFormat="false" ht="14.4" hidden="false" customHeight="false" outlineLevel="0" collapsed="false">
      <c r="A2383" s="9" t="n">
        <v>43095.5416934838</v>
      </c>
      <c r="B2383" s="10" t="s">
        <v>7</v>
      </c>
      <c r="C2383" s="11" t="n">
        <v>43094</v>
      </c>
      <c r="D2383" s="12" t="n">
        <v>2203</v>
      </c>
      <c r="E2383" s="13" t="n">
        <v>6.0002</v>
      </c>
      <c r="F2383" s="14" t="n">
        <v>0</v>
      </c>
      <c r="G2383" s="15" t="n">
        <f aca="false">E2383*D2383</f>
        <v>13218.4406</v>
      </c>
    </row>
    <row r="2384" customFormat="false" ht="14.4" hidden="false" customHeight="false" outlineLevel="0" collapsed="false">
      <c r="A2384" s="9" t="n">
        <v>43095.5416932986</v>
      </c>
      <c r="B2384" s="10" t="s">
        <v>7</v>
      </c>
      <c r="C2384" s="11" t="n">
        <v>43094</v>
      </c>
      <c r="D2384" s="12" t="n">
        <v>390620</v>
      </c>
      <c r="E2384" s="13" t="n">
        <v>6.0002</v>
      </c>
      <c r="F2384" s="14" t="n">
        <v>33</v>
      </c>
      <c r="G2384" s="15" t="n">
        <f aca="false">E2384*D2384</f>
        <v>2343798.124</v>
      </c>
    </row>
    <row r="2385" customFormat="false" ht="14.4" hidden="false" customHeight="false" outlineLevel="0" collapsed="false">
      <c r="A2385" s="9" t="n">
        <v>43095.5416931019</v>
      </c>
      <c r="B2385" s="10" t="s">
        <v>7</v>
      </c>
      <c r="C2385" s="11" t="n">
        <v>43094</v>
      </c>
      <c r="D2385" s="12" t="n">
        <v>8000</v>
      </c>
      <c r="E2385" s="13" t="n">
        <v>5.8004</v>
      </c>
      <c r="F2385" s="14" t="n">
        <v>1</v>
      </c>
      <c r="G2385" s="15" t="n">
        <f aca="false">E2385*D2385</f>
        <v>46403.2</v>
      </c>
    </row>
    <row r="2386" customFormat="false" ht="14.4" hidden="false" customHeight="false" outlineLevel="0" collapsed="false">
      <c r="A2386" s="9" t="n">
        <v>43095.5416929167</v>
      </c>
      <c r="B2386" s="10" t="s">
        <v>7</v>
      </c>
      <c r="C2386" s="11" t="n">
        <v>43094</v>
      </c>
      <c r="D2386" s="12" t="n">
        <v>212078</v>
      </c>
      <c r="E2386" s="13" t="n">
        <v>6.0002</v>
      </c>
      <c r="F2386" s="14" t="n">
        <v>18</v>
      </c>
      <c r="G2386" s="15" t="n">
        <f aca="false">E2386*D2386</f>
        <v>1272510.4156</v>
      </c>
    </row>
    <row r="2387" customFormat="false" ht="14.4" hidden="false" customHeight="false" outlineLevel="0" collapsed="false">
      <c r="A2387" s="9" t="n">
        <v>43095.541692419</v>
      </c>
      <c r="B2387" s="10" t="s">
        <v>7</v>
      </c>
      <c r="C2387" s="11" t="n">
        <v>43094</v>
      </c>
      <c r="D2387" s="12" t="n">
        <v>73714</v>
      </c>
      <c r="E2387" s="13" t="n">
        <v>6.0002</v>
      </c>
      <c r="F2387" s="14" t="n">
        <v>6</v>
      </c>
      <c r="G2387" s="15" t="n">
        <f aca="false">E2387*D2387</f>
        <v>442298.7428</v>
      </c>
    </row>
    <row r="2388" customFormat="false" ht="14.4" hidden="false" customHeight="false" outlineLevel="0" collapsed="false">
      <c r="A2388" s="9" t="n">
        <v>43095.5416922685</v>
      </c>
      <c r="B2388" s="10" t="s">
        <v>7</v>
      </c>
      <c r="C2388" s="11" t="n">
        <v>43094</v>
      </c>
      <c r="D2388" s="12" t="n">
        <v>220078</v>
      </c>
      <c r="E2388" s="13" t="n">
        <v>5.8004</v>
      </c>
      <c r="F2388" s="14" t="n">
        <v>18</v>
      </c>
      <c r="G2388" s="15" t="n">
        <f aca="false">E2388*D2388</f>
        <v>1276540.4312</v>
      </c>
    </row>
    <row r="2389" customFormat="false" ht="14.4" hidden="false" customHeight="false" outlineLevel="0" collapsed="false">
      <c r="A2389" s="9" t="n">
        <v>43095.5416915741</v>
      </c>
      <c r="B2389" s="10" t="s">
        <v>7</v>
      </c>
      <c r="C2389" s="11" t="n">
        <v>43094</v>
      </c>
      <c r="D2389" s="12" t="n">
        <v>392141</v>
      </c>
      <c r="E2389" s="13" t="n">
        <v>5.8004</v>
      </c>
      <c r="F2389" s="14" t="n">
        <v>33</v>
      </c>
      <c r="G2389" s="15" t="n">
        <f aca="false">E2389*D2389</f>
        <v>2274574.6564</v>
      </c>
    </row>
    <row r="2390" customFormat="false" ht="14.4" hidden="false" customHeight="false" outlineLevel="0" collapsed="false">
      <c r="A2390" s="9" t="n">
        <v>43095.5416905787</v>
      </c>
      <c r="B2390" s="10" t="s">
        <v>7</v>
      </c>
      <c r="C2390" s="11" t="n">
        <v>43094</v>
      </c>
      <c r="D2390" s="12" t="n">
        <v>40852</v>
      </c>
      <c r="E2390" s="13" t="n">
        <v>5.8004</v>
      </c>
      <c r="F2390" s="14" t="n">
        <v>3</v>
      </c>
      <c r="G2390" s="15" t="n">
        <f aca="false">E2390*D2390</f>
        <v>236957.9408</v>
      </c>
    </row>
    <row r="2391" customFormat="false" ht="14.4" hidden="false" customHeight="false" outlineLevel="0" collapsed="false">
      <c r="A2391" s="9" t="n">
        <v>43095.5416902199</v>
      </c>
      <c r="B2391" s="10" t="s">
        <v>7</v>
      </c>
      <c r="C2391" s="11" t="n">
        <v>43094</v>
      </c>
      <c r="D2391" s="12" t="n">
        <v>598119</v>
      </c>
      <c r="E2391" s="13" t="n">
        <v>6.0002</v>
      </c>
      <c r="F2391" s="14" t="n">
        <v>50</v>
      </c>
      <c r="G2391" s="15" t="n">
        <f aca="false">E2391*D2391</f>
        <v>3588833.6238</v>
      </c>
    </row>
    <row r="2392" customFormat="false" ht="14.4" hidden="false" customHeight="false" outlineLevel="0" collapsed="false">
      <c r="A2392" s="9" t="n">
        <v>43095.5416899421</v>
      </c>
      <c r="B2392" s="10" t="s">
        <v>7</v>
      </c>
      <c r="C2392" s="11" t="n">
        <v>43094</v>
      </c>
      <c r="D2392" s="12" t="n">
        <v>2068747</v>
      </c>
      <c r="E2392" s="13" t="n">
        <v>5.8004</v>
      </c>
      <c r="F2392" s="14" t="n">
        <v>172</v>
      </c>
      <c r="G2392" s="15" t="n">
        <f aca="false">E2392*D2392</f>
        <v>11999560.0988</v>
      </c>
    </row>
    <row r="2393" customFormat="false" ht="14.4" hidden="false" customHeight="false" outlineLevel="0" collapsed="false">
      <c r="A2393" s="9" t="n">
        <v>43095.5416897917</v>
      </c>
      <c r="B2393" s="10" t="s">
        <v>7</v>
      </c>
      <c r="C2393" s="11" t="n">
        <v>43094</v>
      </c>
      <c r="D2393" s="12" t="n">
        <v>40973</v>
      </c>
      <c r="E2393" s="13" t="n">
        <v>6.0002</v>
      </c>
      <c r="F2393" s="14" t="n">
        <v>3</v>
      </c>
      <c r="G2393" s="15" t="n">
        <f aca="false">E2393*D2393</f>
        <v>245846.1946</v>
      </c>
    </row>
    <row r="2394" customFormat="false" ht="14.4" hidden="false" customHeight="false" outlineLevel="0" collapsed="false">
      <c r="A2394" s="9" t="n">
        <v>43095.5416863195</v>
      </c>
      <c r="B2394" s="10" t="s">
        <v>7</v>
      </c>
      <c r="C2394" s="11" t="n">
        <v>43094</v>
      </c>
      <c r="D2394" s="12" t="n">
        <v>4687</v>
      </c>
      <c r="E2394" s="13" t="n">
        <v>6.0002</v>
      </c>
      <c r="F2394" s="14" t="n">
        <v>0</v>
      </c>
      <c r="G2394" s="15" t="n">
        <f aca="false">E2394*D2394</f>
        <v>28122.9374</v>
      </c>
    </row>
    <row r="2395" customFormat="false" ht="14.4" hidden="false" customHeight="false" outlineLevel="0" collapsed="false">
      <c r="A2395" s="9" t="n">
        <v>43095.5416860069</v>
      </c>
      <c r="B2395" s="10" t="s">
        <v>7</v>
      </c>
      <c r="C2395" s="11" t="n">
        <v>43094</v>
      </c>
      <c r="D2395" s="12" t="n">
        <v>685</v>
      </c>
      <c r="E2395" s="13" t="n">
        <v>6.0002</v>
      </c>
      <c r="F2395" s="14" t="n">
        <v>0</v>
      </c>
      <c r="G2395" s="15" t="n">
        <f aca="false">E2395*D2395</f>
        <v>4110.137</v>
      </c>
    </row>
    <row r="2396" customFormat="false" ht="14.4" hidden="false" customHeight="false" outlineLevel="0" collapsed="false">
      <c r="A2396" s="9" t="n">
        <v>43096.5416940046</v>
      </c>
      <c r="B2396" s="10" t="s">
        <v>7</v>
      </c>
      <c r="C2396" s="11" t="n">
        <v>43095</v>
      </c>
      <c r="D2396" s="12" t="n">
        <v>4491921</v>
      </c>
      <c r="E2396" s="13" t="n">
        <v>6.3652</v>
      </c>
      <c r="F2396" s="14" t="n">
        <v>374</v>
      </c>
      <c r="G2396" s="15" t="n">
        <f aca="false">E2396*D2396</f>
        <v>28591975.5492</v>
      </c>
    </row>
    <row r="2397" customFormat="false" ht="14.4" hidden="false" customHeight="false" outlineLevel="0" collapsed="false">
      <c r="A2397" s="9" t="n">
        <v>43096.5416939931</v>
      </c>
      <c r="B2397" s="10" t="s">
        <v>7</v>
      </c>
      <c r="C2397" s="11" t="n">
        <v>43095</v>
      </c>
      <c r="D2397" s="12" t="n">
        <v>6905434</v>
      </c>
      <c r="E2397" s="13" t="n">
        <v>6.4937</v>
      </c>
      <c r="F2397" s="14" t="n">
        <v>575</v>
      </c>
      <c r="G2397" s="15" t="n">
        <f aca="false">E2397*D2397</f>
        <v>44841816.7658</v>
      </c>
    </row>
    <row r="2398" customFormat="false" ht="14.4" hidden="false" customHeight="false" outlineLevel="0" collapsed="false">
      <c r="A2398" s="9" t="n">
        <v>43096.5416928357</v>
      </c>
      <c r="B2398" s="10" t="s">
        <v>7</v>
      </c>
      <c r="C2398" s="11" t="n">
        <v>43095</v>
      </c>
      <c r="D2398" s="12" t="n">
        <v>10762</v>
      </c>
      <c r="E2398" s="13" t="n">
        <v>6.4937</v>
      </c>
      <c r="F2398" s="14" t="n">
        <v>1</v>
      </c>
      <c r="G2398" s="15" t="n">
        <f aca="false">E2398*D2398</f>
        <v>69885.1994</v>
      </c>
    </row>
    <row r="2399" customFormat="false" ht="14.4" hidden="false" customHeight="false" outlineLevel="0" collapsed="false">
      <c r="A2399" s="9" t="n">
        <v>43096.5416926736</v>
      </c>
      <c r="B2399" s="10" t="s">
        <v>7</v>
      </c>
      <c r="C2399" s="11" t="n">
        <v>43095</v>
      </c>
      <c r="D2399" s="12" t="n">
        <v>335080</v>
      </c>
      <c r="E2399" s="13" t="n">
        <v>6.3652</v>
      </c>
      <c r="F2399" s="14" t="n">
        <v>28</v>
      </c>
      <c r="G2399" s="15" t="n">
        <f aca="false">E2399*D2399</f>
        <v>2132851.216</v>
      </c>
    </row>
    <row r="2400" customFormat="false" ht="14.4" hidden="false" customHeight="false" outlineLevel="0" collapsed="false">
      <c r="A2400" s="9" t="n">
        <v>43096.5416924306</v>
      </c>
      <c r="B2400" s="10" t="s">
        <v>7</v>
      </c>
      <c r="C2400" s="11" t="n">
        <v>43095</v>
      </c>
      <c r="D2400" s="12" t="n">
        <v>143836</v>
      </c>
      <c r="E2400" s="13" t="n">
        <v>6.3652</v>
      </c>
      <c r="F2400" s="14" t="n">
        <v>12</v>
      </c>
      <c r="G2400" s="15" t="n">
        <f aca="false">E2400*D2400</f>
        <v>915544.9072</v>
      </c>
    </row>
    <row r="2401" customFormat="false" ht="14.4" hidden="false" customHeight="false" outlineLevel="0" collapsed="false">
      <c r="A2401" s="9" t="n">
        <v>43096.5416923032</v>
      </c>
      <c r="B2401" s="10" t="s">
        <v>7</v>
      </c>
      <c r="C2401" s="11" t="n">
        <v>43095</v>
      </c>
      <c r="D2401" s="12" t="n">
        <v>431</v>
      </c>
      <c r="E2401" s="13" t="n">
        <v>6.3652</v>
      </c>
      <c r="F2401" s="14" t="n">
        <v>0</v>
      </c>
      <c r="G2401" s="15" t="n">
        <f aca="false">E2401*D2401</f>
        <v>2743.4012</v>
      </c>
    </row>
    <row r="2402" customFormat="false" ht="14.4" hidden="false" customHeight="false" outlineLevel="0" collapsed="false">
      <c r="A2402" s="9" t="n">
        <v>43096.5416921991</v>
      </c>
      <c r="B2402" s="10" t="s">
        <v>7</v>
      </c>
      <c r="C2402" s="11" t="n">
        <v>43095</v>
      </c>
      <c r="D2402" s="12" t="n">
        <v>51637</v>
      </c>
      <c r="E2402" s="13" t="n">
        <v>6.3652</v>
      </c>
      <c r="F2402" s="14" t="n">
        <v>4</v>
      </c>
      <c r="G2402" s="15" t="n">
        <f aca="false">E2402*D2402</f>
        <v>328679.8324</v>
      </c>
    </row>
    <row r="2403" customFormat="false" ht="14.4" hidden="false" customHeight="false" outlineLevel="0" collapsed="false">
      <c r="A2403" s="9" t="n">
        <v>43096.5416921065</v>
      </c>
      <c r="B2403" s="10" t="s">
        <v>7</v>
      </c>
      <c r="C2403" s="11" t="n">
        <v>43095</v>
      </c>
      <c r="D2403" s="12" t="n">
        <v>523786</v>
      </c>
      <c r="E2403" s="13" t="n">
        <v>6.3652</v>
      </c>
      <c r="F2403" s="14" t="n">
        <v>44</v>
      </c>
      <c r="G2403" s="15" t="n">
        <f aca="false">E2403*D2403</f>
        <v>3334002.6472</v>
      </c>
    </row>
    <row r="2404" customFormat="false" ht="14.4" hidden="false" customHeight="false" outlineLevel="0" collapsed="false">
      <c r="A2404" s="9" t="n">
        <v>43096.5416918982</v>
      </c>
      <c r="B2404" s="10" t="s">
        <v>7</v>
      </c>
      <c r="C2404" s="11" t="n">
        <v>43095</v>
      </c>
      <c r="D2404" s="12" t="n">
        <v>3395547</v>
      </c>
      <c r="E2404" s="13" t="n">
        <v>6.4937</v>
      </c>
      <c r="F2404" s="14" t="n">
        <v>283</v>
      </c>
      <c r="G2404" s="15" t="n">
        <f aca="false">E2404*D2404</f>
        <v>22049663.5539</v>
      </c>
    </row>
    <row r="2405" customFormat="false" ht="14.4" hidden="false" customHeight="false" outlineLevel="0" collapsed="false">
      <c r="A2405" s="9" t="n">
        <v>43096.5416916204</v>
      </c>
      <c r="B2405" s="10" t="s">
        <v>7</v>
      </c>
      <c r="C2405" s="11" t="n">
        <v>43095</v>
      </c>
      <c r="D2405" s="12" t="n">
        <v>776266</v>
      </c>
      <c r="E2405" s="13" t="n">
        <v>6.4937</v>
      </c>
      <c r="F2405" s="14" t="n">
        <v>65</v>
      </c>
      <c r="G2405" s="15" t="n">
        <f aca="false">E2405*D2405</f>
        <v>5040838.5242</v>
      </c>
    </row>
    <row r="2406" customFormat="false" ht="14.4" hidden="false" customHeight="false" outlineLevel="0" collapsed="false">
      <c r="A2406" s="9" t="n">
        <v>43096.5416913542</v>
      </c>
      <c r="B2406" s="10" t="s">
        <v>7</v>
      </c>
      <c r="C2406" s="11" t="n">
        <v>43095</v>
      </c>
      <c r="D2406" s="12" t="n">
        <v>179924</v>
      </c>
      <c r="E2406" s="13" t="n">
        <v>6.4937</v>
      </c>
      <c r="F2406" s="14" t="n">
        <v>15</v>
      </c>
      <c r="G2406" s="15" t="n">
        <f aca="false">E2406*D2406</f>
        <v>1168372.4788</v>
      </c>
    </row>
    <row r="2407" customFormat="false" ht="14.4" hidden="false" customHeight="false" outlineLevel="0" collapsed="false">
      <c r="A2407" s="9" t="n">
        <v>43096.5416909954</v>
      </c>
      <c r="B2407" s="10" t="s">
        <v>7</v>
      </c>
      <c r="C2407" s="11" t="n">
        <v>43095</v>
      </c>
      <c r="D2407" s="12" t="n">
        <v>49132</v>
      </c>
      <c r="E2407" s="13" t="n">
        <v>6.4937</v>
      </c>
      <c r="F2407" s="14" t="n">
        <v>4</v>
      </c>
      <c r="G2407" s="15" t="n">
        <f aca="false">E2407*D2407</f>
        <v>319048.4684</v>
      </c>
    </row>
    <row r="2408" customFormat="false" ht="14.4" hidden="false" customHeight="false" outlineLevel="0" collapsed="false">
      <c r="A2408" s="9" t="n">
        <v>43096.5416907986</v>
      </c>
      <c r="B2408" s="10" t="s">
        <v>7</v>
      </c>
      <c r="C2408" s="11" t="n">
        <v>43095</v>
      </c>
      <c r="D2408" s="12" t="n">
        <v>942543</v>
      </c>
      <c r="E2408" s="13" t="n">
        <v>6.3652</v>
      </c>
      <c r="F2408" s="14" t="n">
        <v>79</v>
      </c>
      <c r="G2408" s="15" t="n">
        <f aca="false">E2408*D2408</f>
        <v>5999474.7036</v>
      </c>
    </row>
    <row r="2409" customFormat="false" ht="14.4" hidden="false" customHeight="false" outlineLevel="0" collapsed="false">
      <c r="A2409" s="9" t="n">
        <v>43096.541690544</v>
      </c>
      <c r="B2409" s="10" t="s">
        <v>7</v>
      </c>
      <c r="C2409" s="11" t="n">
        <v>43095</v>
      </c>
      <c r="D2409" s="12" t="n">
        <v>87241</v>
      </c>
      <c r="E2409" s="13" t="n">
        <v>6.4937</v>
      </c>
      <c r="F2409" s="14" t="n">
        <v>7</v>
      </c>
      <c r="G2409" s="15" t="n">
        <f aca="false">E2409*D2409</f>
        <v>566516.8817</v>
      </c>
    </row>
    <row r="2410" customFormat="false" ht="14.4" hidden="false" customHeight="false" outlineLevel="0" collapsed="false">
      <c r="A2410" s="9" t="n">
        <v>43096.5416903704</v>
      </c>
      <c r="B2410" s="10" t="s">
        <v>7</v>
      </c>
      <c r="C2410" s="11" t="n">
        <v>43095</v>
      </c>
      <c r="D2410" s="12" t="n">
        <v>452977</v>
      </c>
      <c r="E2410" s="13" t="n">
        <v>6.4937</v>
      </c>
      <c r="F2410" s="14" t="n">
        <v>38</v>
      </c>
      <c r="G2410" s="15" t="n">
        <f aca="false">E2410*D2410</f>
        <v>2941496.7449</v>
      </c>
    </row>
    <row r="2411" customFormat="false" ht="14.4" hidden="false" customHeight="false" outlineLevel="0" collapsed="false">
      <c r="A2411" s="9" t="n">
        <v>43096.541690081</v>
      </c>
      <c r="B2411" s="10" t="s">
        <v>7</v>
      </c>
      <c r="C2411" s="11" t="n">
        <v>43095</v>
      </c>
      <c r="D2411" s="12" t="n">
        <v>8000</v>
      </c>
      <c r="E2411" s="13" t="n">
        <v>6.3652</v>
      </c>
      <c r="F2411" s="14" t="n">
        <v>1</v>
      </c>
      <c r="G2411" s="15" t="n">
        <f aca="false">E2411*D2411</f>
        <v>50921.6</v>
      </c>
    </row>
    <row r="2412" customFormat="false" ht="14.4" hidden="false" customHeight="false" outlineLevel="0" collapsed="false">
      <c r="A2412" s="9" t="n">
        <v>43096.5416896644</v>
      </c>
      <c r="B2412" s="10" t="s">
        <v>7</v>
      </c>
      <c r="C2412" s="11" t="n">
        <v>43095</v>
      </c>
      <c r="D2412" s="12" t="n">
        <v>217941</v>
      </c>
      <c r="E2412" s="13" t="n">
        <v>6.4937</v>
      </c>
      <c r="F2412" s="14" t="n">
        <v>18</v>
      </c>
      <c r="G2412" s="15" t="n">
        <f aca="false">E2412*D2412</f>
        <v>1415243.4717</v>
      </c>
    </row>
    <row r="2413" customFormat="false" ht="14.4" hidden="false" customHeight="false" outlineLevel="0" collapsed="false">
      <c r="A2413" s="9" t="n">
        <v>43096.5416895255</v>
      </c>
      <c r="B2413" s="10" t="s">
        <v>7</v>
      </c>
      <c r="C2413" s="11" t="n">
        <v>43095</v>
      </c>
      <c r="D2413" s="12" t="n">
        <v>90524</v>
      </c>
      <c r="E2413" s="13" t="n">
        <v>6.4937</v>
      </c>
      <c r="F2413" s="14" t="n">
        <v>8</v>
      </c>
      <c r="G2413" s="15" t="n">
        <f aca="false">E2413*D2413</f>
        <v>587835.6988</v>
      </c>
    </row>
    <row r="2414" customFormat="false" ht="14.4" hidden="false" customHeight="false" outlineLevel="0" collapsed="false">
      <c r="A2414" s="9" t="n">
        <v>43096.5416892593</v>
      </c>
      <c r="B2414" s="10" t="s">
        <v>7</v>
      </c>
      <c r="C2414" s="11" t="n">
        <v>43095</v>
      </c>
      <c r="D2414" s="12" t="n">
        <v>416127</v>
      </c>
      <c r="E2414" s="13" t="n">
        <v>6.3652</v>
      </c>
      <c r="F2414" s="14" t="n">
        <v>35</v>
      </c>
      <c r="G2414" s="15" t="n">
        <f aca="false">E2414*D2414</f>
        <v>2648731.5804</v>
      </c>
    </row>
    <row r="2415" customFormat="false" ht="14.4" hidden="false" customHeight="false" outlineLevel="0" collapsed="false">
      <c r="A2415" s="9" t="n">
        <v>43096.5416889005</v>
      </c>
      <c r="B2415" s="10" t="s">
        <v>7</v>
      </c>
      <c r="C2415" s="11" t="n">
        <v>43095</v>
      </c>
      <c r="D2415" s="12" t="n">
        <v>34372</v>
      </c>
      <c r="E2415" s="13" t="n">
        <v>6.4937</v>
      </c>
      <c r="F2415" s="14" t="n">
        <v>3</v>
      </c>
      <c r="G2415" s="15" t="n">
        <f aca="false">E2415*D2415</f>
        <v>223201.4564</v>
      </c>
    </row>
    <row r="2416" customFormat="false" ht="14.4" hidden="false" customHeight="false" outlineLevel="0" collapsed="false">
      <c r="A2416" s="9" t="n">
        <v>43096.5416887616</v>
      </c>
      <c r="B2416" s="10" t="s">
        <v>7</v>
      </c>
      <c r="C2416" s="11" t="n">
        <v>43095</v>
      </c>
      <c r="D2416" s="12" t="n">
        <v>1655201</v>
      </c>
      <c r="E2416" s="13" t="n">
        <v>6.4937</v>
      </c>
      <c r="F2416" s="14" t="n">
        <v>138</v>
      </c>
      <c r="G2416" s="15" t="n">
        <f aca="false">E2416*D2416</f>
        <v>10748378.7337</v>
      </c>
    </row>
    <row r="2417" customFormat="false" ht="14.4" hidden="false" customHeight="false" outlineLevel="0" collapsed="false">
      <c r="A2417" s="9" t="n">
        <v>43096.5416885532</v>
      </c>
      <c r="B2417" s="10" t="s">
        <v>7</v>
      </c>
      <c r="C2417" s="11" t="n">
        <v>43095</v>
      </c>
      <c r="D2417" s="12" t="n">
        <v>2070912</v>
      </c>
      <c r="E2417" s="13" t="n">
        <v>6.3652</v>
      </c>
      <c r="F2417" s="14" t="n">
        <v>173</v>
      </c>
      <c r="G2417" s="15" t="n">
        <f aca="false">E2417*D2417</f>
        <v>13181769.0624</v>
      </c>
    </row>
    <row r="2418" customFormat="false" ht="14.4" hidden="false" customHeight="false" outlineLevel="0" collapsed="false">
      <c r="A2418" s="9" t="n">
        <v>43096.5416884028</v>
      </c>
      <c r="B2418" s="10" t="s">
        <v>7</v>
      </c>
      <c r="C2418" s="11" t="n">
        <v>43095</v>
      </c>
      <c r="D2418" s="12" t="n">
        <v>36385</v>
      </c>
      <c r="E2418" s="13" t="n">
        <v>6.4937</v>
      </c>
      <c r="F2418" s="14" t="n">
        <v>3</v>
      </c>
      <c r="G2418" s="15" t="n">
        <f aca="false">E2418*D2418</f>
        <v>236273.2745</v>
      </c>
    </row>
    <row r="2419" customFormat="false" ht="14.4" hidden="false" customHeight="false" outlineLevel="0" collapsed="false">
      <c r="A2419" s="9" t="n">
        <v>43096.541686875</v>
      </c>
      <c r="B2419" s="10" t="s">
        <v>7</v>
      </c>
      <c r="C2419" s="11" t="n">
        <v>43095</v>
      </c>
      <c r="D2419" s="12" t="n">
        <v>2057</v>
      </c>
      <c r="E2419" s="13" t="n">
        <v>6.4937</v>
      </c>
      <c r="F2419" s="14" t="n">
        <v>0</v>
      </c>
      <c r="G2419" s="15" t="n">
        <f aca="false">E2419*D2419</f>
        <v>13357.5409</v>
      </c>
    </row>
    <row r="2420" customFormat="false" ht="14.4" hidden="false" customHeight="false" outlineLevel="0" collapsed="false">
      <c r="A2420" s="9" t="n">
        <v>43096.5416867361</v>
      </c>
      <c r="B2420" s="10" t="s">
        <v>7</v>
      </c>
      <c r="C2420" s="11" t="n">
        <v>43095</v>
      </c>
      <c r="D2420" s="12" t="n">
        <v>609</v>
      </c>
      <c r="E2420" s="13" t="n">
        <v>6.4937</v>
      </c>
      <c r="F2420" s="14" t="n">
        <v>0</v>
      </c>
      <c r="G2420" s="15" t="n">
        <f aca="false">E2420*D2420</f>
        <v>3954.6633</v>
      </c>
    </row>
    <row r="2421" customFormat="false" ht="14.4" hidden="false" customHeight="false" outlineLevel="0" collapsed="false">
      <c r="A2421" s="9" t="n">
        <v>43097.5416848032</v>
      </c>
      <c r="B2421" s="10" t="s">
        <v>7</v>
      </c>
      <c r="C2421" s="11" t="n">
        <v>43096</v>
      </c>
      <c r="D2421" s="12" t="n">
        <v>18178216</v>
      </c>
      <c r="E2421" s="13" t="n">
        <v>6.3978</v>
      </c>
      <c r="F2421" s="14" t="n">
        <v>1515</v>
      </c>
      <c r="G2421" s="15" t="n">
        <f aca="false">E2421*D2421</f>
        <v>116300590.3248</v>
      </c>
    </row>
    <row r="2422" customFormat="false" ht="14.4" hidden="false" customHeight="false" outlineLevel="0" collapsed="false">
      <c r="A2422" s="9" t="n">
        <v>43097.5416848032</v>
      </c>
      <c r="B2422" s="10" t="s">
        <v>7</v>
      </c>
      <c r="C2422" s="11" t="n">
        <v>43096</v>
      </c>
      <c r="D2422" s="12" t="n">
        <v>199910</v>
      </c>
      <c r="E2422" s="13" t="n">
        <v>6.5271</v>
      </c>
      <c r="F2422" s="14" t="n">
        <v>17</v>
      </c>
      <c r="G2422" s="15" t="n">
        <f aca="false">E2422*D2422</f>
        <v>1304832.561</v>
      </c>
    </row>
    <row r="2423" customFormat="false" ht="14.4" hidden="false" customHeight="false" outlineLevel="0" collapsed="false">
      <c r="A2423" s="9" t="n">
        <v>43097.5416835995</v>
      </c>
      <c r="B2423" s="10" t="s">
        <v>7</v>
      </c>
      <c r="C2423" s="11" t="n">
        <v>43096</v>
      </c>
      <c r="D2423" s="12" t="n">
        <v>193934</v>
      </c>
      <c r="E2423" s="13" t="n">
        <v>6.5271</v>
      </c>
      <c r="F2423" s="14" t="n">
        <v>16</v>
      </c>
      <c r="G2423" s="15" t="n">
        <f aca="false">E2423*D2423</f>
        <v>1265826.6114</v>
      </c>
    </row>
    <row r="2424" customFormat="false" ht="14.4" hidden="false" customHeight="false" outlineLevel="0" collapsed="false">
      <c r="A2424" s="9" t="n">
        <v>43097.5416834954</v>
      </c>
      <c r="B2424" s="10" t="s">
        <v>7</v>
      </c>
      <c r="C2424" s="11" t="n">
        <v>43096</v>
      </c>
      <c r="D2424" s="12" t="n">
        <v>253342</v>
      </c>
      <c r="E2424" s="13" t="n">
        <v>6.3978</v>
      </c>
      <c r="F2424" s="14" t="n">
        <v>21</v>
      </c>
      <c r="G2424" s="15" t="n">
        <f aca="false">E2424*D2424</f>
        <v>1620831.4476</v>
      </c>
    </row>
    <row r="2425" customFormat="false" ht="14.4" hidden="false" customHeight="false" outlineLevel="0" collapsed="false">
      <c r="A2425" s="9" t="n">
        <v>43097.5416832755</v>
      </c>
      <c r="B2425" s="10" t="s">
        <v>7</v>
      </c>
      <c r="C2425" s="11" t="n">
        <v>43096</v>
      </c>
      <c r="D2425" s="12" t="n">
        <v>228889</v>
      </c>
      <c r="E2425" s="13" t="n">
        <v>6.3978</v>
      </c>
      <c r="F2425" s="14" t="n">
        <v>19</v>
      </c>
      <c r="G2425" s="15" t="n">
        <f aca="false">E2425*D2425</f>
        <v>1464386.0442</v>
      </c>
    </row>
    <row r="2426" customFormat="false" ht="14.4" hidden="false" customHeight="false" outlineLevel="0" collapsed="false">
      <c r="A2426" s="9" t="n">
        <v>43097.5416831829</v>
      </c>
      <c r="B2426" s="10" t="s">
        <v>7</v>
      </c>
      <c r="C2426" s="11" t="n">
        <v>43096</v>
      </c>
      <c r="D2426" s="12" t="n">
        <v>49265</v>
      </c>
      <c r="E2426" s="13" t="n">
        <v>6.5271</v>
      </c>
      <c r="F2426" s="14" t="n">
        <v>4</v>
      </c>
      <c r="G2426" s="15" t="n">
        <f aca="false">E2426*D2426</f>
        <v>321557.5815</v>
      </c>
    </row>
    <row r="2427" customFormat="false" ht="14.4" hidden="false" customHeight="false" outlineLevel="0" collapsed="false">
      <c r="A2427" s="9" t="n">
        <v>43097.5416830556</v>
      </c>
      <c r="B2427" s="10" t="s">
        <v>7</v>
      </c>
      <c r="C2427" s="11" t="n">
        <v>43096</v>
      </c>
      <c r="D2427" s="12" t="n">
        <v>252554</v>
      </c>
      <c r="E2427" s="13" t="n">
        <v>6.3978</v>
      </c>
      <c r="F2427" s="14" t="n">
        <v>21</v>
      </c>
      <c r="G2427" s="15" t="n">
        <f aca="false">E2427*D2427</f>
        <v>1615789.9812</v>
      </c>
    </row>
    <row r="2428" customFormat="false" ht="14.4" hidden="false" customHeight="false" outlineLevel="0" collapsed="false">
      <c r="A2428" s="9" t="n">
        <v>43097.5416829167</v>
      </c>
      <c r="B2428" s="10" t="s">
        <v>7</v>
      </c>
      <c r="C2428" s="11" t="n">
        <v>43096</v>
      </c>
      <c r="D2428" s="12" t="n">
        <v>139590</v>
      </c>
      <c r="E2428" s="13" t="n">
        <v>6.3978</v>
      </c>
      <c r="F2428" s="14" t="n">
        <v>12</v>
      </c>
      <c r="G2428" s="15" t="n">
        <f aca="false">E2428*D2428</f>
        <v>893068.902</v>
      </c>
    </row>
    <row r="2429" customFormat="false" ht="14.4" hidden="false" customHeight="false" outlineLevel="0" collapsed="false">
      <c r="A2429" s="9" t="n">
        <v>43097.5416828241</v>
      </c>
      <c r="B2429" s="10" t="s">
        <v>7</v>
      </c>
      <c r="C2429" s="11" t="n">
        <v>43096</v>
      </c>
      <c r="D2429" s="12" t="n">
        <v>4958379</v>
      </c>
      <c r="E2429" s="13" t="n">
        <v>6.3978</v>
      </c>
      <c r="F2429" s="14" t="n">
        <v>413</v>
      </c>
      <c r="G2429" s="15" t="n">
        <f aca="false">E2429*D2429</f>
        <v>31722717.1662</v>
      </c>
    </row>
    <row r="2430" customFormat="false" ht="14.4" hidden="false" customHeight="false" outlineLevel="0" collapsed="false">
      <c r="A2430" s="9" t="n">
        <v>43097.5416826389</v>
      </c>
      <c r="B2430" s="10" t="s">
        <v>7</v>
      </c>
      <c r="C2430" s="11" t="n">
        <v>43096</v>
      </c>
      <c r="D2430" s="12" t="n">
        <v>3082933</v>
      </c>
      <c r="E2430" s="13" t="n">
        <v>6.3978</v>
      </c>
      <c r="F2430" s="14" t="n">
        <v>257</v>
      </c>
      <c r="G2430" s="15" t="n">
        <f aca="false">E2430*D2430</f>
        <v>19723988.7474</v>
      </c>
    </row>
    <row r="2431" customFormat="false" ht="14.4" hidden="false" customHeight="false" outlineLevel="0" collapsed="false">
      <c r="A2431" s="9" t="n">
        <v>43097.5416825232</v>
      </c>
      <c r="B2431" s="10" t="s">
        <v>7</v>
      </c>
      <c r="C2431" s="11" t="n">
        <v>43096</v>
      </c>
      <c r="D2431" s="12" t="n">
        <v>1186208</v>
      </c>
      <c r="E2431" s="13" t="n">
        <v>6.3978</v>
      </c>
      <c r="F2431" s="14" t="n">
        <v>99</v>
      </c>
      <c r="G2431" s="15" t="n">
        <f aca="false">E2431*D2431</f>
        <v>7589121.5424</v>
      </c>
    </row>
    <row r="2432" customFormat="false" ht="14.4" hidden="false" customHeight="false" outlineLevel="0" collapsed="false">
      <c r="A2432" s="9" t="n">
        <v>43097.5416823958</v>
      </c>
      <c r="B2432" s="10" t="s">
        <v>7</v>
      </c>
      <c r="C2432" s="11" t="n">
        <v>43096</v>
      </c>
      <c r="D2432" s="12" t="n">
        <v>89888</v>
      </c>
      <c r="E2432" s="13" t="n">
        <v>6.5271</v>
      </c>
      <c r="F2432" s="14" t="n">
        <v>7</v>
      </c>
      <c r="G2432" s="15" t="n">
        <f aca="false">E2432*D2432</f>
        <v>586707.9648</v>
      </c>
    </row>
    <row r="2433" customFormat="false" ht="14.4" hidden="false" customHeight="false" outlineLevel="0" collapsed="false">
      <c r="A2433" s="9" t="n">
        <v>43097.5416822685</v>
      </c>
      <c r="B2433" s="10" t="s">
        <v>7</v>
      </c>
      <c r="C2433" s="11" t="n">
        <v>43096</v>
      </c>
      <c r="D2433" s="12" t="n">
        <v>1456303</v>
      </c>
      <c r="E2433" s="13" t="n">
        <v>6.3978</v>
      </c>
      <c r="F2433" s="14" t="n">
        <v>121</v>
      </c>
      <c r="G2433" s="15" t="n">
        <f aca="false">E2433*D2433</f>
        <v>9317135.3334</v>
      </c>
    </row>
    <row r="2434" customFormat="false" ht="14.4" hidden="false" customHeight="false" outlineLevel="0" collapsed="false">
      <c r="A2434" s="9" t="n">
        <v>43097.5416821644</v>
      </c>
      <c r="B2434" s="10" t="s">
        <v>7</v>
      </c>
      <c r="C2434" s="11" t="n">
        <v>43096</v>
      </c>
      <c r="D2434" s="12" t="n">
        <v>482</v>
      </c>
      <c r="E2434" s="13" t="n">
        <v>6.3978</v>
      </c>
      <c r="F2434" s="14" t="n">
        <v>0</v>
      </c>
      <c r="G2434" s="15" t="n">
        <f aca="false">E2434*D2434</f>
        <v>3083.7396</v>
      </c>
    </row>
    <row r="2435" customFormat="false" ht="14.4" hidden="false" customHeight="false" outlineLevel="0" collapsed="false">
      <c r="A2435" s="9" t="n">
        <v>43097.5416820255</v>
      </c>
      <c r="B2435" s="10" t="s">
        <v>7</v>
      </c>
      <c r="C2435" s="11" t="n">
        <v>43096</v>
      </c>
      <c r="D2435" s="12" t="n">
        <v>126889</v>
      </c>
      <c r="E2435" s="13" t="n">
        <v>6.3978</v>
      </c>
      <c r="F2435" s="14" t="n">
        <v>11</v>
      </c>
      <c r="G2435" s="15" t="n">
        <f aca="false">E2435*D2435</f>
        <v>811810.4442</v>
      </c>
    </row>
    <row r="2436" customFormat="false" ht="14.4" hidden="false" customHeight="false" outlineLevel="0" collapsed="false">
      <c r="A2436" s="9" t="n">
        <v>43097.5416818403</v>
      </c>
      <c r="B2436" s="10" t="s">
        <v>7</v>
      </c>
      <c r="C2436" s="11" t="n">
        <v>43096</v>
      </c>
      <c r="D2436" s="12" t="n">
        <v>8000</v>
      </c>
      <c r="E2436" s="13" t="n">
        <v>6.3978</v>
      </c>
      <c r="F2436" s="14" t="n">
        <v>1</v>
      </c>
      <c r="G2436" s="15" t="n">
        <f aca="false">E2436*D2436</f>
        <v>51182.4</v>
      </c>
    </row>
    <row r="2437" customFormat="false" ht="14.4" hidden="false" customHeight="false" outlineLevel="0" collapsed="false">
      <c r="A2437" s="9" t="n">
        <v>43097.5416814815</v>
      </c>
      <c r="B2437" s="10" t="s">
        <v>7</v>
      </c>
      <c r="C2437" s="11" t="n">
        <v>43096</v>
      </c>
      <c r="D2437" s="12" t="n">
        <v>4267826</v>
      </c>
      <c r="E2437" s="13" t="n">
        <v>6.3978</v>
      </c>
      <c r="F2437" s="14" t="n">
        <v>356</v>
      </c>
      <c r="G2437" s="15" t="n">
        <f aca="false">E2437*D2437</f>
        <v>27304697.1828</v>
      </c>
    </row>
    <row r="2438" customFormat="false" ht="14.4" hidden="false" customHeight="false" outlineLevel="0" collapsed="false">
      <c r="A2438" s="9" t="n">
        <v>43097.5416813426</v>
      </c>
      <c r="B2438" s="10" t="s">
        <v>7</v>
      </c>
      <c r="C2438" s="11" t="n">
        <v>43096</v>
      </c>
      <c r="D2438" s="12" t="n">
        <v>125099</v>
      </c>
      <c r="E2438" s="13" t="n">
        <v>6.3978</v>
      </c>
      <c r="F2438" s="14" t="n">
        <v>10</v>
      </c>
      <c r="G2438" s="15" t="n">
        <f aca="false">E2438*D2438</f>
        <v>800358.3822</v>
      </c>
    </row>
    <row r="2439" customFormat="false" ht="14.4" hidden="false" customHeight="false" outlineLevel="0" collapsed="false">
      <c r="A2439" s="9" t="n">
        <v>43097.5416810995</v>
      </c>
      <c r="B2439" s="10" t="s">
        <v>7</v>
      </c>
      <c r="C2439" s="11" t="n">
        <v>43096</v>
      </c>
      <c r="D2439" s="12" t="n">
        <v>486515</v>
      </c>
      <c r="E2439" s="13" t="n">
        <v>6.3978</v>
      </c>
      <c r="F2439" s="14" t="n">
        <v>41</v>
      </c>
      <c r="G2439" s="15" t="n">
        <f aca="false">E2439*D2439</f>
        <v>3112625.667</v>
      </c>
    </row>
    <row r="2440" customFormat="false" ht="14.4" hidden="false" customHeight="false" outlineLevel="0" collapsed="false">
      <c r="A2440" s="9" t="n">
        <v>43097.5416808912</v>
      </c>
      <c r="B2440" s="10" t="s">
        <v>7</v>
      </c>
      <c r="C2440" s="11" t="n">
        <v>43096</v>
      </c>
      <c r="D2440" s="12" t="n">
        <v>50420</v>
      </c>
      <c r="E2440" s="13" t="n">
        <v>6.3978</v>
      </c>
      <c r="F2440" s="14" t="n">
        <v>4</v>
      </c>
      <c r="G2440" s="15" t="n">
        <f aca="false">E2440*D2440</f>
        <v>322577.076</v>
      </c>
    </row>
    <row r="2441" customFormat="false" ht="14.4" hidden="false" customHeight="false" outlineLevel="0" collapsed="false">
      <c r="A2441" s="9" t="n">
        <v>43097.541680787</v>
      </c>
      <c r="B2441" s="10" t="s">
        <v>7</v>
      </c>
      <c r="C2441" s="11" t="n">
        <v>43096</v>
      </c>
      <c r="D2441" s="12" t="n">
        <v>909670</v>
      </c>
      <c r="E2441" s="13" t="n">
        <v>6.3978</v>
      </c>
      <c r="F2441" s="14" t="n">
        <v>76</v>
      </c>
      <c r="G2441" s="15" t="n">
        <f aca="false">E2441*D2441</f>
        <v>5819886.726</v>
      </c>
    </row>
    <row r="2442" customFormat="false" ht="14.4" hidden="false" customHeight="false" outlineLevel="0" collapsed="false">
      <c r="A2442" s="9" t="n">
        <v>43097.5416806713</v>
      </c>
      <c r="B2442" s="10" t="s">
        <v>7</v>
      </c>
      <c r="C2442" s="11" t="n">
        <v>43096</v>
      </c>
      <c r="D2442" s="12" t="n">
        <v>658895</v>
      </c>
      <c r="E2442" s="13" t="n">
        <v>6.3978</v>
      </c>
      <c r="F2442" s="14" t="n">
        <v>55</v>
      </c>
      <c r="G2442" s="15" t="n">
        <f aca="false">E2442*D2442</f>
        <v>4215478.431</v>
      </c>
    </row>
    <row r="2443" customFormat="false" ht="14.4" hidden="false" customHeight="false" outlineLevel="0" collapsed="false">
      <c r="A2443" s="9" t="n">
        <v>43097.5416805787</v>
      </c>
      <c r="B2443" s="10" t="s">
        <v>7</v>
      </c>
      <c r="C2443" s="11" t="n">
        <v>43096</v>
      </c>
      <c r="D2443" s="12" t="n">
        <v>36040</v>
      </c>
      <c r="E2443" s="13" t="n">
        <v>6.3978</v>
      </c>
      <c r="F2443" s="14" t="n">
        <v>3</v>
      </c>
      <c r="G2443" s="15" t="n">
        <f aca="false">E2443*D2443</f>
        <v>230576.712</v>
      </c>
    </row>
    <row r="2444" customFormat="false" ht="14.4" hidden="false" customHeight="false" outlineLevel="0" collapsed="false">
      <c r="A2444" s="9" t="n">
        <v>43097.541679537</v>
      </c>
      <c r="B2444" s="10" t="s">
        <v>7</v>
      </c>
      <c r="C2444" s="11" t="n">
        <v>43096</v>
      </c>
      <c r="D2444" s="12" t="n">
        <v>5976</v>
      </c>
      <c r="E2444" s="13" t="n">
        <v>6.5271</v>
      </c>
      <c r="F2444" s="14" t="n">
        <v>0</v>
      </c>
      <c r="G2444" s="15" t="n">
        <f aca="false">E2444*D2444</f>
        <v>39005.9496</v>
      </c>
    </row>
    <row r="2445" customFormat="false" ht="14.4" hidden="false" customHeight="false" outlineLevel="0" collapsed="false">
      <c r="A2445" s="9" t="n">
        <v>43097.5416794444</v>
      </c>
      <c r="B2445" s="10" t="s">
        <v>7</v>
      </c>
      <c r="C2445" s="11" t="n">
        <v>43096</v>
      </c>
      <c r="D2445" s="12" t="n">
        <v>602</v>
      </c>
      <c r="E2445" s="13" t="n">
        <v>6.3978</v>
      </c>
      <c r="F2445" s="14" t="n">
        <v>0</v>
      </c>
      <c r="G2445" s="15" t="n">
        <f aca="false">E2445*D2445</f>
        <v>3851.4756</v>
      </c>
    </row>
    <row r="2446" customFormat="false" ht="14.4" hidden="false" customHeight="false" outlineLevel="0" collapsed="false">
      <c r="A2446" s="9" t="n">
        <v>43098.5416977778</v>
      </c>
      <c r="B2446" s="10" t="s">
        <v>7</v>
      </c>
      <c r="C2446" s="11" t="n">
        <v>43097</v>
      </c>
      <c r="D2446" s="12" t="n">
        <v>14932293</v>
      </c>
      <c r="E2446" s="13" t="n">
        <v>6.2778</v>
      </c>
      <c r="F2446" s="14" t="n">
        <v>1244</v>
      </c>
      <c r="G2446" s="15" t="n">
        <f aca="false">E2446*D2446</f>
        <v>93741948.9954</v>
      </c>
    </row>
    <row r="2447" customFormat="false" ht="14.4" hidden="false" customHeight="false" outlineLevel="0" collapsed="false">
      <c r="A2447" s="9" t="n">
        <v>43098.5416977662</v>
      </c>
      <c r="B2447" s="10" t="s">
        <v>7</v>
      </c>
      <c r="C2447" s="11" t="n">
        <v>43097</v>
      </c>
      <c r="D2447" s="12" t="n">
        <v>999164</v>
      </c>
      <c r="E2447" s="13" t="n">
        <v>6.4046</v>
      </c>
      <c r="F2447" s="14" t="n">
        <v>83</v>
      </c>
      <c r="G2447" s="15" t="n">
        <f aca="false">E2447*D2447</f>
        <v>6399245.7544</v>
      </c>
    </row>
    <row r="2448" customFormat="false" ht="14.4" hidden="false" customHeight="false" outlineLevel="0" collapsed="false">
      <c r="A2448" s="9" t="n">
        <v>43098.541696713</v>
      </c>
      <c r="B2448" s="10" t="s">
        <v>7</v>
      </c>
      <c r="C2448" s="11" t="n">
        <v>43097</v>
      </c>
      <c r="D2448" s="12" t="n">
        <v>159731</v>
      </c>
      <c r="E2448" s="13" t="n">
        <v>6.2778</v>
      </c>
      <c r="F2448" s="14" t="n">
        <v>13</v>
      </c>
      <c r="G2448" s="15" t="n">
        <f aca="false">E2448*D2448</f>
        <v>1002759.2718</v>
      </c>
    </row>
    <row r="2449" customFormat="false" ht="14.4" hidden="false" customHeight="false" outlineLevel="0" collapsed="false">
      <c r="A2449" s="9" t="n">
        <v>43098.5416965972</v>
      </c>
      <c r="B2449" s="10" t="s">
        <v>7</v>
      </c>
      <c r="C2449" s="11" t="n">
        <v>43097</v>
      </c>
      <c r="D2449" s="12" t="n">
        <v>411267</v>
      </c>
      <c r="E2449" s="13" t="n">
        <v>6.2778</v>
      </c>
      <c r="F2449" s="14" t="n">
        <v>34</v>
      </c>
      <c r="G2449" s="15" t="n">
        <f aca="false">E2449*D2449</f>
        <v>2581851.9726</v>
      </c>
    </row>
    <row r="2450" customFormat="false" ht="14.4" hidden="false" customHeight="false" outlineLevel="0" collapsed="false">
      <c r="A2450" s="9" t="n">
        <v>43098.5416963657</v>
      </c>
      <c r="B2450" s="10" t="s">
        <v>7</v>
      </c>
      <c r="C2450" s="11" t="n">
        <v>43097</v>
      </c>
      <c r="D2450" s="12" t="n">
        <v>142540</v>
      </c>
      <c r="E2450" s="13" t="n">
        <v>6.2778</v>
      </c>
      <c r="F2450" s="14" t="n">
        <v>12</v>
      </c>
      <c r="G2450" s="15" t="n">
        <f aca="false">E2450*D2450</f>
        <v>894837.612</v>
      </c>
    </row>
    <row r="2451" customFormat="false" ht="14.4" hidden="false" customHeight="false" outlineLevel="0" collapsed="false">
      <c r="A2451" s="9" t="n">
        <v>43098.5416962037</v>
      </c>
      <c r="B2451" s="10" t="s">
        <v>7</v>
      </c>
      <c r="C2451" s="11" t="n">
        <v>43097</v>
      </c>
      <c r="D2451" s="12" t="n">
        <v>57297</v>
      </c>
      <c r="E2451" s="13" t="n">
        <v>6.4046</v>
      </c>
      <c r="F2451" s="14" t="n">
        <v>5</v>
      </c>
      <c r="G2451" s="15" t="n">
        <f aca="false">E2451*D2451</f>
        <v>366964.3662</v>
      </c>
    </row>
    <row r="2452" customFormat="false" ht="14.4" hidden="false" customHeight="false" outlineLevel="0" collapsed="false">
      <c r="A2452" s="9" t="n">
        <v>43098.5416960532</v>
      </c>
      <c r="B2452" s="10" t="s">
        <v>7</v>
      </c>
      <c r="C2452" s="11" t="n">
        <v>43097</v>
      </c>
      <c r="D2452" s="12" t="n">
        <v>64749</v>
      </c>
      <c r="E2452" s="13" t="n">
        <v>6.2778</v>
      </c>
      <c r="F2452" s="14" t="n">
        <v>5</v>
      </c>
      <c r="G2452" s="15" t="n">
        <f aca="false">E2452*D2452</f>
        <v>406481.2722</v>
      </c>
    </row>
    <row r="2453" customFormat="false" ht="14.4" hidden="false" customHeight="false" outlineLevel="0" collapsed="false">
      <c r="A2453" s="9" t="n">
        <v>43098.5416959028</v>
      </c>
      <c r="B2453" s="10" t="s">
        <v>7</v>
      </c>
      <c r="C2453" s="11" t="n">
        <v>43097</v>
      </c>
      <c r="D2453" s="12" t="n">
        <v>483263</v>
      </c>
      <c r="E2453" s="13" t="n">
        <v>6.4046</v>
      </c>
      <c r="F2453" s="14" t="n">
        <v>40</v>
      </c>
      <c r="G2453" s="15" t="n">
        <f aca="false">E2453*D2453</f>
        <v>3095106.2098</v>
      </c>
    </row>
    <row r="2454" customFormat="false" ht="14.4" hidden="false" customHeight="false" outlineLevel="0" collapsed="false">
      <c r="A2454" s="9" t="n">
        <v>43098.5416957407</v>
      </c>
      <c r="B2454" s="10" t="s">
        <v>7</v>
      </c>
      <c r="C2454" s="11" t="n">
        <v>43097</v>
      </c>
      <c r="D2454" s="12" t="n">
        <v>3008716</v>
      </c>
      <c r="E2454" s="13" t="n">
        <v>6.2778</v>
      </c>
      <c r="F2454" s="14" t="n">
        <v>251</v>
      </c>
      <c r="G2454" s="15" t="n">
        <f aca="false">E2454*D2454</f>
        <v>18888117.3048</v>
      </c>
    </row>
    <row r="2455" customFormat="false" ht="14.4" hidden="false" customHeight="false" outlineLevel="0" collapsed="false">
      <c r="A2455" s="9" t="n">
        <v>43098.5416954745</v>
      </c>
      <c r="B2455" s="10" t="s">
        <v>7</v>
      </c>
      <c r="C2455" s="11" t="n">
        <v>43097</v>
      </c>
      <c r="D2455" s="12" t="n">
        <v>2480217</v>
      </c>
      <c r="E2455" s="13" t="n">
        <v>6.2778</v>
      </c>
      <c r="F2455" s="14" t="n">
        <v>207</v>
      </c>
      <c r="G2455" s="15" t="n">
        <f aca="false">E2455*D2455</f>
        <v>15570306.2826</v>
      </c>
    </row>
    <row r="2456" customFormat="false" ht="14.4" hidden="false" customHeight="false" outlineLevel="0" collapsed="false">
      <c r="A2456" s="9" t="n">
        <v>43098.5416953588</v>
      </c>
      <c r="B2456" s="10" t="s">
        <v>7</v>
      </c>
      <c r="C2456" s="11" t="n">
        <v>43097</v>
      </c>
      <c r="D2456" s="12" t="n">
        <v>265097</v>
      </c>
      <c r="E2456" s="13" t="n">
        <v>6.2778</v>
      </c>
      <c r="F2456" s="14" t="n">
        <v>22</v>
      </c>
      <c r="G2456" s="15" t="n">
        <f aca="false">E2456*D2456</f>
        <v>1664225.9466</v>
      </c>
    </row>
    <row r="2457" customFormat="false" ht="14.4" hidden="false" customHeight="false" outlineLevel="0" collapsed="false">
      <c r="A2457" s="9" t="n">
        <v>43098.5416951736</v>
      </c>
      <c r="B2457" s="10" t="s">
        <v>7</v>
      </c>
      <c r="C2457" s="11" t="n">
        <v>43097</v>
      </c>
      <c r="D2457" s="12" t="n">
        <v>475745</v>
      </c>
      <c r="E2457" s="13" t="n">
        <v>6.4046</v>
      </c>
      <c r="F2457" s="14" t="n">
        <v>40</v>
      </c>
      <c r="G2457" s="15" t="n">
        <f aca="false">E2457*D2457</f>
        <v>3046956.427</v>
      </c>
    </row>
    <row r="2458" customFormat="false" ht="14.4" hidden="false" customHeight="false" outlineLevel="0" collapsed="false">
      <c r="A2458" s="9" t="n">
        <v>43098.5416949769</v>
      </c>
      <c r="B2458" s="10" t="s">
        <v>7</v>
      </c>
      <c r="C2458" s="11" t="n">
        <v>43097</v>
      </c>
      <c r="D2458" s="12" t="n">
        <v>453473</v>
      </c>
      <c r="E2458" s="13" t="n">
        <v>6.2778</v>
      </c>
      <c r="F2458" s="14" t="n">
        <v>38</v>
      </c>
      <c r="G2458" s="15" t="n">
        <f aca="false">E2458*D2458</f>
        <v>2846812.7994</v>
      </c>
    </row>
    <row r="2459" customFormat="false" ht="14.4" hidden="false" customHeight="false" outlineLevel="0" collapsed="false">
      <c r="A2459" s="9" t="n">
        <v>43098.5416947801</v>
      </c>
      <c r="B2459" s="10" t="s">
        <v>7</v>
      </c>
      <c r="C2459" s="11" t="n">
        <v>43097</v>
      </c>
      <c r="D2459" s="12" t="n">
        <v>35280</v>
      </c>
      <c r="E2459" s="13" t="n">
        <v>6.2778</v>
      </c>
      <c r="F2459" s="14" t="n">
        <v>3</v>
      </c>
      <c r="G2459" s="15" t="n">
        <f aca="false">E2459*D2459</f>
        <v>221480.784</v>
      </c>
    </row>
    <row r="2460" customFormat="false" ht="14.4" hidden="false" customHeight="false" outlineLevel="0" collapsed="false">
      <c r="A2460" s="9" t="n">
        <v>43098.5416945949</v>
      </c>
      <c r="B2460" s="10" t="s">
        <v>7</v>
      </c>
      <c r="C2460" s="11" t="n">
        <v>43097</v>
      </c>
      <c r="D2460" s="12" t="n">
        <v>509330</v>
      </c>
      <c r="E2460" s="13" t="n">
        <v>6.4046</v>
      </c>
      <c r="F2460" s="14" t="n">
        <v>42</v>
      </c>
      <c r="G2460" s="15" t="n">
        <f aca="false">E2460*D2460</f>
        <v>3262054.918</v>
      </c>
    </row>
    <row r="2461" customFormat="false" ht="14.4" hidden="false" customHeight="false" outlineLevel="0" collapsed="false">
      <c r="A2461" s="9" t="n">
        <v>43098.5416943866</v>
      </c>
      <c r="B2461" s="10" t="s">
        <v>7</v>
      </c>
      <c r="C2461" s="11" t="n">
        <v>43097</v>
      </c>
      <c r="D2461" s="12" t="n">
        <v>8000</v>
      </c>
      <c r="E2461" s="13" t="n">
        <v>6.2778</v>
      </c>
      <c r="F2461" s="14" t="n">
        <v>1</v>
      </c>
      <c r="G2461" s="15" t="n">
        <f aca="false">E2461*D2461</f>
        <v>50222.4</v>
      </c>
    </row>
    <row r="2462" customFormat="false" ht="14.4" hidden="false" customHeight="false" outlineLevel="0" collapsed="false">
      <c r="A2462" s="9" t="n">
        <v>43098.5416940394</v>
      </c>
      <c r="B2462" s="10" t="s">
        <v>7</v>
      </c>
      <c r="C2462" s="11" t="n">
        <v>43097</v>
      </c>
      <c r="D2462" s="12" t="n">
        <v>3278538</v>
      </c>
      <c r="E2462" s="13" t="n">
        <v>6.2778</v>
      </c>
      <c r="F2462" s="14" t="n">
        <v>273</v>
      </c>
      <c r="G2462" s="15" t="n">
        <f aca="false">E2462*D2462</f>
        <v>20582005.8564</v>
      </c>
    </row>
    <row r="2463" customFormat="false" ht="14.4" hidden="false" customHeight="false" outlineLevel="0" collapsed="false">
      <c r="A2463" s="9" t="n">
        <v>43098.5416939005</v>
      </c>
      <c r="B2463" s="10" t="s">
        <v>7</v>
      </c>
      <c r="C2463" s="11" t="n">
        <v>43097</v>
      </c>
      <c r="D2463" s="12" t="n">
        <v>217851</v>
      </c>
      <c r="E2463" s="13" t="n">
        <v>6.2778</v>
      </c>
      <c r="F2463" s="14" t="n">
        <v>18</v>
      </c>
      <c r="G2463" s="15" t="n">
        <f aca="false">E2463*D2463</f>
        <v>1367625.0078</v>
      </c>
    </row>
    <row r="2464" customFormat="false" ht="14.4" hidden="false" customHeight="false" outlineLevel="0" collapsed="false">
      <c r="A2464" s="9" t="n">
        <v>43098.541693588</v>
      </c>
      <c r="B2464" s="10" t="s">
        <v>7</v>
      </c>
      <c r="C2464" s="11" t="n">
        <v>43097</v>
      </c>
      <c r="D2464" s="12" t="n">
        <v>548092</v>
      </c>
      <c r="E2464" s="13" t="n">
        <v>6.2778</v>
      </c>
      <c r="F2464" s="14" t="n">
        <v>46</v>
      </c>
      <c r="G2464" s="15" t="n">
        <f aca="false">E2464*D2464</f>
        <v>3440811.9576</v>
      </c>
    </row>
    <row r="2465" customFormat="false" ht="14.4" hidden="false" customHeight="false" outlineLevel="0" collapsed="false">
      <c r="A2465" s="9" t="n">
        <v>43098.5416933102</v>
      </c>
      <c r="B2465" s="10" t="s">
        <v>7</v>
      </c>
      <c r="C2465" s="11" t="n">
        <v>43097</v>
      </c>
      <c r="D2465" s="12" t="n">
        <v>3693</v>
      </c>
      <c r="E2465" s="13" t="n">
        <v>6.2778</v>
      </c>
      <c r="F2465" s="14" t="n">
        <v>0</v>
      </c>
      <c r="G2465" s="15" t="n">
        <f aca="false">E2465*D2465</f>
        <v>23183.9154</v>
      </c>
    </row>
    <row r="2466" customFormat="false" ht="14.4" hidden="false" customHeight="false" outlineLevel="0" collapsed="false">
      <c r="A2466" s="9" t="n">
        <v>43098.541693206</v>
      </c>
      <c r="B2466" s="10" t="s">
        <v>7</v>
      </c>
      <c r="C2466" s="11" t="n">
        <v>43097</v>
      </c>
      <c r="D2466" s="12" t="n">
        <v>845142</v>
      </c>
      <c r="E2466" s="13" t="n">
        <v>6.2778</v>
      </c>
      <c r="F2466" s="14" t="n">
        <v>70</v>
      </c>
      <c r="G2466" s="15" t="n">
        <f aca="false">E2466*D2466</f>
        <v>5305632.4476</v>
      </c>
    </row>
    <row r="2467" customFormat="false" ht="14.4" hidden="false" customHeight="false" outlineLevel="0" collapsed="false">
      <c r="A2467" s="9" t="n">
        <v>43098.5416930671</v>
      </c>
      <c r="B2467" s="10" t="s">
        <v>7</v>
      </c>
      <c r="C2467" s="11" t="n">
        <v>43097</v>
      </c>
      <c r="D2467" s="12" t="n">
        <v>565492</v>
      </c>
      <c r="E2467" s="13" t="n">
        <v>6.2778</v>
      </c>
      <c r="F2467" s="14" t="n">
        <v>47</v>
      </c>
      <c r="G2467" s="15" t="n">
        <f aca="false">E2467*D2467</f>
        <v>3550045.6776</v>
      </c>
    </row>
    <row r="2468" customFormat="false" ht="14.4" hidden="false" customHeight="false" outlineLevel="0" collapsed="false">
      <c r="A2468" s="9" t="n">
        <v>43098.5416929398</v>
      </c>
      <c r="B2468" s="10" t="s">
        <v>7</v>
      </c>
      <c r="C2468" s="11" t="n">
        <v>43097</v>
      </c>
      <c r="D2468" s="12" t="n">
        <v>2448108</v>
      </c>
      <c r="E2468" s="13" t="n">
        <v>6.2778</v>
      </c>
      <c r="F2468" s="14" t="n">
        <v>204</v>
      </c>
      <c r="G2468" s="15" t="n">
        <f aca="false">E2468*D2468</f>
        <v>15368732.4024</v>
      </c>
    </row>
    <row r="2469" customFormat="false" ht="14.4" hidden="false" customHeight="false" outlineLevel="0" collapsed="false">
      <c r="A2469" s="9" t="n">
        <v>43098.5416913542</v>
      </c>
      <c r="B2469" s="10" t="s">
        <v>7</v>
      </c>
      <c r="C2469" s="11" t="n">
        <v>43097</v>
      </c>
      <c r="D2469" s="12" t="n">
        <v>6301</v>
      </c>
      <c r="E2469" s="13" t="n">
        <v>6.4046</v>
      </c>
      <c r="F2469" s="14" t="n">
        <v>1</v>
      </c>
      <c r="G2469" s="15" t="n">
        <f aca="false">E2469*D2469</f>
        <v>40355.3846</v>
      </c>
    </row>
    <row r="2470" customFormat="false" ht="14.4" hidden="false" customHeight="false" outlineLevel="0" collapsed="false">
      <c r="A2470" s="9" t="n">
        <v>43098.5416912037</v>
      </c>
      <c r="B2470" s="10" t="s">
        <v>7</v>
      </c>
      <c r="C2470" s="11" t="n">
        <v>43097</v>
      </c>
      <c r="D2470" s="12" t="n">
        <v>270</v>
      </c>
      <c r="E2470" s="13" t="n">
        <v>6.4046</v>
      </c>
      <c r="F2470" s="14" t="n">
        <v>0</v>
      </c>
      <c r="G2470" s="15" t="n">
        <f aca="false">E2470*D2470</f>
        <v>1729.242</v>
      </c>
    </row>
    <row r="2471" customFormat="false" ht="14.4" hidden="false" customHeight="false" outlineLevel="0" collapsed="false">
      <c r="A2471" s="9" t="n">
        <v>43099.5416888426</v>
      </c>
      <c r="B2471" s="10" t="s">
        <v>7</v>
      </c>
      <c r="C2471" s="11" t="n">
        <v>43098</v>
      </c>
      <c r="D2471" s="12" t="n">
        <v>4025447</v>
      </c>
      <c r="E2471" s="13" t="n">
        <v>6.4807</v>
      </c>
      <c r="F2471" s="14" t="n">
        <v>335</v>
      </c>
      <c r="G2471" s="15" t="n">
        <f aca="false">E2471*D2471</f>
        <v>26087714.3729</v>
      </c>
    </row>
    <row r="2472" customFormat="false" ht="14.4" hidden="false" customHeight="false" outlineLevel="0" collapsed="false">
      <c r="A2472" s="9" t="n">
        <v>43099.5416888426</v>
      </c>
      <c r="B2472" s="10" t="s">
        <v>7</v>
      </c>
      <c r="C2472" s="11" t="n">
        <v>43098</v>
      </c>
      <c r="D2472" s="12" t="n">
        <v>1476889</v>
      </c>
      <c r="E2472" s="13" t="n">
        <v>6.3523</v>
      </c>
      <c r="F2472" s="14" t="n">
        <v>123</v>
      </c>
      <c r="G2472" s="15" t="n">
        <f aca="false">E2472*D2472</f>
        <v>9381641.9947</v>
      </c>
    </row>
    <row r="2473" customFormat="false" ht="14.4" hidden="false" customHeight="false" outlineLevel="0" collapsed="false">
      <c r="A2473" s="9" t="n">
        <v>43099.5416875347</v>
      </c>
      <c r="B2473" s="10" t="s">
        <v>7</v>
      </c>
      <c r="C2473" s="11" t="n">
        <v>43098</v>
      </c>
      <c r="D2473" s="12" t="n">
        <v>4409</v>
      </c>
      <c r="E2473" s="13" t="n">
        <v>6.3523</v>
      </c>
      <c r="F2473" s="14" t="n">
        <v>0</v>
      </c>
      <c r="G2473" s="15" t="n">
        <f aca="false">E2473*D2473</f>
        <v>28007.2907</v>
      </c>
    </row>
    <row r="2474" customFormat="false" ht="14.4" hidden="false" customHeight="false" outlineLevel="0" collapsed="false">
      <c r="A2474" s="9" t="n">
        <v>43099.5416873843</v>
      </c>
      <c r="B2474" s="10" t="s">
        <v>7</v>
      </c>
      <c r="C2474" s="11" t="n">
        <v>43098</v>
      </c>
      <c r="D2474" s="12" t="n">
        <v>135734</v>
      </c>
      <c r="E2474" s="13" t="n">
        <v>6.3523</v>
      </c>
      <c r="F2474" s="14" t="n">
        <v>11</v>
      </c>
      <c r="G2474" s="15" t="n">
        <f aca="false">E2474*D2474</f>
        <v>862223.0882</v>
      </c>
    </row>
    <row r="2475" customFormat="false" ht="14.4" hidden="false" customHeight="false" outlineLevel="0" collapsed="false">
      <c r="A2475" s="9" t="n">
        <v>43099.541687037</v>
      </c>
      <c r="B2475" s="10" t="s">
        <v>7</v>
      </c>
      <c r="C2475" s="11" t="n">
        <v>43098</v>
      </c>
      <c r="D2475" s="12" t="n">
        <v>108389</v>
      </c>
      <c r="E2475" s="13" t="n">
        <v>6.4807</v>
      </c>
      <c r="F2475" s="14" t="n">
        <v>9</v>
      </c>
      <c r="G2475" s="15" t="n">
        <f aca="false">E2475*D2475</f>
        <v>702436.5923</v>
      </c>
    </row>
    <row r="2476" customFormat="false" ht="14.4" hidden="false" customHeight="false" outlineLevel="0" collapsed="false">
      <c r="A2476" s="9" t="n">
        <v>43099.5416869097</v>
      </c>
      <c r="B2476" s="10" t="s">
        <v>7</v>
      </c>
      <c r="C2476" s="11" t="n">
        <v>43098</v>
      </c>
      <c r="D2476" s="12" t="n">
        <v>15252</v>
      </c>
      <c r="E2476" s="13" t="n">
        <v>6.4807</v>
      </c>
      <c r="F2476" s="14" t="n">
        <v>1</v>
      </c>
      <c r="G2476" s="15" t="n">
        <f aca="false">E2476*D2476</f>
        <v>98843.6364</v>
      </c>
    </row>
    <row r="2477" customFormat="false" ht="14.4" hidden="false" customHeight="false" outlineLevel="0" collapsed="false">
      <c r="A2477" s="9" t="n">
        <v>43099.5416867593</v>
      </c>
      <c r="B2477" s="10" t="s">
        <v>7</v>
      </c>
      <c r="C2477" s="11" t="n">
        <v>43098</v>
      </c>
      <c r="D2477" s="12" t="n">
        <v>58906</v>
      </c>
      <c r="E2477" s="13" t="n">
        <v>6.4807</v>
      </c>
      <c r="F2477" s="14" t="n">
        <v>5</v>
      </c>
      <c r="G2477" s="15" t="n">
        <f aca="false">E2477*D2477</f>
        <v>381752.1142</v>
      </c>
    </row>
    <row r="2478" customFormat="false" ht="14.4" hidden="false" customHeight="false" outlineLevel="0" collapsed="false">
      <c r="A2478" s="9" t="n">
        <v>43099.5416866319</v>
      </c>
      <c r="B2478" s="10" t="s">
        <v>7</v>
      </c>
      <c r="C2478" s="11" t="n">
        <v>43098</v>
      </c>
      <c r="D2478" s="12" t="n">
        <v>169406</v>
      </c>
      <c r="E2478" s="13" t="n">
        <v>6.3523</v>
      </c>
      <c r="F2478" s="14" t="n">
        <v>14</v>
      </c>
      <c r="G2478" s="15" t="n">
        <f aca="false">E2478*D2478</f>
        <v>1076117.7338</v>
      </c>
    </row>
    <row r="2479" customFormat="false" ht="14.4" hidden="false" customHeight="false" outlineLevel="0" collapsed="false">
      <c r="A2479" s="9" t="n">
        <v>43099.5416864931</v>
      </c>
      <c r="B2479" s="10" t="s">
        <v>7</v>
      </c>
      <c r="C2479" s="11" t="n">
        <v>43098</v>
      </c>
      <c r="D2479" s="12" t="n">
        <v>121782</v>
      </c>
      <c r="E2479" s="13" t="n">
        <v>6.3523</v>
      </c>
      <c r="F2479" s="14" t="n">
        <v>10</v>
      </c>
      <c r="G2479" s="15" t="n">
        <f aca="false">E2479*D2479</f>
        <v>773595.7986</v>
      </c>
    </row>
    <row r="2480" customFormat="false" ht="14.4" hidden="false" customHeight="false" outlineLevel="0" collapsed="false">
      <c r="A2480" s="9" t="n">
        <v>43099.5416861806</v>
      </c>
      <c r="B2480" s="10" t="s">
        <v>7</v>
      </c>
      <c r="C2480" s="11" t="n">
        <v>43098</v>
      </c>
      <c r="D2480" s="12" t="n">
        <v>2234961</v>
      </c>
      <c r="E2480" s="13" t="n">
        <v>6.4807</v>
      </c>
      <c r="F2480" s="14" t="n">
        <v>186</v>
      </c>
      <c r="G2480" s="15" t="n">
        <f aca="false">E2480*D2480</f>
        <v>14484111.7527</v>
      </c>
    </row>
    <row r="2481" customFormat="false" ht="14.4" hidden="false" customHeight="false" outlineLevel="0" collapsed="false">
      <c r="A2481" s="9" t="n">
        <v>43099.5416860417</v>
      </c>
      <c r="B2481" s="10" t="s">
        <v>7</v>
      </c>
      <c r="C2481" s="11" t="n">
        <v>43098</v>
      </c>
      <c r="D2481" s="12" t="n">
        <v>58048</v>
      </c>
      <c r="E2481" s="13" t="n">
        <v>6.4807</v>
      </c>
      <c r="F2481" s="14" t="n">
        <v>5</v>
      </c>
      <c r="G2481" s="15" t="n">
        <f aca="false">E2481*D2481</f>
        <v>376191.6736</v>
      </c>
    </row>
    <row r="2482" customFormat="false" ht="14.4" hidden="false" customHeight="false" outlineLevel="0" collapsed="false">
      <c r="A2482" s="9" t="n">
        <v>43099.5416858912</v>
      </c>
      <c r="B2482" s="10" t="s">
        <v>7</v>
      </c>
      <c r="C2482" s="11" t="n">
        <v>43098</v>
      </c>
      <c r="D2482" s="12" t="n">
        <v>405819</v>
      </c>
      <c r="E2482" s="13" t="n">
        <v>6.4807</v>
      </c>
      <c r="F2482" s="14" t="n">
        <v>34</v>
      </c>
      <c r="G2482" s="15" t="n">
        <f aca="false">E2482*D2482</f>
        <v>2629991.1933</v>
      </c>
    </row>
    <row r="2483" customFormat="false" ht="14.4" hidden="false" customHeight="false" outlineLevel="0" collapsed="false">
      <c r="A2483" s="9" t="n">
        <v>43099.5416857639</v>
      </c>
      <c r="B2483" s="10" t="s">
        <v>7</v>
      </c>
      <c r="C2483" s="11" t="n">
        <v>43098</v>
      </c>
      <c r="D2483" s="12" t="n">
        <v>310306</v>
      </c>
      <c r="E2483" s="13" t="n">
        <v>6.4807</v>
      </c>
      <c r="F2483" s="14" t="n">
        <v>26</v>
      </c>
      <c r="G2483" s="15" t="n">
        <f aca="false">E2483*D2483</f>
        <v>2011000.0942</v>
      </c>
    </row>
    <row r="2484" customFormat="false" ht="14.4" hidden="false" customHeight="false" outlineLevel="0" collapsed="false">
      <c r="A2484" s="9" t="n">
        <v>43099.5416856481</v>
      </c>
      <c r="B2484" s="10" t="s">
        <v>7</v>
      </c>
      <c r="C2484" s="11" t="n">
        <v>43098</v>
      </c>
      <c r="D2484" s="12" t="n">
        <v>52584</v>
      </c>
      <c r="E2484" s="13" t="n">
        <v>6.4807</v>
      </c>
      <c r="F2484" s="14" t="n">
        <v>4</v>
      </c>
      <c r="G2484" s="15" t="n">
        <f aca="false">E2484*D2484</f>
        <v>340781.1288</v>
      </c>
    </row>
    <row r="2485" customFormat="false" ht="14.4" hidden="false" customHeight="false" outlineLevel="0" collapsed="false">
      <c r="A2485" s="9" t="n">
        <v>43099.5416855324</v>
      </c>
      <c r="B2485" s="10" t="s">
        <v>7</v>
      </c>
      <c r="C2485" s="11" t="n">
        <v>43098</v>
      </c>
      <c r="D2485" s="12" t="n">
        <v>414775</v>
      </c>
      <c r="E2485" s="13" t="n">
        <v>6.4807</v>
      </c>
      <c r="F2485" s="14" t="n">
        <v>35</v>
      </c>
      <c r="G2485" s="15" t="n">
        <f aca="false">E2485*D2485</f>
        <v>2688032.3425</v>
      </c>
    </row>
    <row r="2486" customFormat="false" ht="14.4" hidden="false" customHeight="false" outlineLevel="0" collapsed="false">
      <c r="A2486" s="9" t="n">
        <v>43099.5416854051</v>
      </c>
      <c r="B2486" s="10" t="s">
        <v>7</v>
      </c>
      <c r="C2486" s="11" t="n">
        <v>43098</v>
      </c>
      <c r="D2486" s="12" t="n">
        <v>8000</v>
      </c>
      <c r="E2486" s="13" t="n">
        <v>6.3523</v>
      </c>
      <c r="F2486" s="14" t="n">
        <v>1</v>
      </c>
      <c r="G2486" s="15" t="n">
        <f aca="false">E2486*D2486</f>
        <v>50818.4</v>
      </c>
    </row>
    <row r="2487" customFormat="false" ht="14.4" hidden="false" customHeight="false" outlineLevel="0" collapsed="false">
      <c r="A2487" s="9" t="n">
        <v>43099.541685</v>
      </c>
      <c r="B2487" s="10" t="s">
        <v>7</v>
      </c>
      <c r="C2487" s="11" t="n">
        <v>43098</v>
      </c>
      <c r="D2487" s="12" t="n">
        <v>204629</v>
      </c>
      <c r="E2487" s="13" t="n">
        <v>6.4807</v>
      </c>
      <c r="F2487" s="14" t="n">
        <v>17</v>
      </c>
      <c r="G2487" s="15" t="n">
        <f aca="false">E2487*D2487</f>
        <v>1326139.1603</v>
      </c>
    </row>
    <row r="2488" customFormat="false" ht="14.4" hidden="false" customHeight="false" outlineLevel="0" collapsed="false">
      <c r="A2488" s="9" t="n">
        <v>43099.5416848727</v>
      </c>
      <c r="B2488" s="10" t="s">
        <v>7</v>
      </c>
      <c r="C2488" s="11" t="n">
        <v>43098</v>
      </c>
      <c r="D2488" s="12" t="n">
        <v>62238</v>
      </c>
      <c r="E2488" s="13" t="n">
        <v>6.3523</v>
      </c>
      <c r="F2488" s="14" t="n">
        <v>5</v>
      </c>
      <c r="G2488" s="15" t="n">
        <f aca="false">E2488*D2488</f>
        <v>395354.4474</v>
      </c>
    </row>
    <row r="2489" customFormat="false" ht="14.4" hidden="false" customHeight="false" outlineLevel="0" collapsed="false">
      <c r="A2489" s="9" t="n">
        <v>43099.5416846181</v>
      </c>
      <c r="B2489" s="10" t="s">
        <v>7</v>
      </c>
      <c r="C2489" s="11" t="n">
        <v>43098</v>
      </c>
      <c r="D2489" s="12" t="n">
        <v>400297</v>
      </c>
      <c r="E2489" s="13" t="n">
        <v>6.3523</v>
      </c>
      <c r="F2489" s="14" t="n">
        <v>33</v>
      </c>
      <c r="G2489" s="15" t="n">
        <f aca="false">E2489*D2489</f>
        <v>2542806.6331</v>
      </c>
    </row>
    <row r="2490" customFormat="false" ht="14.4" hidden="false" customHeight="false" outlineLevel="0" collapsed="false">
      <c r="A2490" s="9" t="n">
        <v>43099.5416843982</v>
      </c>
      <c r="B2490" s="10" t="s">
        <v>7</v>
      </c>
      <c r="C2490" s="11" t="n">
        <v>43098</v>
      </c>
      <c r="D2490" s="12" t="n">
        <v>105075</v>
      </c>
      <c r="E2490" s="13" t="n">
        <v>6.4807</v>
      </c>
      <c r="F2490" s="14" t="n">
        <v>9</v>
      </c>
      <c r="G2490" s="15" t="n">
        <f aca="false">E2490*D2490</f>
        <v>680959.5525</v>
      </c>
    </row>
    <row r="2491" customFormat="false" ht="14.4" hidden="false" customHeight="false" outlineLevel="0" collapsed="false">
      <c r="A2491" s="9" t="n">
        <v>43099.5416842708</v>
      </c>
      <c r="B2491" s="10" t="s">
        <v>7</v>
      </c>
      <c r="C2491" s="11" t="n">
        <v>43098</v>
      </c>
      <c r="D2491" s="12" t="n">
        <v>434831</v>
      </c>
      <c r="E2491" s="13" t="n">
        <v>6.4807</v>
      </c>
      <c r="F2491" s="14" t="n">
        <v>36</v>
      </c>
      <c r="G2491" s="15" t="n">
        <f aca="false">E2491*D2491</f>
        <v>2818009.2617</v>
      </c>
    </row>
    <row r="2492" customFormat="false" ht="14.4" hidden="false" customHeight="false" outlineLevel="0" collapsed="false">
      <c r="A2492" s="9" t="n">
        <v>43099.5416841435</v>
      </c>
      <c r="B2492" s="10" t="s">
        <v>7</v>
      </c>
      <c r="C2492" s="11" t="n">
        <v>43098</v>
      </c>
      <c r="D2492" s="12" t="n">
        <v>539522</v>
      </c>
      <c r="E2492" s="13" t="n">
        <v>6.3523</v>
      </c>
      <c r="F2492" s="14" t="n">
        <v>45</v>
      </c>
      <c r="G2492" s="15" t="n">
        <f aca="false">E2492*D2492</f>
        <v>3427205.6006</v>
      </c>
    </row>
    <row r="2493" customFormat="false" ht="14.4" hidden="false" customHeight="false" outlineLevel="0" collapsed="false">
      <c r="A2493" s="9" t="n">
        <v>43099.5416840394</v>
      </c>
      <c r="B2493" s="10" t="s">
        <v>7</v>
      </c>
      <c r="C2493" s="11" t="n">
        <v>43098</v>
      </c>
      <c r="D2493" s="12" t="n">
        <v>34917</v>
      </c>
      <c r="E2493" s="13" t="n">
        <v>6.3523</v>
      </c>
      <c r="F2493" s="14" t="n">
        <v>3</v>
      </c>
      <c r="G2493" s="15" t="n">
        <f aca="false">E2493*D2493</f>
        <v>221803.2591</v>
      </c>
    </row>
    <row r="2494" customFormat="false" ht="14.4" hidden="false" customHeight="false" outlineLevel="0" collapsed="false">
      <c r="A2494" s="9" t="n">
        <v>43099.5416827083</v>
      </c>
      <c r="B2494" s="10" t="s">
        <v>7</v>
      </c>
      <c r="C2494" s="11" t="n">
        <v>43098</v>
      </c>
      <c r="D2494" s="12" t="n">
        <v>148018</v>
      </c>
      <c r="E2494" s="13" t="n">
        <v>6.4807</v>
      </c>
      <c r="F2494" s="14" t="n">
        <v>12</v>
      </c>
      <c r="G2494" s="15" t="n">
        <f aca="false">E2494*D2494</f>
        <v>959260.2526</v>
      </c>
    </row>
    <row r="2495" customFormat="false" ht="14.4" hidden="false" customHeight="false" outlineLevel="0" collapsed="false">
      <c r="A2495" s="9" t="n">
        <v>43099.5416825926</v>
      </c>
      <c r="B2495" s="10" t="s">
        <v>7</v>
      </c>
      <c r="C2495" s="11" t="n">
        <v>43098</v>
      </c>
      <c r="D2495" s="12" t="n">
        <v>584</v>
      </c>
      <c r="E2495" s="13" t="n">
        <v>6.3523</v>
      </c>
      <c r="F2495" s="14" t="n">
        <v>0</v>
      </c>
      <c r="G2495" s="15" t="n">
        <f aca="false">E2495*D2495</f>
        <v>3709.7432</v>
      </c>
    </row>
    <row r="2496" customFormat="false" ht="14.4" hidden="false" customHeight="false" outlineLevel="0" collapsed="false">
      <c r="A2496" s="9" t="n">
        <v>43100.5416848611</v>
      </c>
      <c r="B2496" s="10" t="s">
        <v>7</v>
      </c>
      <c r="C2496" s="11" t="n">
        <v>43099</v>
      </c>
      <c r="D2496" s="12" t="n">
        <v>3237417</v>
      </c>
      <c r="E2496" s="13" t="n">
        <v>6.4038</v>
      </c>
      <c r="F2496" s="14" t="n">
        <v>270</v>
      </c>
      <c r="G2496" s="15" t="n">
        <f aca="false">E2496*D2496</f>
        <v>20731770.9846</v>
      </c>
    </row>
    <row r="2497" customFormat="false" ht="14.4" hidden="false" customHeight="false" outlineLevel="0" collapsed="false">
      <c r="A2497" s="9" t="n">
        <v>43100.5416848495</v>
      </c>
      <c r="B2497" s="10" t="s">
        <v>7</v>
      </c>
      <c r="C2497" s="11" t="n">
        <v>43099</v>
      </c>
      <c r="D2497" s="12" t="n">
        <v>5706614</v>
      </c>
      <c r="E2497" s="13" t="n">
        <v>6.5331</v>
      </c>
      <c r="F2497" s="14" t="n">
        <v>476</v>
      </c>
      <c r="G2497" s="15" t="n">
        <f aca="false">E2497*D2497</f>
        <v>37281879.9234</v>
      </c>
    </row>
    <row r="2498" customFormat="false" ht="14.4" hidden="false" customHeight="false" outlineLevel="0" collapsed="false">
      <c r="A2498" s="9" t="n">
        <v>43100.5416839583</v>
      </c>
      <c r="B2498" s="10" t="s">
        <v>7</v>
      </c>
      <c r="C2498" s="11" t="n">
        <v>43099</v>
      </c>
      <c r="D2498" s="12" t="n">
        <v>269874</v>
      </c>
      <c r="E2498" s="13" t="n">
        <v>6.4038</v>
      </c>
      <c r="F2498" s="14" t="n">
        <v>22</v>
      </c>
      <c r="G2498" s="15" t="n">
        <f aca="false">E2498*D2498</f>
        <v>1728219.1212</v>
      </c>
    </row>
    <row r="2499" customFormat="false" ht="14.4" hidden="false" customHeight="false" outlineLevel="0" collapsed="false">
      <c r="A2499" s="9" t="n">
        <v>43100.5416838426</v>
      </c>
      <c r="B2499" s="10" t="s">
        <v>7</v>
      </c>
      <c r="C2499" s="11" t="n">
        <v>43099</v>
      </c>
      <c r="D2499" s="12" t="n">
        <v>232885</v>
      </c>
      <c r="E2499" s="13" t="n">
        <v>6.4038</v>
      </c>
      <c r="F2499" s="14" t="n">
        <v>19</v>
      </c>
      <c r="G2499" s="15" t="n">
        <f aca="false">E2499*D2499</f>
        <v>1491348.963</v>
      </c>
    </row>
    <row r="2500" customFormat="false" ht="14.4" hidden="false" customHeight="false" outlineLevel="0" collapsed="false">
      <c r="A2500" s="9" t="n">
        <v>43100.5416836227</v>
      </c>
      <c r="B2500" s="10" t="s">
        <v>7</v>
      </c>
      <c r="C2500" s="11" t="n">
        <v>43099</v>
      </c>
      <c r="D2500" s="12" t="n">
        <v>61931</v>
      </c>
      <c r="E2500" s="13" t="n">
        <v>6.5331</v>
      </c>
      <c r="F2500" s="14" t="n">
        <v>5</v>
      </c>
      <c r="G2500" s="15" t="n">
        <f aca="false">E2500*D2500</f>
        <v>404601.4161</v>
      </c>
    </row>
    <row r="2501" customFormat="false" ht="14.4" hidden="false" customHeight="false" outlineLevel="0" collapsed="false">
      <c r="A2501" s="9" t="n">
        <v>43100.5416835185</v>
      </c>
      <c r="B2501" s="10" t="s">
        <v>7</v>
      </c>
      <c r="C2501" s="11" t="n">
        <v>43099</v>
      </c>
      <c r="D2501" s="12" t="n">
        <v>42785</v>
      </c>
      <c r="E2501" s="13" t="n">
        <v>6.5331</v>
      </c>
      <c r="F2501" s="14" t="n">
        <v>4</v>
      </c>
      <c r="G2501" s="15" t="n">
        <f aca="false">E2501*D2501</f>
        <v>279518.6835</v>
      </c>
    </row>
    <row r="2502" customFormat="false" ht="14.4" hidden="false" customHeight="false" outlineLevel="0" collapsed="false">
      <c r="A2502" s="9" t="n">
        <v>43100.5416834144</v>
      </c>
      <c r="B2502" s="10" t="s">
        <v>7</v>
      </c>
      <c r="C2502" s="11" t="n">
        <v>43099</v>
      </c>
      <c r="D2502" s="12" t="n">
        <v>35927</v>
      </c>
      <c r="E2502" s="13" t="n">
        <v>6.4038</v>
      </c>
      <c r="F2502" s="14" t="n">
        <v>3</v>
      </c>
      <c r="G2502" s="15" t="n">
        <f aca="false">E2502*D2502</f>
        <v>230069.3226</v>
      </c>
    </row>
    <row r="2503" customFormat="false" ht="14.4" hidden="false" customHeight="false" outlineLevel="0" collapsed="false">
      <c r="A2503" s="9" t="n">
        <v>43100.5416833102</v>
      </c>
      <c r="B2503" s="10" t="s">
        <v>7</v>
      </c>
      <c r="C2503" s="11" t="n">
        <v>43099</v>
      </c>
      <c r="D2503" s="12" t="n">
        <v>115111</v>
      </c>
      <c r="E2503" s="13" t="n">
        <v>6.4038</v>
      </c>
      <c r="F2503" s="14" t="n">
        <v>10</v>
      </c>
      <c r="G2503" s="15" t="n">
        <f aca="false">E2503*D2503</f>
        <v>737147.8218</v>
      </c>
    </row>
    <row r="2504" customFormat="false" ht="14.4" hidden="false" customHeight="false" outlineLevel="0" collapsed="false">
      <c r="A2504" s="9" t="n">
        <v>43100.541683206</v>
      </c>
      <c r="B2504" s="10" t="s">
        <v>7</v>
      </c>
      <c r="C2504" s="11" t="n">
        <v>43099</v>
      </c>
      <c r="D2504" s="12" t="n">
        <v>474437</v>
      </c>
      <c r="E2504" s="13" t="n">
        <v>6.5331</v>
      </c>
      <c r="F2504" s="14" t="n">
        <v>40</v>
      </c>
      <c r="G2504" s="15" t="n">
        <f aca="false">E2504*D2504</f>
        <v>3099544.3647</v>
      </c>
    </row>
    <row r="2505" customFormat="false" ht="14.4" hidden="false" customHeight="false" outlineLevel="0" collapsed="false">
      <c r="A2505" s="9" t="n">
        <v>43100.5416829977</v>
      </c>
      <c r="B2505" s="10" t="s">
        <v>7</v>
      </c>
      <c r="C2505" s="11" t="n">
        <v>43099</v>
      </c>
      <c r="D2505" s="12" t="n">
        <v>3276441</v>
      </c>
      <c r="E2505" s="13" t="n">
        <v>6.5331</v>
      </c>
      <c r="F2505" s="14" t="n">
        <v>273</v>
      </c>
      <c r="G2505" s="15" t="n">
        <f aca="false">E2505*D2505</f>
        <v>21405316.6971</v>
      </c>
    </row>
    <row r="2506" customFormat="false" ht="14.4" hidden="false" customHeight="false" outlineLevel="0" collapsed="false">
      <c r="A2506" s="9" t="n">
        <v>43100.5416828935</v>
      </c>
      <c r="B2506" s="10" t="s">
        <v>7</v>
      </c>
      <c r="C2506" s="11" t="n">
        <v>43099</v>
      </c>
      <c r="D2506" s="12" t="n">
        <v>910262</v>
      </c>
      <c r="E2506" s="13" t="n">
        <v>6.4038</v>
      </c>
      <c r="F2506" s="14" t="n">
        <v>76</v>
      </c>
      <c r="G2506" s="15" t="n">
        <f aca="false">E2506*D2506</f>
        <v>5829135.7956</v>
      </c>
    </row>
    <row r="2507" customFormat="false" ht="14.4" hidden="false" customHeight="false" outlineLevel="0" collapsed="false">
      <c r="A2507" s="9" t="n">
        <v>43100.5416827894</v>
      </c>
      <c r="B2507" s="10" t="s">
        <v>7</v>
      </c>
      <c r="C2507" s="11" t="n">
        <v>43099</v>
      </c>
      <c r="D2507" s="12" t="n">
        <v>514889</v>
      </c>
      <c r="E2507" s="13" t="n">
        <v>6.5331</v>
      </c>
      <c r="F2507" s="14" t="n">
        <v>43</v>
      </c>
      <c r="G2507" s="15" t="n">
        <f aca="false">E2507*D2507</f>
        <v>3363821.3259</v>
      </c>
    </row>
    <row r="2508" customFormat="false" ht="14.4" hidden="false" customHeight="false" outlineLevel="0" collapsed="false">
      <c r="A2508" s="9" t="n">
        <v>43100.5416826852</v>
      </c>
      <c r="B2508" s="10" t="s">
        <v>7</v>
      </c>
      <c r="C2508" s="11" t="n">
        <v>43099</v>
      </c>
      <c r="D2508" s="12" t="n">
        <v>193341</v>
      </c>
      <c r="E2508" s="13" t="n">
        <v>6.4038</v>
      </c>
      <c r="F2508" s="14" t="n">
        <v>16</v>
      </c>
      <c r="G2508" s="15" t="n">
        <f aca="false">E2508*D2508</f>
        <v>1238117.0958</v>
      </c>
    </row>
    <row r="2509" customFormat="false" ht="14.4" hidden="false" customHeight="false" outlineLevel="0" collapsed="false">
      <c r="A2509" s="9" t="n">
        <v>43100.541682581</v>
      </c>
      <c r="B2509" s="10" t="s">
        <v>7</v>
      </c>
      <c r="C2509" s="11" t="n">
        <v>43099</v>
      </c>
      <c r="D2509" s="12" t="n">
        <v>98226</v>
      </c>
      <c r="E2509" s="13" t="n">
        <v>6.5331</v>
      </c>
      <c r="F2509" s="14" t="n">
        <v>8</v>
      </c>
      <c r="G2509" s="15" t="n">
        <f aca="false">E2509*D2509</f>
        <v>641720.2806</v>
      </c>
    </row>
    <row r="2510" customFormat="false" ht="14.4" hidden="false" customHeight="false" outlineLevel="0" collapsed="false">
      <c r="A2510" s="9" t="n">
        <v>43100.5416824884</v>
      </c>
      <c r="B2510" s="10" t="s">
        <v>7</v>
      </c>
      <c r="C2510" s="11" t="n">
        <v>43099</v>
      </c>
      <c r="D2510" s="12" t="n">
        <v>167674</v>
      </c>
      <c r="E2510" s="13" t="n">
        <v>6.5331</v>
      </c>
      <c r="F2510" s="14" t="n">
        <v>14</v>
      </c>
      <c r="G2510" s="15" t="n">
        <f aca="false">E2510*D2510</f>
        <v>1095431.0094</v>
      </c>
    </row>
    <row r="2511" customFormat="false" ht="14.4" hidden="false" customHeight="false" outlineLevel="0" collapsed="false">
      <c r="A2511" s="9" t="n">
        <v>43100.5416823843</v>
      </c>
      <c r="B2511" s="10" t="s">
        <v>7</v>
      </c>
      <c r="C2511" s="11" t="n">
        <v>43099</v>
      </c>
      <c r="D2511" s="12" t="n">
        <v>8000</v>
      </c>
      <c r="E2511" s="13" t="n">
        <v>6.4038</v>
      </c>
      <c r="F2511" s="14" t="n">
        <v>1</v>
      </c>
      <c r="G2511" s="15" t="n">
        <f aca="false">E2511*D2511</f>
        <v>51230.4</v>
      </c>
    </row>
    <row r="2512" customFormat="false" ht="14.4" hidden="false" customHeight="false" outlineLevel="0" collapsed="false">
      <c r="A2512" s="9" t="n">
        <v>43100.5416820718</v>
      </c>
      <c r="B2512" s="10" t="s">
        <v>7</v>
      </c>
      <c r="C2512" s="11" t="n">
        <v>43099</v>
      </c>
      <c r="D2512" s="12" t="n">
        <v>1327267</v>
      </c>
      <c r="E2512" s="13" t="n">
        <v>6.4038</v>
      </c>
      <c r="F2512" s="14" t="n">
        <v>111</v>
      </c>
      <c r="G2512" s="15" t="n">
        <f aca="false">E2512*D2512</f>
        <v>8499552.4146</v>
      </c>
    </row>
    <row r="2513" customFormat="false" ht="14.4" hidden="false" customHeight="false" outlineLevel="0" collapsed="false">
      <c r="A2513" s="9" t="n">
        <v>43100.5416819676</v>
      </c>
      <c r="B2513" s="10" t="s">
        <v>7</v>
      </c>
      <c r="C2513" s="11" t="n">
        <v>43099</v>
      </c>
      <c r="D2513" s="12" t="n">
        <v>41195</v>
      </c>
      <c r="E2513" s="13" t="n">
        <v>6.4038</v>
      </c>
      <c r="F2513" s="14" t="n">
        <v>3</v>
      </c>
      <c r="G2513" s="15" t="n">
        <f aca="false">E2513*D2513</f>
        <v>263804.541</v>
      </c>
    </row>
    <row r="2514" customFormat="false" ht="14.4" hidden="false" customHeight="false" outlineLevel="0" collapsed="false">
      <c r="A2514" s="9" t="n">
        <v>43100.5416817593</v>
      </c>
      <c r="B2514" s="10" t="s">
        <v>7</v>
      </c>
      <c r="C2514" s="11" t="n">
        <v>43099</v>
      </c>
      <c r="D2514" s="12" t="n">
        <v>103555</v>
      </c>
      <c r="E2514" s="13" t="n">
        <v>6.4038</v>
      </c>
      <c r="F2514" s="14" t="n">
        <v>9</v>
      </c>
      <c r="G2514" s="15" t="n">
        <f aca="false">E2514*D2514</f>
        <v>663145.509</v>
      </c>
    </row>
    <row r="2515" customFormat="false" ht="14.4" hidden="false" customHeight="false" outlineLevel="0" collapsed="false">
      <c r="A2515" s="9" t="n">
        <v>43100.5416815509</v>
      </c>
      <c r="B2515" s="10" t="s">
        <v>7</v>
      </c>
      <c r="C2515" s="11" t="n">
        <v>43099</v>
      </c>
      <c r="D2515" s="12" t="n">
        <v>54334</v>
      </c>
      <c r="E2515" s="13" t="n">
        <v>6.5331</v>
      </c>
      <c r="F2515" s="14" t="n">
        <v>5</v>
      </c>
      <c r="G2515" s="15" t="n">
        <f aca="false">E2515*D2515</f>
        <v>354969.4554</v>
      </c>
    </row>
    <row r="2516" customFormat="false" ht="14.4" hidden="false" customHeight="false" outlineLevel="0" collapsed="false">
      <c r="A2516" s="9" t="n">
        <v>43100.5416814468</v>
      </c>
      <c r="B2516" s="10" t="s">
        <v>7</v>
      </c>
      <c r="C2516" s="11" t="n">
        <v>43099</v>
      </c>
      <c r="D2516" s="12" t="n">
        <v>1143440</v>
      </c>
      <c r="E2516" s="13" t="n">
        <v>6.5331</v>
      </c>
      <c r="F2516" s="14" t="n">
        <v>95</v>
      </c>
      <c r="G2516" s="15" t="n">
        <f aca="false">E2516*D2516</f>
        <v>7470207.864</v>
      </c>
    </row>
    <row r="2517" customFormat="false" ht="14.4" hidden="false" customHeight="false" outlineLevel="0" collapsed="false">
      <c r="A2517" s="9" t="n">
        <v>43100.541681331</v>
      </c>
      <c r="B2517" s="10" t="s">
        <v>7</v>
      </c>
      <c r="C2517" s="11" t="n">
        <v>43099</v>
      </c>
      <c r="D2517" s="12" t="n">
        <v>115713</v>
      </c>
      <c r="E2517" s="13" t="n">
        <v>6.5331</v>
      </c>
      <c r="F2517" s="14" t="n">
        <v>10</v>
      </c>
      <c r="G2517" s="15" t="n">
        <f aca="false">E2517*D2517</f>
        <v>755964.6003</v>
      </c>
    </row>
    <row r="2518" customFormat="false" ht="14.4" hidden="false" customHeight="false" outlineLevel="0" collapsed="false">
      <c r="A2518" s="9" t="n">
        <v>43100.5416812384</v>
      </c>
      <c r="B2518" s="10" t="s">
        <v>7</v>
      </c>
      <c r="C2518" s="11" t="n">
        <v>43099</v>
      </c>
      <c r="D2518" s="12" t="n">
        <v>26274</v>
      </c>
      <c r="E2518" s="13" t="n">
        <v>6.5331</v>
      </c>
      <c r="F2518" s="14" t="n">
        <v>2</v>
      </c>
      <c r="G2518" s="15" t="n">
        <f aca="false">E2518*D2518</f>
        <v>171650.6694</v>
      </c>
    </row>
    <row r="2519" customFormat="false" ht="14.4" hidden="false" customHeight="false" outlineLevel="0" collapsed="false">
      <c r="A2519" s="9" t="n">
        <v>43100.5416799769</v>
      </c>
      <c r="B2519" s="10" t="s">
        <v>7</v>
      </c>
      <c r="C2519" s="11" t="n">
        <v>43099</v>
      </c>
      <c r="D2519" s="12" t="n">
        <v>342039</v>
      </c>
      <c r="E2519" s="13" t="n">
        <v>6.5331</v>
      </c>
      <c r="F2519" s="14" t="n">
        <v>29</v>
      </c>
      <c r="G2519" s="15" t="n">
        <f aca="false">E2519*D2519</f>
        <v>2234574.9909</v>
      </c>
    </row>
    <row r="2520" customFormat="false" ht="14.4" hidden="false" customHeight="false" outlineLevel="0" collapsed="false">
      <c r="A2520" s="9" t="n">
        <v>43100.5416798843</v>
      </c>
      <c r="B2520" s="10" t="s">
        <v>7</v>
      </c>
      <c r="C2520" s="11" t="n">
        <v>43099</v>
      </c>
      <c r="D2520" s="12" t="n">
        <v>439</v>
      </c>
      <c r="E2520" s="13" t="n">
        <v>6.5331</v>
      </c>
      <c r="F2520" s="14" t="n">
        <v>0</v>
      </c>
      <c r="G2520" s="15" t="n">
        <f aca="false">E2520*D2520</f>
        <v>2868.0309</v>
      </c>
    </row>
    <row r="2521" customFormat="false" ht="14.4" hidden="false" customHeight="false" outlineLevel="0" collapsed="false">
      <c r="A2521" s="9" t="n">
        <v>43101.5416882176</v>
      </c>
      <c r="B2521" s="10" t="s">
        <v>7</v>
      </c>
      <c r="C2521" s="11" t="n">
        <v>43100</v>
      </c>
      <c r="D2521" s="12" t="n">
        <v>8256253</v>
      </c>
      <c r="E2521" s="13" t="n">
        <v>6.5062</v>
      </c>
      <c r="F2521" s="14" t="n">
        <v>688</v>
      </c>
      <c r="G2521" s="15" t="n">
        <f aca="false">E2521*D2521</f>
        <v>53716833.2686</v>
      </c>
    </row>
    <row r="2522" customFormat="false" ht="14.4" hidden="false" customHeight="false" outlineLevel="0" collapsed="false">
      <c r="A2522" s="9" t="n">
        <v>43101.5416882176</v>
      </c>
      <c r="B2522" s="10" t="s">
        <v>7</v>
      </c>
      <c r="C2522" s="11" t="n">
        <v>43100</v>
      </c>
      <c r="D2522" s="12" t="n">
        <v>3273706</v>
      </c>
      <c r="E2522" s="13" t="n">
        <v>6.3774</v>
      </c>
      <c r="F2522" s="14" t="n">
        <v>273</v>
      </c>
      <c r="G2522" s="15" t="n">
        <f aca="false">E2522*D2522</f>
        <v>20877732.6444</v>
      </c>
    </row>
    <row r="2523" customFormat="false" ht="14.4" hidden="false" customHeight="false" outlineLevel="0" collapsed="false">
      <c r="A2523" s="9" t="n">
        <v>43101.5416864931</v>
      </c>
      <c r="B2523" s="10" t="s">
        <v>7</v>
      </c>
      <c r="C2523" s="11" t="n">
        <v>43100</v>
      </c>
      <c r="D2523" s="12" t="n">
        <v>63739</v>
      </c>
      <c r="E2523" s="13" t="n">
        <v>6.3774</v>
      </c>
      <c r="F2523" s="14" t="n">
        <v>5</v>
      </c>
      <c r="G2523" s="15" t="n">
        <f aca="false">E2523*D2523</f>
        <v>406489.0986</v>
      </c>
    </row>
    <row r="2524" customFormat="false" ht="14.4" hidden="false" customHeight="false" outlineLevel="0" collapsed="false">
      <c r="A2524" s="9" t="n">
        <v>43101.5416863195</v>
      </c>
      <c r="B2524" s="10" t="s">
        <v>7</v>
      </c>
      <c r="C2524" s="11" t="n">
        <v>43100</v>
      </c>
      <c r="D2524" s="12" t="n">
        <v>332756</v>
      </c>
      <c r="E2524" s="13" t="n">
        <v>6.3774</v>
      </c>
      <c r="F2524" s="14" t="n">
        <v>28</v>
      </c>
      <c r="G2524" s="15" t="n">
        <f aca="false">E2524*D2524</f>
        <v>2122118.1144</v>
      </c>
    </row>
    <row r="2525" customFormat="false" ht="14.4" hidden="false" customHeight="false" outlineLevel="0" collapsed="false">
      <c r="A2525" s="9" t="n">
        <v>43101.5416859722</v>
      </c>
      <c r="B2525" s="10" t="s">
        <v>7</v>
      </c>
      <c r="C2525" s="11" t="n">
        <v>43100</v>
      </c>
      <c r="D2525" s="12" t="n">
        <v>64154</v>
      </c>
      <c r="E2525" s="13" t="n">
        <v>6.5062</v>
      </c>
      <c r="F2525" s="14" t="n">
        <v>5</v>
      </c>
      <c r="G2525" s="15" t="n">
        <f aca="false">E2525*D2525</f>
        <v>417398.7548</v>
      </c>
    </row>
    <row r="2526" customFormat="false" ht="14.4" hidden="false" customHeight="false" outlineLevel="0" collapsed="false">
      <c r="A2526" s="9" t="n">
        <v>43101.5416857986</v>
      </c>
      <c r="B2526" s="10" t="s">
        <v>7</v>
      </c>
      <c r="C2526" s="11" t="n">
        <v>43100</v>
      </c>
      <c r="D2526" s="12" t="n">
        <v>26439</v>
      </c>
      <c r="E2526" s="13" t="n">
        <v>6.5062</v>
      </c>
      <c r="F2526" s="14" t="n">
        <v>2</v>
      </c>
      <c r="G2526" s="15" t="n">
        <f aca="false">E2526*D2526</f>
        <v>172017.4218</v>
      </c>
    </row>
    <row r="2527" customFormat="false" ht="14.4" hidden="false" customHeight="false" outlineLevel="0" collapsed="false">
      <c r="A2527" s="9" t="n">
        <v>43101.5416856134</v>
      </c>
      <c r="B2527" s="10" t="s">
        <v>7</v>
      </c>
      <c r="C2527" s="11" t="n">
        <v>43100</v>
      </c>
      <c r="D2527" s="12" t="n">
        <v>29133</v>
      </c>
      <c r="E2527" s="13" t="n">
        <v>6.3774</v>
      </c>
      <c r="F2527" s="14" t="n">
        <v>2</v>
      </c>
      <c r="G2527" s="15" t="n">
        <f aca="false">E2527*D2527</f>
        <v>185792.7942</v>
      </c>
    </row>
    <row r="2528" customFormat="false" ht="14.4" hidden="false" customHeight="false" outlineLevel="0" collapsed="false">
      <c r="A2528" s="9" t="n">
        <v>43101.5416854398</v>
      </c>
      <c r="B2528" s="10" t="s">
        <v>7</v>
      </c>
      <c r="C2528" s="11" t="n">
        <v>43100</v>
      </c>
      <c r="D2528" s="12" t="n">
        <v>129351</v>
      </c>
      <c r="E2528" s="13" t="n">
        <v>6.3774</v>
      </c>
      <c r="F2528" s="14" t="n">
        <v>11</v>
      </c>
      <c r="G2528" s="15" t="n">
        <f aca="false">E2528*D2528</f>
        <v>824923.0674</v>
      </c>
    </row>
    <row r="2529" customFormat="false" ht="14.4" hidden="false" customHeight="false" outlineLevel="0" collapsed="false">
      <c r="A2529" s="9" t="n">
        <v>43101.5416852199</v>
      </c>
      <c r="B2529" s="10" t="s">
        <v>7</v>
      </c>
      <c r="C2529" s="11" t="n">
        <v>43100</v>
      </c>
      <c r="D2529" s="12" t="n">
        <v>721742</v>
      </c>
      <c r="E2529" s="13" t="n">
        <v>6.5062</v>
      </c>
      <c r="F2529" s="14" t="n">
        <v>60</v>
      </c>
      <c r="G2529" s="15" t="n">
        <f aca="false">E2529*D2529</f>
        <v>4695797.8004</v>
      </c>
    </row>
    <row r="2530" customFormat="false" ht="14.4" hidden="false" customHeight="false" outlineLevel="0" collapsed="false">
      <c r="A2530" s="9" t="n">
        <v>43101.5416849537</v>
      </c>
      <c r="B2530" s="10" t="s">
        <v>7</v>
      </c>
      <c r="C2530" s="11" t="n">
        <v>43100</v>
      </c>
      <c r="D2530" s="12" t="n">
        <v>5043440</v>
      </c>
      <c r="E2530" s="13" t="n">
        <v>6.5062</v>
      </c>
      <c r="F2530" s="14" t="n">
        <v>420</v>
      </c>
      <c r="G2530" s="15" t="n">
        <f aca="false">E2530*D2530</f>
        <v>32813629.328</v>
      </c>
    </row>
    <row r="2531" customFormat="false" ht="14.4" hidden="false" customHeight="false" outlineLevel="0" collapsed="false">
      <c r="A2531" s="9" t="n">
        <v>43101.5416848032</v>
      </c>
      <c r="B2531" s="10" t="s">
        <v>7</v>
      </c>
      <c r="C2531" s="11" t="n">
        <v>43100</v>
      </c>
      <c r="D2531" s="12" t="n">
        <v>1004</v>
      </c>
      <c r="E2531" s="13" t="n">
        <v>6.3774</v>
      </c>
      <c r="F2531" s="14" t="n">
        <v>0</v>
      </c>
      <c r="G2531" s="15" t="n">
        <f aca="false">E2531*D2531</f>
        <v>6402.9096</v>
      </c>
    </row>
    <row r="2532" customFormat="false" ht="14.4" hidden="false" customHeight="false" outlineLevel="0" collapsed="false">
      <c r="A2532" s="9" t="n">
        <v>43101.5416846181</v>
      </c>
      <c r="B2532" s="10" t="s">
        <v>7</v>
      </c>
      <c r="C2532" s="11" t="n">
        <v>43100</v>
      </c>
      <c r="D2532" s="12" t="n">
        <v>83102</v>
      </c>
      <c r="E2532" s="13" t="n">
        <v>6.5062</v>
      </c>
      <c r="F2532" s="14" t="n">
        <v>7</v>
      </c>
      <c r="G2532" s="15" t="n">
        <f aca="false">E2532*D2532</f>
        <v>540678.2324</v>
      </c>
    </row>
    <row r="2533" customFormat="false" ht="14.4" hidden="false" customHeight="false" outlineLevel="0" collapsed="false">
      <c r="A2533" s="9" t="n">
        <v>43101.5416844676</v>
      </c>
      <c r="B2533" s="10" t="s">
        <v>7</v>
      </c>
      <c r="C2533" s="11" t="n">
        <v>43100</v>
      </c>
      <c r="D2533" s="12" t="n">
        <v>150417</v>
      </c>
      <c r="E2533" s="13" t="n">
        <v>6.3774</v>
      </c>
      <c r="F2533" s="14" t="n">
        <v>13</v>
      </c>
      <c r="G2533" s="15" t="n">
        <f aca="false">E2533*D2533</f>
        <v>959269.3758</v>
      </c>
    </row>
    <row r="2534" customFormat="false" ht="14.4" hidden="false" customHeight="false" outlineLevel="0" collapsed="false">
      <c r="A2534" s="9" t="n">
        <v>43101.5416842593</v>
      </c>
      <c r="B2534" s="10" t="s">
        <v>7</v>
      </c>
      <c r="C2534" s="11" t="n">
        <v>43100</v>
      </c>
      <c r="D2534" s="12" t="n">
        <v>85269</v>
      </c>
      <c r="E2534" s="13" t="n">
        <v>6.5062</v>
      </c>
      <c r="F2534" s="14" t="n">
        <v>7</v>
      </c>
      <c r="G2534" s="15" t="n">
        <f aca="false">E2534*D2534</f>
        <v>554777.1678</v>
      </c>
    </row>
    <row r="2535" customFormat="false" ht="14.4" hidden="false" customHeight="false" outlineLevel="0" collapsed="false">
      <c r="A2535" s="9" t="n">
        <v>43101.5416840972</v>
      </c>
      <c r="B2535" s="10" t="s">
        <v>7</v>
      </c>
      <c r="C2535" s="11" t="n">
        <v>43100</v>
      </c>
      <c r="D2535" s="12" t="n">
        <v>47521</v>
      </c>
      <c r="E2535" s="13" t="n">
        <v>6.5062</v>
      </c>
      <c r="F2535" s="14" t="n">
        <v>4</v>
      </c>
      <c r="G2535" s="15" t="n">
        <f aca="false">E2535*D2535</f>
        <v>309181.1302</v>
      </c>
    </row>
    <row r="2536" customFormat="false" ht="14.4" hidden="false" customHeight="false" outlineLevel="0" collapsed="false">
      <c r="A2536" s="9" t="n">
        <v>43101.5416839815</v>
      </c>
      <c r="B2536" s="10" t="s">
        <v>7</v>
      </c>
      <c r="C2536" s="11" t="n">
        <v>43100</v>
      </c>
      <c r="D2536" s="12" t="n">
        <v>8000</v>
      </c>
      <c r="E2536" s="13" t="n">
        <v>6.3774</v>
      </c>
      <c r="F2536" s="14" t="n">
        <v>1</v>
      </c>
      <c r="G2536" s="15" t="n">
        <f aca="false">E2536*D2536</f>
        <v>51019.2</v>
      </c>
    </row>
    <row r="2537" customFormat="false" ht="14.4" hidden="false" customHeight="false" outlineLevel="0" collapsed="false">
      <c r="A2537" s="9" t="n">
        <v>43101.5416834607</v>
      </c>
      <c r="B2537" s="10" t="s">
        <v>7</v>
      </c>
      <c r="C2537" s="11" t="n">
        <v>43100</v>
      </c>
      <c r="D2537" s="12" t="n">
        <v>1909623</v>
      </c>
      <c r="E2537" s="13" t="n">
        <v>6.3774</v>
      </c>
      <c r="F2537" s="14" t="n">
        <v>159</v>
      </c>
      <c r="G2537" s="15" t="n">
        <f aca="false">E2537*D2537</f>
        <v>12178429.7202</v>
      </c>
    </row>
    <row r="2538" customFormat="false" ht="14.4" hidden="false" customHeight="false" outlineLevel="0" collapsed="false">
      <c r="A2538" s="9" t="n">
        <v>43101.5416833102</v>
      </c>
      <c r="B2538" s="10" t="s">
        <v>7</v>
      </c>
      <c r="C2538" s="11" t="n">
        <v>43100</v>
      </c>
      <c r="D2538" s="12" t="n">
        <v>207709</v>
      </c>
      <c r="E2538" s="13" t="n">
        <v>6.3774</v>
      </c>
      <c r="F2538" s="14" t="n">
        <v>17</v>
      </c>
      <c r="G2538" s="15" t="n">
        <f aca="false">E2538*D2538</f>
        <v>1324643.3766</v>
      </c>
    </row>
    <row r="2539" customFormat="false" ht="14.4" hidden="false" customHeight="false" outlineLevel="0" collapsed="false">
      <c r="A2539" s="9" t="n">
        <v>43101.5416830093</v>
      </c>
      <c r="B2539" s="10" t="s">
        <v>7</v>
      </c>
      <c r="C2539" s="11" t="n">
        <v>43100</v>
      </c>
      <c r="D2539" s="12" t="n">
        <v>252758</v>
      </c>
      <c r="E2539" s="13" t="n">
        <v>6.3774</v>
      </c>
      <c r="F2539" s="14" t="n">
        <v>21</v>
      </c>
      <c r="G2539" s="15" t="n">
        <f aca="false">E2539*D2539</f>
        <v>1611938.8692</v>
      </c>
    </row>
    <row r="2540" customFormat="false" ht="14.4" hidden="false" customHeight="false" outlineLevel="0" collapsed="false">
      <c r="A2540" s="9" t="n">
        <v>43101.5416827083</v>
      </c>
      <c r="B2540" s="10" t="s">
        <v>7</v>
      </c>
      <c r="C2540" s="11" t="n">
        <v>43100</v>
      </c>
      <c r="D2540" s="12" t="n">
        <v>9893</v>
      </c>
      <c r="E2540" s="13" t="n">
        <v>6.3774</v>
      </c>
      <c r="F2540" s="14" t="n">
        <v>1</v>
      </c>
      <c r="G2540" s="15" t="n">
        <f aca="false">E2540*D2540</f>
        <v>63091.6182</v>
      </c>
    </row>
    <row r="2541" customFormat="false" ht="14.4" hidden="false" customHeight="false" outlineLevel="0" collapsed="false">
      <c r="A2541" s="9" t="n">
        <v>43101.5416826042</v>
      </c>
      <c r="B2541" s="10" t="s">
        <v>7</v>
      </c>
      <c r="C2541" s="11" t="n">
        <v>43100</v>
      </c>
      <c r="D2541" s="12" t="n">
        <v>2144426</v>
      </c>
      <c r="E2541" s="13" t="n">
        <v>6.5062</v>
      </c>
      <c r="F2541" s="14" t="n">
        <v>179</v>
      </c>
      <c r="G2541" s="15" t="n">
        <f aca="false">E2541*D2541</f>
        <v>13952064.4412</v>
      </c>
    </row>
    <row r="2542" customFormat="false" ht="14.4" hidden="false" customHeight="false" outlineLevel="0" collapsed="false">
      <c r="A2542" s="9" t="n">
        <v>43101.5416824653</v>
      </c>
      <c r="B2542" s="10" t="s">
        <v>7</v>
      </c>
      <c r="C2542" s="11" t="n">
        <v>43100</v>
      </c>
      <c r="D2542" s="12" t="n">
        <v>189216</v>
      </c>
      <c r="E2542" s="13" t="n">
        <v>6.3774</v>
      </c>
      <c r="F2542" s="14" t="n">
        <v>16</v>
      </c>
      <c r="G2542" s="15" t="n">
        <f aca="false">E2542*D2542</f>
        <v>1206706.1184</v>
      </c>
    </row>
    <row r="2543" customFormat="false" ht="14.4" hidden="false" customHeight="false" outlineLevel="0" collapsed="false">
      <c r="A2543" s="9" t="n">
        <v>43101.5416823264</v>
      </c>
      <c r="B2543" s="10" t="s">
        <v>7</v>
      </c>
      <c r="C2543" s="11" t="n">
        <v>43100</v>
      </c>
      <c r="D2543" s="12" t="n">
        <v>5219</v>
      </c>
      <c r="E2543" s="13" t="n">
        <v>6.5062</v>
      </c>
      <c r="F2543" s="14" t="n">
        <v>0</v>
      </c>
      <c r="G2543" s="15" t="n">
        <f aca="false">E2543*D2543</f>
        <v>33955.8578</v>
      </c>
    </row>
    <row r="2544" customFormat="false" ht="14.4" hidden="false" customHeight="false" outlineLevel="0" collapsed="false">
      <c r="A2544" s="9" t="n">
        <v>43101.5416813426</v>
      </c>
      <c r="B2544" s="10" t="s">
        <v>7</v>
      </c>
      <c r="C2544" s="11" t="n">
        <v>43100</v>
      </c>
      <c r="D2544" s="12" t="n">
        <v>144395</v>
      </c>
      <c r="E2544" s="13" t="n">
        <v>6.5062</v>
      </c>
      <c r="F2544" s="14" t="n">
        <v>12</v>
      </c>
      <c r="G2544" s="15" t="n">
        <f aca="false">E2544*D2544</f>
        <v>939462.749</v>
      </c>
    </row>
    <row r="2545" customFormat="false" ht="14.4" hidden="false" customHeight="false" outlineLevel="0" collapsed="false">
      <c r="A2545" s="9" t="n">
        <v>43101.5416812384</v>
      </c>
      <c r="B2545" s="10" t="s">
        <v>7</v>
      </c>
      <c r="C2545" s="11" t="n">
        <v>43100</v>
      </c>
      <c r="D2545" s="12" t="n">
        <v>87</v>
      </c>
      <c r="E2545" s="13" t="n">
        <v>6.5062</v>
      </c>
      <c r="F2545" s="14" t="n">
        <v>0</v>
      </c>
      <c r="G2545" s="15" t="n">
        <f aca="false">E2545*D2545</f>
        <v>566.0394</v>
      </c>
    </row>
    <row r="2546" customFormat="false" ht="14.4" hidden="false" customHeight="false" outlineLevel="0" collapsed="false">
      <c r="C2546" s="1"/>
      <c r="D2546" s="0"/>
      <c r="E2546" s="1"/>
      <c r="F2546" s="0"/>
    </row>
    <row r="2547" customFormat="false" ht="14.4" hidden="false" customHeight="false" outlineLevel="0" collapsed="false">
      <c r="C2547" s="1"/>
      <c r="D2547" s="0"/>
      <c r="E2547" s="1"/>
      <c r="F2547" s="0"/>
    </row>
    <row r="2548" customFormat="false" ht="14.4" hidden="false" customHeight="false" outlineLevel="0" collapsed="false">
      <c r="C2548" s="1"/>
      <c r="D2548" s="0"/>
      <c r="E2548" s="1"/>
      <c r="F2548" s="0"/>
    </row>
    <row r="2549" customFormat="false" ht="14.4" hidden="false" customHeight="false" outlineLevel="0" collapsed="false">
      <c r="C2549" s="1"/>
      <c r="D2549" s="0"/>
      <c r="E2549" s="1"/>
      <c r="F2549" s="0"/>
    </row>
    <row r="2550" customFormat="false" ht="14.4" hidden="false" customHeight="false" outlineLevel="0" collapsed="false">
      <c r="C2550" s="1"/>
      <c r="D2550" s="0"/>
      <c r="E2550" s="1"/>
      <c r="F2550" s="0"/>
    </row>
    <row r="2551" customFormat="false" ht="14.4" hidden="false" customHeight="false" outlineLevel="0" collapsed="false">
      <c r="C2551" s="1"/>
      <c r="D2551" s="0"/>
      <c r="E2551" s="1"/>
      <c r="F2551" s="0"/>
    </row>
    <row r="2552" customFormat="false" ht="14.4" hidden="false" customHeight="false" outlineLevel="0" collapsed="false">
      <c r="C2552" s="1"/>
      <c r="D2552" s="0"/>
      <c r="E2552" s="1"/>
      <c r="F2552" s="0"/>
    </row>
    <row r="2553" customFormat="false" ht="14.4" hidden="false" customHeight="false" outlineLevel="0" collapsed="false">
      <c r="C2553" s="1"/>
      <c r="D2553" s="0"/>
      <c r="E2553" s="1"/>
      <c r="F2553" s="0"/>
    </row>
    <row r="2554" customFormat="false" ht="14.4" hidden="false" customHeight="false" outlineLevel="0" collapsed="false">
      <c r="C2554" s="1"/>
      <c r="D2554" s="0"/>
      <c r="E2554" s="1"/>
      <c r="F2554" s="0"/>
    </row>
    <row r="2555" customFormat="false" ht="14.4" hidden="false" customHeight="false" outlineLevel="0" collapsed="false">
      <c r="C2555" s="1"/>
      <c r="D2555" s="0"/>
      <c r="E2555" s="1"/>
      <c r="F2555" s="0"/>
    </row>
    <row r="2556" customFormat="false" ht="14.4" hidden="false" customHeight="false" outlineLevel="0" collapsed="false">
      <c r="C2556" s="1"/>
      <c r="D2556" s="0"/>
      <c r="E2556" s="1"/>
      <c r="F2556" s="0"/>
    </row>
    <row r="2557" customFormat="false" ht="14.4" hidden="false" customHeight="false" outlineLevel="0" collapsed="false">
      <c r="C2557" s="1"/>
      <c r="D2557" s="0"/>
      <c r="E2557" s="1"/>
      <c r="F2557" s="0"/>
    </row>
    <row r="2558" customFormat="false" ht="14.4" hidden="false" customHeight="false" outlineLevel="0" collapsed="false">
      <c r="C2558" s="1"/>
      <c r="D2558" s="0"/>
      <c r="E2558" s="1"/>
      <c r="F2558" s="0"/>
    </row>
    <row r="2559" customFormat="false" ht="14.4" hidden="false" customHeight="false" outlineLevel="0" collapsed="false">
      <c r="C2559" s="1"/>
      <c r="D2559" s="0"/>
      <c r="E2559" s="1"/>
      <c r="F2559" s="0"/>
    </row>
    <row r="2560" customFormat="false" ht="14.4" hidden="false" customHeight="false" outlineLevel="0" collapsed="false">
      <c r="C2560" s="1"/>
      <c r="D2560" s="0"/>
      <c r="E2560" s="1"/>
      <c r="F2560" s="0"/>
    </row>
    <row r="2561" customFormat="false" ht="14.4" hidden="false" customHeight="false" outlineLevel="0" collapsed="false">
      <c r="C2561" s="1"/>
      <c r="D2561" s="0"/>
      <c r="E2561" s="1"/>
      <c r="F2561" s="0"/>
    </row>
    <row r="2562" customFormat="false" ht="14.4" hidden="false" customHeight="false" outlineLevel="0" collapsed="false">
      <c r="C2562" s="1"/>
      <c r="D2562" s="0"/>
      <c r="E2562" s="1"/>
      <c r="F2562" s="0"/>
    </row>
    <row r="2563" customFormat="false" ht="14.4" hidden="false" customHeight="false" outlineLevel="0" collapsed="false">
      <c r="C2563" s="1"/>
      <c r="D2563" s="0"/>
      <c r="E2563" s="1"/>
      <c r="F2563" s="0"/>
    </row>
    <row r="2564" customFormat="false" ht="14.4" hidden="false" customHeight="false" outlineLevel="0" collapsed="false">
      <c r="C2564" s="1"/>
      <c r="D2564" s="0"/>
      <c r="E2564" s="1"/>
      <c r="F2564" s="0"/>
    </row>
    <row r="2565" customFormat="false" ht="14.4" hidden="false" customHeight="false" outlineLevel="0" collapsed="false">
      <c r="C2565" s="1"/>
      <c r="D2565" s="0"/>
      <c r="E2565" s="1"/>
      <c r="F2565" s="0"/>
    </row>
    <row r="2566" customFormat="false" ht="14.4" hidden="false" customHeight="false" outlineLevel="0" collapsed="false">
      <c r="C2566" s="1"/>
      <c r="D2566" s="0"/>
      <c r="E2566" s="1"/>
      <c r="F2566" s="0"/>
    </row>
    <row r="2567" customFormat="false" ht="14.4" hidden="false" customHeight="false" outlineLevel="0" collapsed="false">
      <c r="C2567" s="1"/>
      <c r="D2567" s="0"/>
      <c r="E2567" s="1"/>
      <c r="F2567" s="0"/>
    </row>
    <row r="2568" customFormat="false" ht="14.4" hidden="false" customHeight="false" outlineLevel="0" collapsed="false">
      <c r="C2568" s="1"/>
      <c r="D2568" s="0"/>
      <c r="E2568" s="1"/>
      <c r="F2568" s="0"/>
    </row>
    <row r="2569" customFormat="false" ht="14.4" hidden="false" customHeight="false" outlineLevel="0" collapsed="false">
      <c r="C2569" s="1"/>
      <c r="D2569" s="0"/>
      <c r="E2569" s="1"/>
      <c r="F2569" s="0"/>
    </row>
    <row r="2570" customFormat="false" ht="14.4" hidden="false" customHeight="false" outlineLevel="0" collapsed="false">
      <c r="C2570" s="1"/>
      <c r="D2570" s="0"/>
      <c r="E2570" s="1"/>
      <c r="F2570" s="0"/>
    </row>
    <row r="2571" customFormat="false" ht="14.4" hidden="false" customHeight="false" outlineLevel="0" collapsed="false">
      <c r="C2571" s="1"/>
      <c r="D2571" s="0"/>
      <c r="E2571" s="1"/>
      <c r="F2571" s="0"/>
    </row>
    <row r="2572" customFormat="false" ht="14.4" hidden="false" customHeight="false" outlineLevel="0" collapsed="false">
      <c r="C2572" s="1"/>
      <c r="D2572" s="0"/>
      <c r="E2572" s="1"/>
      <c r="F2572" s="0"/>
    </row>
    <row r="2573" customFormat="false" ht="14.4" hidden="false" customHeight="false" outlineLevel="0" collapsed="false">
      <c r="C2573" s="1"/>
      <c r="D2573" s="0"/>
      <c r="E2573" s="1"/>
      <c r="F2573" s="0"/>
    </row>
    <row r="2574" customFormat="false" ht="14.4" hidden="false" customHeight="false" outlineLevel="0" collapsed="false">
      <c r="C2574" s="1"/>
      <c r="D2574" s="0"/>
      <c r="E2574" s="1"/>
      <c r="F2574" s="0"/>
    </row>
    <row r="2575" customFormat="false" ht="14.4" hidden="false" customHeight="false" outlineLevel="0" collapsed="false">
      <c r="C2575" s="1"/>
      <c r="D2575" s="0"/>
      <c r="E2575" s="1"/>
      <c r="F2575" s="0"/>
    </row>
    <row r="2576" customFormat="false" ht="14.4" hidden="false" customHeight="false" outlineLevel="0" collapsed="false">
      <c r="C2576" s="1"/>
      <c r="D2576" s="0"/>
      <c r="E2576" s="1"/>
      <c r="F2576" s="0"/>
    </row>
    <row r="2577" customFormat="false" ht="14.4" hidden="false" customHeight="false" outlineLevel="0" collapsed="false">
      <c r="C2577" s="1"/>
      <c r="D2577" s="0"/>
      <c r="E2577" s="1"/>
      <c r="F2577" s="0"/>
    </row>
    <row r="2578" customFormat="false" ht="14.4" hidden="false" customHeight="false" outlineLevel="0" collapsed="false">
      <c r="C2578" s="1"/>
      <c r="D2578" s="0"/>
      <c r="E2578" s="1"/>
      <c r="F2578" s="0"/>
    </row>
    <row r="2579" customFormat="false" ht="14.4" hidden="false" customHeight="false" outlineLevel="0" collapsed="false">
      <c r="C2579" s="1"/>
      <c r="D2579" s="0"/>
      <c r="E2579" s="1"/>
      <c r="F2579" s="0"/>
    </row>
    <row r="2580" customFormat="false" ht="14.4" hidden="false" customHeight="false" outlineLevel="0" collapsed="false">
      <c r="C2580" s="1"/>
      <c r="D2580" s="0"/>
      <c r="E2580" s="1"/>
      <c r="F2580" s="0"/>
    </row>
    <row r="2581" customFormat="false" ht="14.4" hidden="false" customHeight="false" outlineLevel="0" collapsed="false">
      <c r="C2581" s="1"/>
      <c r="D2581" s="0"/>
      <c r="E2581" s="1"/>
      <c r="F2581" s="0"/>
    </row>
    <row r="2582" customFormat="false" ht="14.4" hidden="false" customHeight="false" outlineLevel="0" collapsed="false">
      <c r="C2582" s="1"/>
      <c r="D2582" s="0"/>
      <c r="E2582" s="1"/>
      <c r="F2582" s="0"/>
    </row>
    <row r="2583" customFormat="false" ht="14.4" hidden="false" customHeight="false" outlineLevel="0" collapsed="false">
      <c r="C2583" s="1"/>
      <c r="D2583" s="0"/>
      <c r="E2583" s="1"/>
      <c r="F2583" s="0"/>
    </row>
    <row r="2584" customFormat="false" ht="14.4" hidden="false" customHeight="false" outlineLevel="0" collapsed="false">
      <c r="C2584" s="1"/>
      <c r="D2584" s="0"/>
      <c r="E2584" s="1"/>
      <c r="F2584" s="0"/>
    </row>
    <row r="2585" customFormat="false" ht="14.4" hidden="false" customHeight="false" outlineLevel="0" collapsed="false">
      <c r="C2585" s="1"/>
      <c r="D2585" s="0"/>
      <c r="E2585" s="1"/>
      <c r="F2585" s="0"/>
    </row>
    <row r="2586" customFormat="false" ht="14.4" hidden="false" customHeight="false" outlineLevel="0" collapsed="false">
      <c r="C2586" s="1"/>
      <c r="D2586" s="0"/>
      <c r="E2586" s="1"/>
      <c r="F2586" s="0"/>
    </row>
    <row r="2587" customFormat="false" ht="14.4" hidden="false" customHeight="false" outlineLevel="0" collapsed="false">
      <c r="C2587" s="1"/>
      <c r="D2587" s="0"/>
      <c r="E2587" s="1"/>
      <c r="F2587" s="0"/>
    </row>
    <row r="2588" customFormat="false" ht="14.4" hidden="false" customHeight="false" outlineLevel="0" collapsed="false">
      <c r="C2588" s="1"/>
      <c r="D2588" s="0"/>
      <c r="E2588" s="1"/>
      <c r="F2588" s="0"/>
    </row>
    <row r="2589" customFormat="false" ht="14.4" hidden="false" customHeight="false" outlineLevel="0" collapsed="false">
      <c r="C2589" s="1"/>
      <c r="D2589" s="0"/>
      <c r="E2589" s="1"/>
      <c r="F2589" s="0"/>
    </row>
    <row r="2590" customFormat="false" ht="14.4" hidden="false" customHeight="false" outlineLevel="0" collapsed="false">
      <c r="C2590" s="1"/>
      <c r="D2590" s="0"/>
      <c r="E2590" s="1"/>
      <c r="F2590" s="0"/>
    </row>
    <row r="2591" customFormat="false" ht="14.4" hidden="false" customHeight="false" outlineLevel="0" collapsed="false">
      <c r="C2591" s="1"/>
      <c r="D2591" s="0"/>
      <c r="E2591" s="1"/>
      <c r="F2591" s="0"/>
    </row>
    <row r="2592" customFormat="false" ht="14.4" hidden="false" customHeight="false" outlineLevel="0" collapsed="false">
      <c r="C2592" s="1"/>
      <c r="D2592" s="0"/>
      <c r="E2592" s="1"/>
      <c r="F2592" s="0"/>
    </row>
    <row r="2593" customFormat="false" ht="14.4" hidden="false" customHeight="false" outlineLevel="0" collapsed="false">
      <c r="C2593" s="1"/>
      <c r="D2593" s="0"/>
      <c r="E2593" s="1"/>
      <c r="F2593" s="0"/>
    </row>
    <row r="2594" customFormat="false" ht="14.4" hidden="false" customHeight="false" outlineLevel="0" collapsed="false">
      <c r="C2594" s="1"/>
      <c r="D2594" s="0"/>
      <c r="E2594" s="1"/>
      <c r="F2594" s="0"/>
    </row>
    <row r="2595" customFormat="false" ht="14.4" hidden="false" customHeight="false" outlineLevel="0" collapsed="false">
      <c r="C2595" s="1"/>
      <c r="D2595" s="0"/>
      <c r="E2595" s="1"/>
      <c r="F2595" s="0"/>
    </row>
    <row r="2596" customFormat="false" ht="14.4" hidden="false" customHeight="false" outlineLevel="0" collapsed="false">
      <c r="C2596" s="1"/>
      <c r="D2596" s="0"/>
      <c r="E2596" s="1"/>
      <c r="F2596" s="0"/>
    </row>
    <row r="2597" customFormat="false" ht="14.4" hidden="false" customHeight="false" outlineLevel="0" collapsed="false">
      <c r="C2597" s="1"/>
      <c r="D2597" s="0"/>
      <c r="E2597" s="1"/>
      <c r="F2597" s="0"/>
    </row>
    <row r="2598" customFormat="false" ht="14.4" hidden="false" customHeight="false" outlineLevel="0" collapsed="false">
      <c r="C2598" s="1"/>
      <c r="D2598" s="0"/>
      <c r="E2598" s="1"/>
      <c r="F2598" s="0"/>
    </row>
    <row r="2599" customFormat="false" ht="14.4" hidden="false" customHeight="false" outlineLevel="0" collapsed="false">
      <c r="C2599" s="1"/>
      <c r="D2599" s="0"/>
      <c r="E2599" s="1"/>
      <c r="F2599" s="0"/>
    </row>
    <row r="2600" customFormat="false" ht="14.4" hidden="false" customHeight="false" outlineLevel="0" collapsed="false">
      <c r="C2600" s="1"/>
      <c r="D2600" s="0"/>
      <c r="E2600" s="1"/>
      <c r="F2600" s="0"/>
    </row>
    <row r="2601" customFormat="false" ht="14.4" hidden="false" customHeight="false" outlineLevel="0" collapsed="false">
      <c r="C2601" s="1"/>
      <c r="D2601" s="0"/>
      <c r="E2601" s="1"/>
      <c r="F2601" s="0"/>
    </row>
    <row r="2602" customFormat="false" ht="14.4" hidden="false" customHeight="false" outlineLevel="0" collapsed="false">
      <c r="C2602" s="1"/>
      <c r="D2602" s="0"/>
      <c r="E2602" s="1"/>
      <c r="F2602" s="0"/>
    </row>
    <row r="2603" customFormat="false" ht="14.4" hidden="false" customHeight="false" outlineLevel="0" collapsed="false">
      <c r="C2603" s="1"/>
      <c r="D2603" s="0"/>
      <c r="E2603" s="1"/>
      <c r="F2603" s="0"/>
    </row>
    <row r="2604" customFormat="false" ht="14.4" hidden="false" customHeight="false" outlineLevel="0" collapsed="false">
      <c r="C2604" s="1"/>
      <c r="D2604" s="0"/>
      <c r="E2604" s="1"/>
      <c r="F2604" s="0"/>
    </row>
    <row r="2605" customFormat="false" ht="14.4" hidden="false" customHeight="false" outlineLevel="0" collapsed="false">
      <c r="C2605" s="1"/>
      <c r="D2605" s="0"/>
      <c r="E2605" s="1"/>
      <c r="F2605" s="0"/>
    </row>
    <row r="2606" customFormat="false" ht="14.4" hidden="false" customHeight="false" outlineLevel="0" collapsed="false">
      <c r="C2606" s="1"/>
      <c r="D2606" s="0"/>
      <c r="E2606" s="1"/>
      <c r="F2606" s="0"/>
    </row>
    <row r="2607" customFormat="false" ht="14.4" hidden="false" customHeight="false" outlineLevel="0" collapsed="false">
      <c r="C2607" s="1"/>
      <c r="D2607" s="0"/>
      <c r="E2607" s="1"/>
      <c r="F2607" s="0"/>
    </row>
    <row r="2608" customFormat="false" ht="14.4" hidden="false" customHeight="false" outlineLevel="0" collapsed="false">
      <c r="C2608" s="1"/>
      <c r="D2608" s="0"/>
      <c r="E2608" s="1"/>
      <c r="F2608" s="0"/>
    </row>
    <row r="2609" customFormat="false" ht="14.4" hidden="false" customHeight="false" outlineLevel="0" collapsed="false">
      <c r="C2609" s="1"/>
      <c r="D2609" s="0"/>
      <c r="E2609" s="1"/>
      <c r="F2609" s="0"/>
    </row>
    <row r="2610" customFormat="false" ht="14.4" hidden="false" customHeight="false" outlineLevel="0" collapsed="false">
      <c r="C2610" s="1"/>
      <c r="D2610" s="0"/>
      <c r="E2610" s="1"/>
      <c r="F2610" s="0"/>
    </row>
    <row r="2611" customFormat="false" ht="14.4" hidden="false" customHeight="false" outlineLevel="0" collapsed="false">
      <c r="C2611" s="1"/>
      <c r="D2611" s="0"/>
      <c r="E2611" s="1"/>
      <c r="F2611" s="0"/>
    </row>
    <row r="2612" customFormat="false" ht="14.4" hidden="false" customHeight="false" outlineLevel="0" collapsed="false">
      <c r="C2612" s="1"/>
      <c r="D2612" s="0"/>
      <c r="E2612" s="1"/>
      <c r="F2612" s="0"/>
    </row>
    <row r="2613" customFormat="false" ht="14.4" hidden="false" customHeight="false" outlineLevel="0" collapsed="false">
      <c r="C2613" s="1"/>
      <c r="D2613" s="0"/>
      <c r="E2613" s="1"/>
      <c r="F2613" s="0"/>
    </row>
    <row r="2614" customFormat="false" ht="14.4" hidden="false" customHeight="false" outlineLevel="0" collapsed="false">
      <c r="C2614" s="1"/>
      <c r="D2614" s="0"/>
      <c r="E2614" s="1"/>
      <c r="F2614" s="0"/>
    </row>
    <row r="2615" customFormat="false" ht="14.4" hidden="false" customHeight="false" outlineLevel="0" collapsed="false">
      <c r="C2615" s="1"/>
      <c r="D2615" s="0"/>
      <c r="E2615" s="1"/>
      <c r="F2615" s="0"/>
    </row>
    <row r="2616" customFormat="false" ht="14.4" hidden="false" customHeight="false" outlineLevel="0" collapsed="false">
      <c r="C2616" s="1"/>
      <c r="D2616" s="0"/>
      <c r="E2616" s="1"/>
      <c r="F2616" s="0"/>
    </row>
    <row r="2617" customFormat="false" ht="14.4" hidden="false" customHeight="false" outlineLevel="0" collapsed="false">
      <c r="C2617" s="1"/>
      <c r="D2617" s="0"/>
      <c r="E2617" s="1"/>
      <c r="F2617" s="0"/>
    </row>
    <row r="2618" customFormat="false" ht="14.4" hidden="false" customHeight="false" outlineLevel="0" collapsed="false">
      <c r="C2618" s="1"/>
      <c r="D2618" s="0"/>
      <c r="E2618" s="1"/>
      <c r="F2618" s="0"/>
    </row>
    <row r="2619" customFormat="false" ht="14.4" hidden="false" customHeight="false" outlineLevel="0" collapsed="false">
      <c r="C2619" s="1"/>
      <c r="D2619" s="0"/>
      <c r="E2619" s="1"/>
      <c r="F2619" s="0"/>
    </row>
    <row r="2620" customFormat="false" ht="14.4" hidden="false" customHeight="false" outlineLevel="0" collapsed="false">
      <c r="C2620" s="1"/>
      <c r="D2620" s="0"/>
      <c r="E2620" s="1"/>
      <c r="F2620" s="0"/>
    </row>
    <row r="2621" customFormat="false" ht="14.4" hidden="false" customHeight="false" outlineLevel="0" collapsed="false">
      <c r="C2621" s="1"/>
      <c r="D2621" s="0"/>
      <c r="E2621" s="1"/>
      <c r="F2621" s="0"/>
    </row>
    <row r="2622" customFormat="false" ht="14.4" hidden="false" customHeight="false" outlineLevel="0" collapsed="false">
      <c r="C2622" s="1"/>
      <c r="D2622" s="0"/>
      <c r="E2622" s="1"/>
      <c r="F2622" s="0"/>
    </row>
    <row r="2623" customFormat="false" ht="14.4" hidden="false" customHeight="false" outlineLevel="0" collapsed="false">
      <c r="C2623" s="1"/>
      <c r="D2623" s="0"/>
      <c r="E2623" s="1"/>
      <c r="F2623" s="0"/>
    </row>
    <row r="2624" customFormat="false" ht="14.4" hidden="false" customHeight="false" outlineLevel="0" collapsed="false">
      <c r="C2624" s="1"/>
      <c r="D2624" s="0"/>
      <c r="E2624" s="1"/>
      <c r="F2624" s="0"/>
    </row>
    <row r="2625" customFormat="false" ht="14.4" hidden="false" customHeight="false" outlineLevel="0" collapsed="false">
      <c r="C2625" s="1"/>
      <c r="D2625" s="0"/>
      <c r="E2625" s="1"/>
      <c r="F2625" s="0"/>
    </row>
    <row r="2626" customFormat="false" ht="14.4" hidden="false" customHeight="false" outlineLevel="0" collapsed="false">
      <c r="C2626" s="1"/>
      <c r="D2626" s="0"/>
      <c r="E2626" s="1"/>
      <c r="F2626" s="0"/>
    </row>
    <row r="2627" customFormat="false" ht="14.4" hidden="false" customHeight="false" outlineLevel="0" collapsed="false">
      <c r="C2627" s="1"/>
      <c r="D2627" s="0"/>
      <c r="E2627" s="1"/>
      <c r="F2627" s="0"/>
    </row>
    <row r="2628" customFormat="false" ht="14.4" hidden="false" customHeight="false" outlineLevel="0" collapsed="false">
      <c r="C2628" s="1"/>
      <c r="D2628" s="0"/>
      <c r="E2628" s="1"/>
      <c r="F2628" s="0"/>
    </row>
    <row r="2629" customFormat="false" ht="14.4" hidden="false" customHeight="false" outlineLevel="0" collapsed="false">
      <c r="C2629" s="1"/>
      <c r="D2629" s="0"/>
      <c r="E2629" s="1"/>
      <c r="F2629" s="0"/>
    </row>
    <row r="2630" customFormat="false" ht="14.4" hidden="false" customHeight="false" outlineLevel="0" collapsed="false">
      <c r="C2630" s="1"/>
      <c r="D2630" s="0"/>
      <c r="E2630" s="1"/>
      <c r="F2630" s="0"/>
    </row>
    <row r="2631" customFormat="false" ht="14.4" hidden="false" customHeight="false" outlineLevel="0" collapsed="false">
      <c r="C2631" s="1"/>
      <c r="D2631" s="0"/>
      <c r="E2631" s="1"/>
      <c r="F2631" s="0"/>
    </row>
    <row r="2632" customFormat="false" ht="14.4" hidden="false" customHeight="false" outlineLevel="0" collapsed="false">
      <c r="C2632" s="1"/>
      <c r="D2632" s="0"/>
      <c r="E2632" s="1"/>
      <c r="F2632" s="0"/>
    </row>
    <row r="2633" customFormat="false" ht="14.4" hidden="false" customHeight="false" outlineLevel="0" collapsed="false">
      <c r="C2633" s="1"/>
      <c r="D2633" s="0"/>
      <c r="E2633" s="1"/>
      <c r="F2633" s="0"/>
    </row>
    <row r="2634" customFormat="false" ht="14.4" hidden="false" customHeight="false" outlineLevel="0" collapsed="false">
      <c r="C2634" s="1"/>
      <c r="D2634" s="0"/>
      <c r="E2634" s="1"/>
      <c r="F2634" s="0"/>
    </row>
    <row r="2635" customFormat="false" ht="14.4" hidden="false" customHeight="false" outlineLevel="0" collapsed="false">
      <c r="C2635" s="1"/>
      <c r="D2635" s="0"/>
      <c r="E2635" s="1"/>
      <c r="F2635" s="0"/>
    </row>
    <row r="2636" customFormat="false" ht="14.4" hidden="false" customHeight="false" outlineLevel="0" collapsed="false">
      <c r="C2636" s="1"/>
      <c r="D2636" s="0"/>
      <c r="E2636" s="1"/>
      <c r="F2636" s="0"/>
    </row>
    <row r="2637" customFormat="false" ht="14.4" hidden="false" customHeight="false" outlineLevel="0" collapsed="false">
      <c r="C2637" s="1"/>
      <c r="D2637" s="0"/>
      <c r="E2637" s="1"/>
      <c r="F2637" s="0"/>
    </row>
    <row r="2638" customFormat="false" ht="14.4" hidden="false" customHeight="false" outlineLevel="0" collapsed="false">
      <c r="C2638" s="1"/>
      <c r="D2638" s="0"/>
      <c r="E2638" s="1"/>
      <c r="F2638" s="0"/>
    </row>
    <row r="2639" customFormat="false" ht="14.4" hidden="false" customHeight="false" outlineLevel="0" collapsed="false">
      <c r="C2639" s="1"/>
      <c r="D2639" s="0"/>
      <c r="E2639" s="1"/>
      <c r="F2639" s="0"/>
    </row>
    <row r="2640" customFormat="false" ht="14.4" hidden="false" customHeight="false" outlineLevel="0" collapsed="false">
      <c r="C2640" s="1"/>
      <c r="D2640" s="0"/>
      <c r="E2640" s="1"/>
      <c r="F2640" s="0"/>
    </row>
    <row r="2641" customFormat="false" ht="14.4" hidden="false" customHeight="false" outlineLevel="0" collapsed="false">
      <c r="C2641" s="1"/>
      <c r="D2641" s="0"/>
      <c r="E2641" s="1"/>
      <c r="F2641" s="0"/>
    </row>
    <row r="2642" customFormat="false" ht="14.4" hidden="false" customHeight="false" outlineLevel="0" collapsed="false">
      <c r="C2642" s="1"/>
      <c r="D2642" s="0"/>
      <c r="E2642" s="1"/>
      <c r="F2642" s="0"/>
    </row>
    <row r="2643" customFormat="false" ht="14.4" hidden="false" customHeight="false" outlineLevel="0" collapsed="false">
      <c r="C2643" s="1"/>
      <c r="D2643" s="0"/>
      <c r="E2643" s="1"/>
      <c r="F2643" s="0"/>
    </row>
    <row r="2644" customFormat="false" ht="14.4" hidden="false" customHeight="false" outlineLevel="0" collapsed="false">
      <c r="C2644" s="1"/>
      <c r="D2644" s="0"/>
      <c r="E2644" s="1"/>
      <c r="F2644" s="0"/>
    </row>
    <row r="2645" customFormat="false" ht="14.4" hidden="false" customHeight="false" outlineLevel="0" collapsed="false">
      <c r="C2645" s="1"/>
      <c r="D2645" s="0"/>
      <c r="E2645" s="1"/>
      <c r="F2645" s="0"/>
    </row>
    <row r="2646" customFormat="false" ht="14.4" hidden="false" customHeight="false" outlineLevel="0" collapsed="false">
      <c r="C2646" s="1"/>
      <c r="D2646" s="0"/>
      <c r="E2646" s="1"/>
      <c r="F2646" s="0"/>
    </row>
    <row r="2647" customFormat="false" ht="14.4" hidden="false" customHeight="false" outlineLevel="0" collapsed="false">
      <c r="C2647" s="1"/>
      <c r="D2647" s="0"/>
      <c r="E2647" s="1"/>
      <c r="F2647" s="0"/>
    </row>
    <row r="2648" customFormat="false" ht="14.4" hidden="false" customHeight="false" outlineLevel="0" collapsed="false">
      <c r="C2648" s="1"/>
      <c r="D2648" s="0"/>
      <c r="E2648" s="1"/>
      <c r="F2648" s="0"/>
    </row>
    <row r="2649" customFormat="false" ht="14.4" hidden="false" customHeight="false" outlineLevel="0" collapsed="false">
      <c r="C2649" s="1"/>
      <c r="D2649" s="0"/>
      <c r="E2649" s="1"/>
      <c r="F2649" s="0"/>
    </row>
    <row r="2650" customFormat="false" ht="14.4" hidden="false" customHeight="false" outlineLevel="0" collapsed="false">
      <c r="C2650" s="1"/>
      <c r="D2650" s="0"/>
      <c r="E2650" s="1"/>
      <c r="F2650" s="0"/>
    </row>
    <row r="2651" customFormat="false" ht="14.4" hidden="false" customHeight="false" outlineLevel="0" collapsed="false">
      <c r="C2651" s="1"/>
      <c r="D2651" s="0"/>
      <c r="E2651" s="1"/>
      <c r="F2651" s="0"/>
    </row>
    <row r="2652" customFormat="false" ht="14.4" hidden="false" customHeight="false" outlineLevel="0" collapsed="false">
      <c r="C2652" s="1"/>
      <c r="D2652" s="0"/>
      <c r="E2652" s="1"/>
      <c r="F2652" s="0"/>
    </row>
    <row r="2653" customFormat="false" ht="14.4" hidden="false" customHeight="false" outlineLevel="0" collapsed="false">
      <c r="C2653" s="1"/>
      <c r="D2653" s="0"/>
      <c r="E2653" s="1"/>
      <c r="F2653" s="0"/>
    </row>
    <row r="2654" customFormat="false" ht="14.4" hidden="false" customHeight="false" outlineLevel="0" collapsed="false">
      <c r="C2654" s="1"/>
      <c r="D2654" s="0"/>
      <c r="E2654" s="1"/>
      <c r="F2654" s="0"/>
    </row>
    <row r="2655" customFormat="false" ht="14.4" hidden="false" customHeight="false" outlineLevel="0" collapsed="false">
      <c r="C2655" s="1"/>
      <c r="D2655" s="0"/>
      <c r="E2655" s="1"/>
      <c r="F2655" s="0"/>
    </row>
    <row r="2656" customFormat="false" ht="14.4" hidden="false" customHeight="false" outlineLevel="0" collapsed="false">
      <c r="C2656" s="1"/>
      <c r="D2656" s="0"/>
      <c r="E2656" s="1"/>
      <c r="F2656" s="0"/>
    </row>
    <row r="2657" customFormat="false" ht="14.4" hidden="false" customHeight="false" outlineLevel="0" collapsed="false">
      <c r="C2657" s="1"/>
      <c r="D2657" s="0"/>
      <c r="E2657" s="1"/>
      <c r="F2657" s="0"/>
    </row>
    <row r="2658" customFormat="false" ht="14.4" hidden="false" customHeight="false" outlineLevel="0" collapsed="false">
      <c r="C2658" s="1"/>
      <c r="D2658" s="0"/>
      <c r="E2658" s="1"/>
      <c r="F2658" s="0"/>
    </row>
    <row r="2659" customFormat="false" ht="14.4" hidden="false" customHeight="false" outlineLevel="0" collapsed="false">
      <c r="C2659" s="1"/>
      <c r="D2659" s="0"/>
      <c r="E2659" s="1"/>
      <c r="F2659" s="0"/>
    </row>
    <row r="2660" customFormat="false" ht="14.4" hidden="false" customHeight="false" outlineLevel="0" collapsed="false">
      <c r="C2660" s="1"/>
      <c r="D2660" s="0"/>
      <c r="E2660" s="1"/>
      <c r="F2660" s="0"/>
    </row>
    <row r="2661" customFormat="false" ht="14.4" hidden="false" customHeight="false" outlineLevel="0" collapsed="false">
      <c r="C2661" s="1"/>
      <c r="D2661" s="0"/>
      <c r="E2661" s="1"/>
      <c r="F2661" s="0"/>
    </row>
    <row r="2662" customFormat="false" ht="14.4" hidden="false" customHeight="false" outlineLevel="0" collapsed="false">
      <c r="C2662" s="1"/>
      <c r="D2662" s="0"/>
      <c r="E2662" s="1"/>
      <c r="F2662" s="0"/>
    </row>
    <row r="2663" customFormat="false" ht="14.4" hidden="false" customHeight="false" outlineLevel="0" collapsed="false">
      <c r="C2663" s="1"/>
      <c r="D2663" s="0"/>
      <c r="E2663" s="1"/>
      <c r="F2663" s="0"/>
    </row>
    <row r="2664" customFormat="false" ht="14.4" hidden="false" customHeight="false" outlineLevel="0" collapsed="false">
      <c r="C2664" s="1"/>
      <c r="D2664" s="0"/>
      <c r="E2664" s="1"/>
      <c r="F2664" s="0"/>
    </row>
    <row r="2665" customFormat="false" ht="14.4" hidden="false" customHeight="false" outlineLevel="0" collapsed="false">
      <c r="C2665" s="1"/>
      <c r="D2665" s="0"/>
      <c r="E2665" s="1"/>
      <c r="F2665" s="0"/>
    </row>
    <row r="2666" customFormat="false" ht="14.4" hidden="false" customHeight="false" outlineLevel="0" collapsed="false">
      <c r="C2666" s="1"/>
      <c r="D2666" s="0"/>
      <c r="E2666" s="1"/>
      <c r="F2666" s="0"/>
    </row>
    <row r="2667" customFormat="false" ht="14.4" hidden="false" customHeight="false" outlineLevel="0" collapsed="false">
      <c r="C2667" s="1"/>
      <c r="D2667" s="0"/>
      <c r="E2667" s="1"/>
      <c r="F2667" s="0"/>
    </row>
    <row r="2668" customFormat="false" ht="14.4" hidden="false" customHeight="false" outlineLevel="0" collapsed="false">
      <c r="C2668" s="1"/>
      <c r="D2668" s="0"/>
      <c r="E2668" s="1"/>
      <c r="F2668" s="0"/>
    </row>
    <row r="2669" customFormat="false" ht="14.4" hidden="false" customHeight="false" outlineLevel="0" collapsed="false">
      <c r="C2669" s="1"/>
      <c r="D2669" s="0"/>
      <c r="E2669" s="1"/>
      <c r="F2669" s="0"/>
    </row>
    <row r="2670" customFormat="false" ht="14.4" hidden="false" customHeight="false" outlineLevel="0" collapsed="false">
      <c r="C2670" s="1"/>
      <c r="D2670" s="0"/>
      <c r="E2670" s="1"/>
      <c r="F2670" s="0"/>
    </row>
    <row r="2671" customFormat="false" ht="14.4" hidden="false" customHeight="false" outlineLevel="0" collapsed="false">
      <c r="C2671" s="1"/>
      <c r="D2671" s="0"/>
      <c r="E2671" s="1"/>
      <c r="F2671" s="0"/>
    </row>
    <row r="2672" customFormat="false" ht="14.4" hidden="false" customHeight="false" outlineLevel="0" collapsed="false">
      <c r="C2672" s="1"/>
      <c r="D2672" s="0"/>
      <c r="E2672" s="1"/>
      <c r="F2672" s="0"/>
    </row>
    <row r="2673" customFormat="false" ht="14.4" hidden="false" customHeight="false" outlineLevel="0" collapsed="false">
      <c r="C2673" s="1"/>
      <c r="D2673" s="0"/>
      <c r="E2673" s="1"/>
      <c r="F2673" s="0"/>
    </row>
    <row r="2674" customFormat="false" ht="14.4" hidden="false" customHeight="false" outlineLevel="0" collapsed="false">
      <c r="C2674" s="1"/>
      <c r="D2674" s="0"/>
      <c r="E2674" s="1"/>
      <c r="F2674" s="0"/>
    </row>
    <row r="2675" customFormat="false" ht="14.4" hidden="false" customHeight="false" outlineLevel="0" collapsed="false">
      <c r="C2675" s="1"/>
      <c r="D2675" s="0"/>
      <c r="E2675" s="1"/>
      <c r="F2675" s="0"/>
    </row>
    <row r="2676" customFormat="false" ht="14.4" hidden="false" customHeight="false" outlineLevel="0" collapsed="false">
      <c r="C2676" s="1"/>
      <c r="D2676" s="0"/>
      <c r="E2676" s="1"/>
      <c r="F2676" s="0"/>
    </row>
    <row r="2677" customFormat="false" ht="14.4" hidden="false" customHeight="false" outlineLevel="0" collapsed="false">
      <c r="C2677" s="1"/>
      <c r="D2677" s="0"/>
      <c r="E2677" s="1"/>
      <c r="F2677" s="0"/>
    </row>
    <row r="2678" customFormat="false" ht="14.4" hidden="false" customHeight="false" outlineLevel="0" collapsed="false">
      <c r="C2678" s="1"/>
      <c r="D2678" s="0"/>
      <c r="E2678" s="1"/>
      <c r="F2678" s="0"/>
    </row>
    <row r="2679" customFormat="false" ht="14.4" hidden="false" customHeight="false" outlineLevel="0" collapsed="false">
      <c r="C2679" s="1"/>
      <c r="D2679" s="0"/>
      <c r="E2679" s="1"/>
      <c r="F2679" s="0"/>
    </row>
    <row r="2680" customFormat="false" ht="14.4" hidden="false" customHeight="false" outlineLevel="0" collapsed="false">
      <c r="C2680" s="1"/>
      <c r="D2680" s="0"/>
      <c r="E2680" s="1"/>
      <c r="F2680" s="0"/>
    </row>
    <row r="2681" customFormat="false" ht="14.4" hidden="false" customHeight="false" outlineLevel="0" collapsed="false">
      <c r="C2681" s="1"/>
      <c r="D2681" s="0"/>
      <c r="E2681" s="1"/>
      <c r="F2681" s="0"/>
    </row>
    <row r="2682" customFormat="false" ht="14.4" hidden="false" customHeight="false" outlineLevel="0" collapsed="false">
      <c r="C2682" s="1"/>
      <c r="D2682" s="0"/>
      <c r="E2682" s="1"/>
      <c r="F2682" s="0"/>
    </row>
    <row r="2683" customFormat="false" ht="14.4" hidden="false" customHeight="false" outlineLevel="0" collapsed="false">
      <c r="C2683" s="1"/>
      <c r="D2683" s="0"/>
      <c r="E2683" s="1"/>
      <c r="F2683" s="0"/>
    </row>
    <row r="2684" customFormat="false" ht="14.4" hidden="false" customHeight="false" outlineLevel="0" collapsed="false">
      <c r="C2684" s="1"/>
      <c r="D2684" s="0"/>
      <c r="E2684" s="1"/>
      <c r="F2684" s="0"/>
    </row>
    <row r="2685" customFormat="false" ht="14.4" hidden="false" customHeight="false" outlineLevel="0" collapsed="false">
      <c r="C2685" s="1"/>
      <c r="D2685" s="0"/>
      <c r="E2685" s="1"/>
      <c r="F2685" s="0"/>
    </row>
    <row r="2686" customFormat="false" ht="14.4" hidden="false" customHeight="false" outlineLevel="0" collapsed="false">
      <c r="C2686" s="1"/>
      <c r="D2686" s="0"/>
      <c r="E2686" s="1"/>
      <c r="F2686" s="0"/>
    </row>
    <row r="2687" customFormat="false" ht="14.4" hidden="false" customHeight="false" outlineLevel="0" collapsed="false">
      <c r="C2687" s="1"/>
      <c r="D2687" s="0"/>
      <c r="E2687" s="1"/>
      <c r="F2687" s="0"/>
    </row>
    <row r="2688" customFormat="false" ht="14.4" hidden="false" customHeight="false" outlineLevel="0" collapsed="false">
      <c r="C2688" s="1"/>
      <c r="D2688" s="0"/>
      <c r="E2688" s="1"/>
      <c r="F2688" s="0"/>
    </row>
    <row r="2689" customFormat="false" ht="14.4" hidden="false" customHeight="false" outlineLevel="0" collapsed="false">
      <c r="C2689" s="1"/>
      <c r="D2689" s="0"/>
      <c r="E2689" s="1"/>
      <c r="F2689" s="0"/>
    </row>
    <row r="2690" customFormat="false" ht="14.4" hidden="false" customHeight="false" outlineLevel="0" collapsed="false">
      <c r="C2690" s="1"/>
      <c r="D2690" s="0"/>
      <c r="E2690" s="1"/>
      <c r="F2690" s="0"/>
    </row>
    <row r="2691" customFormat="false" ht="14.4" hidden="false" customHeight="false" outlineLevel="0" collapsed="false">
      <c r="C2691" s="1"/>
      <c r="D2691" s="0"/>
      <c r="E2691" s="1"/>
      <c r="F2691" s="0"/>
    </row>
    <row r="2692" customFormat="false" ht="14.4" hidden="false" customHeight="false" outlineLevel="0" collapsed="false">
      <c r="C2692" s="1"/>
      <c r="D2692" s="0"/>
      <c r="E2692" s="1"/>
      <c r="F2692" s="0"/>
    </row>
    <row r="2693" customFormat="false" ht="14.4" hidden="false" customHeight="false" outlineLevel="0" collapsed="false">
      <c r="C2693" s="1"/>
      <c r="D2693" s="0"/>
      <c r="E2693" s="1"/>
      <c r="F2693" s="0"/>
    </row>
    <row r="2694" customFormat="false" ht="14.4" hidden="false" customHeight="false" outlineLevel="0" collapsed="false">
      <c r="C2694" s="1"/>
      <c r="D2694" s="0"/>
      <c r="E2694" s="1"/>
      <c r="F2694" s="0"/>
    </row>
    <row r="2695" customFormat="false" ht="14.4" hidden="false" customHeight="false" outlineLevel="0" collapsed="false">
      <c r="C2695" s="1"/>
      <c r="D2695" s="0"/>
      <c r="E2695" s="1"/>
      <c r="F2695" s="0"/>
    </row>
    <row r="2696" customFormat="false" ht="14.4" hidden="false" customHeight="false" outlineLevel="0" collapsed="false">
      <c r="C2696" s="1"/>
      <c r="D2696" s="0"/>
      <c r="E2696" s="1"/>
      <c r="F2696" s="0"/>
    </row>
    <row r="2697" customFormat="false" ht="14.4" hidden="false" customHeight="false" outlineLevel="0" collapsed="false">
      <c r="C2697" s="1"/>
      <c r="D2697" s="0"/>
      <c r="E2697" s="1"/>
      <c r="F2697" s="0"/>
    </row>
    <row r="2698" customFormat="false" ht="14.4" hidden="false" customHeight="false" outlineLevel="0" collapsed="false">
      <c r="C2698" s="1"/>
      <c r="D2698" s="0"/>
      <c r="E2698" s="1"/>
      <c r="F2698" s="0"/>
    </row>
    <row r="2699" customFormat="false" ht="14.4" hidden="false" customHeight="false" outlineLevel="0" collapsed="false">
      <c r="C2699" s="1"/>
      <c r="D2699" s="0"/>
      <c r="E2699" s="1"/>
      <c r="F2699" s="0"/>
    </row>
    <row r="2700" customFormat="false" ht="14.4" hidden="false" customHeight="false" outlineLevel="0" collapsed="false">
      <c r="C2700" s="1"/>
      <c r="D2700" s="0"/>
      <c r="E2700" s="1"/>
      <c r="F2700" s="0"/>
    </row>
    <row r="2701" customFormat="false" ht="14.4" hidden="false" customHeight="false" outlineLevel="0" collapsed="false">
      <c r="C2701" s="1"/>
      <c r="D2701" s="0"/>
      <c r="E2701" s="1"/>
      <c r="F2701" s="0"/>
    </row>
    <row r="2702" customFormat="false" ht="14.4" hidden="false" customHeight="false" outlineLevel="0" collapsed="false">
      <c r="C2702" s="1"/>
      <c r="D2702" s="0"/>
      <c r="E2702" s="1"/>
      <c r="F2702" s="0"/>
    </row>
    <row r="2703" customFormat="false" ht="14.4" hidden="false" customHeight="false" outlineLevel="0" collapsed="false">
      <c r="C2703" s="1"/>
      <c r="D2703" s="0"/>
      <c r="E2703" s="1"/>
      <c r="F2703" s="0"/>
    </row>
    <row r="2704" customFormat="false" ht="14.4" hidden="false" customHeight="false" outlineLevel="0" collapsed="false">
      <c r="C2704" s="1"/>
      <c r="D2704" s="0"/>
      <c r="E2704" s="1"/>
      <c r="F2704" s="0"/>
    </row>
    <row r="2705" customFormat="false" ht="14.4" hidden="false" customHeight="false" outlineLevel="0" collapsed="false">
      <c r="C2705" s="1"/>
      <c r="D2705" s="0"/>
      <c r="E2705" s="1"/>
      <c r="F2705" s="0"/>
    </row>
    <row r="2706" customFormat="false" ht="14.4" hidden="false" customHeight="false" outlineLevel="0" collapsed="false">
      <c r="C2706" s="1"/>
      <c r="D2706" s="0"/>
      <c r="E2706" s="1"/>
      <c r="F2706" s="0"/>
    </row>
    <row r="2707" customFormat="false" ht="14.4" hidden="false" customHeight="false" outlineLevel="0" collapsed="false">
      <c r="C2707" s="1"/>
      <c r="D2707" s="0"/>
      <c r="E2707" s="1"/>
      <c r="F2707" s="0"/>
    </row>
    <row r="2708" customFormat="false" ht="14.4" hidden="false" customHeight="false" outlineLevel="0" collapsed="false">
      <c r="C2708" s="1"/>
      <c r="D2708" s="0"/>
      <c r="E2708" s="1"/>
      <c r="F2708" s="0"/>
    </row>
    <row r="2709" customFormat="false" ht="14.4" hidden="false" customHeight="false" outlineLevel="0" collapsed="false">
      <c r="C2709" s="1"/>
      <c r="D2709" s="0"/>
      <c r="E2709" s="1"/>
      <c r="F2709" s="0"/>
    </row>
    <row r="2710" customFormat="false" ht="14.4" hidden="false" customHeight="false" outlineLevel="0" collapsed="false">
      <c r="C2710" s="1"/>
      <c r="D2710" s="0"/>
      <c r="E2710" s="1"/>
      <c r="F2710" s="0"/>
    </row>
    <row r="2711" customFormat="false" ht="14.4" hidden="false" customHeight="false" outlineLevel="0" collapsed="false">
      <c r="C2711" s="1"/>
      <c r="D2711" s="0"/>
      <c r="E2711" s="1"/>
      <c r="F2711" s="0"/>
    </row>
    <row r="2712" customFormat="false" ht="14.4" hidden="false" customHeight="false" outlineLevel="0" collapsed="false">
      <c r="C2712" s="1"/>
      <c r="D2712" s="0"/>
      <c r="E2712" s="1"/>
      <c r="F2712" s="0"/>
    </row>
    <row r="2713" customFormat="false" ht="14.4" hidden="false" customHeight="false" outlineLevel="0" collapsed="false">
      <c r="C2713" s="1"/>
      <c r="D2713" s="0"/>
      <c r="E2713" s="1"/>
      <c r="F2713" s="0"/>
    </row>
    <row r="2714" customFormat="false" ht="14.4" hidden="false" customHeight="false" outlineLevel="0" collapsed="false">
      <c r="C2714" s="1"/>
      <c r="D2714" s="0"/>
      <c r="E2714" s="1"/>
      <c r="F2714" s="0"/>
    </row>
    <row r="2715" customFormat="false" ht="14.4" hidden="false" customHeight="false" outlineLevel="0" collapsed="false">
      <c r="C2715" s="1"/>
      <c r="D2715" s="0"/>
      <c r="E2715" s="1"/>
      <c r="F2715" s="0"/>
    </row>
    <row r="2716" customFormat="false" ht="14.4" hidden="false" customHeight="false" outlineLevel="0" collapsed="false">
      <c r="C2716" s="1"/>
      <c r="D2716" s="0"/>
      <c r="E2716" s="1"/>
      <c r="F2716" s="0"/>
    </row>
    <row r="2717" customFormat="false" ht="14.4" hidden="false" customHeight="false" outlineLevel="0" collapsed="false">
      <c r="C2717" s="1"/>
      <c r="D2717" s="0"/>
      <c r="E2717" s="1"/>
      <c r="F2717" s="0"/>
    </row>
    <row r="2718" customFormat="false" ht="14.4" hidden="false" customHeight="false" outlineLevel="0" collapsed="false">
      <c r="C2718" s="1"/>
      <c r="D2718" s="0"/>
      <c r="E2718" s="1"/>
      <c r="F2718" s="0"/>
    </row>
    <row r="2719" customFormat="false" ht="14.4" hidden="false" customHeight="false" outlineLevel="0" collapsed="false">
      <c r="C2719" s="1"/>
      <c r="D2719" s="0"/>
      <c r="E2719" s="1"/>
      <c r="F2719" s="0"/>
    </row>
    <row r="2720" customFormat="false" ht="14.4" hidden="false" customHeight="false" outlineLevel="0" collapsed="false">
      <c r="C2720" s="1"/>
      <c r="D2720" s="0"/>
      <c r="E2720" s="1"/>
      <c r="F2720" s="0"/>
    </row>
    <row r="2721" customFormat="false" ht="14.4" hidden="false" customHeight="false" outlineLevel="0" collapsed="false">
      <c r="C2721" s="1"/>
      <c r="D2721" s="0"/>
      <c r="E2721" s="1"/>
      <c r="F2721" s="0"/>
    </row>
    <row r="2722" customFormat="false" ht="14.4" hidden="false" customHeight="false" outlineLevel="0" collapsed="false">
      <c r="C2722" s="1"/>
      <c r="D2722" s="0"/>
      <c r="E2722" s="1"/>
      <c r="F2722" s="0"/>
    </row>
    <row r="2723" customFormat="false" ht="14.4" hidden="false" customHeight="false" outlineLevel="0" collapsed="false">
      <c r="C2723" s="1"/>
      <c r="D2723" s="0"/>
      <c r="E2723" s="1"/>
      <c r="F2723" s="0"/>
    </row>
    <row r="2724" customFormat="false" ht="14.4" hidden="false" customHeight="false" outlineLevel="0" collapsed="false">
      <c r="C2724" s="1"/>
      <c r="D2724" s="0"/>
      <c r="E2724" s="1"/>
      <c r="F2724" s="0"/>
    </row>
    <row r="2725" customFormat="false" ht="14.4" hidden="false" customHeight="false" outlineLevel="0" collapsed="false">
      <c r="C2725" s="1"/>
      <c r="D2725" s="0"/>
      <c r="E2725" s="1"/>
      <c r="F2725" s="0"/>
    </row>
    <row r="2726" customFormat="false" ht="14.4" hidden="false" customHeight="false" outlineLevel="0" collapsed="false">
      <c r="C2726" s="1"/>
      <c r="D2726" s="0"/>
      <c r="E2726" s="1"/>
      <c r="F2726" s="0"/>
    </row>
    <row r="2727" customFormat="false" ht="14.4" hidden="false" customHeight="false" outlineLevel="0" collapsed="false">
      <c r="C2727" s="1"/>
      <c r="D2727" s="0"/>
      <c r="E2727" s="1"/>
      <c r="F2727" s="0"/>
    </row>
    <row r="2728" customFormat="false" ht="14.4" hidden="false" customHeight="false" outlineLevel="0" collapsed="false">
      <c r="C2728" s="1"/>
      <c r="D2728" s="0"/>
      <c r="E2728" s="1"/>
      <c r="F2728" s="0"/>
    </row>
    <row r="2729" customFormat="false" ht="14.4" hidden="false" customHeight="false" outlineLevel="0" collapsed="false">
      <c r="C2729" s="1"/>
      <c r="D2729" s="0"/>
      <c r="E2729" s="1"/>
      <c r="F2729" s="0"/>
    </row>
    <row r="2730" customFormat="false" ht="14.4" hidden="false" customHeight="false" outlineLevel="0" collapsed="false">
      <c r="C2730" s="1"/>
      <c r="D2730" s="0"/>
      <c r="E2730" s="1"/>
      <c r="F2730" s="0"/>
    </row>
    <row r="2731" customFormat="false" ht="14.4" hidden="false" customHeight="false" outlineLevel="0" collapsed="false">
      <c r="C2731" s="1"/>
      <c r="D2731" s="0"/>
      <c r="E2731" s="1"/>
      <c r="F2731" s="0"/>
    </row>
    <row r="2732" customFormat="false" ht="14.4" hidden="false" customHeight="false" outlineLevel="0" collapsed="false">
      <c r="C2732" s="1"/>
      <c r="D2732" s="0"/>
      <c r="E2732" s="1"/>
      <c r="F2732" s="0"/>
    </row>
    <row r="2733" customFormat="false" ht="14.4" hidden="false" customHeight="false" outlineLevel="0" collapsed="false">
      <c r="C2733" s="1"/>
      <c r="D2733" s="0"/>
      <c r="E2733" s="1"/>
      <c r="F2733" s="0"/>
    </row>
    <row r="2734" customFormat="false" ht="14.4" hidden="false" customHeight="false" outlineLevel="0" collapsed="false">
      <c r="C2734" s="1"/>
      <c r="D2734" s="0"/>
      <c r="E2734" s="1"/>
      <c r="F2734" s="0"/>
    </row>
    <row r="2735" customFormat="false" ht="14.4" hidden="false" customHeight="false" outlineLevel="0" collapsed="false">
      <c r="C2735" s="1"/>
      <c r="D2735" s="0"/>
      <c r="E2735" s="1"/>
      <c r="F2735" s="0"/>
    </row>
    <row r="2736" customFormat="false" ht="14.4" hidden="false" customHeight="false" outlineLevel="0" collapsed="false">
      <c r="C2736" s="1"/>
      <c r="D2736" s="0"/>
      <c r="E2736" s="1"/>
      <c r="F2736" s="0"/>
    </row>
    <row r="2737" customFormat="false" ht="14.4" hidden="false" customHeight="false" outlineLevel="0" collapsed="false">
      <c r="C2737" s="1"/>
      <c r="D2737" s="0"/>
      <c r="E2737" s="1"/>
      <c r="F2737" s="0"/>
    </row>
    <row r="2738" customFormat="false" ht="14.4" hidden="false" customHeight="false" outlineLevel="0" collapsed="false">
      <c r="C2738" s="1"/>
      <c r="D2738" s="0"/>
      <c r="E2738" s="1"/>
      <c r="F2738" s="0"/>
    </row>
    <row r="2739" customFormat="false" ht="14.4" hidden="false" customHeight="false" outlineLevel="0" collapsed="false">
      <c r="C2739" s="1"/>
      <c r="D2739" s="0"/>
      <c r="E2739" s="1"/>
      <c r="F2739" s="0"/>
    </row>
    <row r="2740" customFormat="false" ht="14.4" hidden="false" customHeight="false" outlineLevel="0" collapsed="false">
      <c r="C2740" s="1"/>
      <c r="D2740" s="0"/>
      <c r="E2740" s="1"/>
      <c r="F2740" s="0"/>
    </row>
    <row r="2741" customFormat="false" ht="14.4" hidden="false" customHeight="false" outlineLevel="0" collapsed="false">
      <c r="C2741" s="1"/>
      <c r="D2741" s="0"/>
      <c r="E2741" s="1"/>
      <c r="F2741" s="0"/>
    </row>
    <row r="2742" customFormat="false" ht="14.4" hidden="false" customHeight="false" outlineLevel="0" collapsed="false">
      <c r="C2742" s="1"/>
      <c r="D2742" s="0"/>
      <c r="E2742" s="1"/>
      <c r="F2742" s="0"/>
    </row>
    <row r="2743" customFormat="false" ht="14.4" hidden="false" customHeight="false" outlineLevel="0" collapsed="false">
      <c r="C2743" s="1"/>
      <c r="D2743" s="0"/>
      <c r="E2743" s="1"/>
      <c r="F2743" s="0"/>
    </row>
    <row r="2744" customFormat="false" ht="14.4" hidden="false" customHeight="false" outlineLevel="0" collapsed="false">
      <c r="C2744" s="1"/>
      <c r="D2744" s="0"/>
      <c r="E2744" s="1"/>
      <c r="F2744" s="0"/>
    </row>
    <row r="2745" customFormat="false" ht="14.4" hidden="false" customHeight="false" outlineLevel="0" collapsed="false">
      <c r="C2745" s="1"/>
      <c r="D2745" s="0"/>
      <c r="E2745" s="1"/>
      <c r="F2745" s="0"/>
    </row>
    <row r="2746" customFormat="false" ht="14.4" hidden="false" customHeight="false" outlineLevel="0" collapsed="false">
      <c r="C2746" s="1"/>
      <c r="D2746" s="0"/>
      <c r="E2746" s="1"/>
      <c r="F2746" s="0"/>
    </row>
    <row r="2747" customFormat="false" ht="14.4" hidden="false" customHeight="false" outlineLevel="0" collapsed="false">
      <c r="C2747" s="1"/>
      <c r="D2747" s="0"/>
      <c r="E2747" s="1"/>
      <c r="F2747" s="0"/>
    </row>
    <row r="2748" customFormat="false" ht="14.4" hidden="false" customHeight="false" outlineLevel="0" collapsed="false">
      <c r="C2748" s="1"/>
      <c r="D2748" s="0"/>
      <c r="E2748" s="1"/>
      <c r="F2748" s="0"/>
    </row>
    <row r="2749" customFormat="false" ht="14.4" hidden="false" customHeight="false" outlineLevel="0" collapsed="false">
      <c r="C2749" s="1"/>
      <c r="D2749" s="0"/>
      <c r="E2749" s="1"/>
      <c r="F2749" s="0"/>
    </row>
    <row r="2750" customFormat="false" ht="14.4" hidden="false" customHeight="false" outlineLevel="0" collapsed="false">
      <c r="C2750" s="1"/>
      <c r="D2750" s="0"/>
      <c r="E2750" s="1"/>
      <c r="F2750" s="0"/>
    </row>
    <row r="2751" customFormat="false" ht="14.4" hidden="false" customHeight="false" outlineLevel="0" collapsed="false">
      <c r="C2751" s="1"/>
      <c r="D2751" s="0"/>
      <c r="E2751" s="1"/>
      <c r="F2751" s="0"/>
    </row>
    <row r="2752" customFormat="false" ht="14.4" hidden="false" customHeight="false" outlineLevel="0" collapsed="false">
      <c r="C2752" s="1"/>
      <c r="D2752" s="0"/>
      <c r="E2752" s="1"/>
      <c r="F2752" s="0"/>
    </row>
    <row r="2753" customFormat="false" ht="14.4" hidden="false" customHeight="false" outlineLevel="0" collapsed="false">
      <c r="C2753" s="1"/>
      <c r="D2753" s="0"/>
      <c r="E2753" s="1"/>
      <c r="F2753" s="0"/>
    </row>
    <row r="2754" customFormat="false" ht="14.4" hidden="false" customHeight="false" outlineLevel="0" collapsed="false">
      <c r="C2754" s="1"/>
      <c r="D2754" s="0"/>
      <c r="E2754" s="1"/>
      <c r="F2754" s="0"/>
    </row>
    <row r="2755" customFormat="false" ht="14.4" hidden="false" customHeight="false" outlineLevel="0" collapsed="false">
      <c r="C2755" s="1"/>
      <c r="D2755" s="0"/>
      <c r="E2755" s="1"/>
      <c r="F2755" s="0"/>
    </row>
    <row r="2756" customFormat="false" ht="14.4" hidden="false" customHeight="false" outlineLevel="0" collapsed="false">
      <c r="C2756" s="1"/>
      <c r="D2756" s="0"/>
      <c r="E2756" s="1"/>
      <c r="F2756" s="0"/>
    </row>
    <row r="2757" customFormat="false" ht="14.4" hidden="false" customHeight="false" outlineLevel="0" collapsed="false">
      <c r="C2757" s="1"/>
      <c r="D2757" s="0"/>
      <c r="E2757" s="1"/>
      <c r="F2757" s="0"/>
    </row>
    <row r="2758" customFormat="false" ht="14.4" hidden="false" customHeight="false" outlineLevel="0" collapsed="false">
      <c r="C2758" s="1"/>
      <c r="D2758" s="0"/>
      <c r="E2758" s="1"/>
      <c r="F2758" s="0"/>
    </row>
    <row r="2759" customFormat="false" ht="14.4" hidden="false" customHeight="false" outlineLevel="0" collapsed="false">
      <c r="C2759" s="1"/>
      <c r="D2759" s="0"/>
      <c r="E2759" s="1"/>
      <c r="F2759" s="0"/>
    </row>
    <row r="2760" customFormat="false" ht="14.4" hidden="false" customHeight="false" outlineLevel="0" collapsed="false">
      <c r="C2760" s="1"/>
      <c r="D2760" s="0"/>
      <c r="E2760" s="1"/>
      <c r="F2760" s="0"/>
    </row>
    <row r="2761" customFormat="false" ht="14.4" hidden="false" customHeight="false" outlineLevel="0" collapsed="false">
      <c r="C2761" s="1"/>
      <c r="D2761" s="0"/>
      <c r="E2761" s="1"/>
      <c r="F2761" s="0"/>
    </row>
    <row r="2762" customFormat="false" ht="14.4" hidden="false" customHeight="false" outlineLevel="0" collapsed="false">
      <c r="C2762" s="1"/>
      <c r="D2762" s="0"/>
      <c r="E2762" s="1"/>
      <c r="F2762" s="0"/>
    </row>
    <row r="2763" customFormat="false" ht="14.4" hidden="false" customHeight="false" outlineLevel="0" collapsed="false">
      <c r="C2763" s="1"/>
      <c r="D2763" s="0"/>
      <c r="E2763" s="1"/>
      <c r="F2763" s="0"/>
    </row>
    <row r="2764" customFormat="false" ht="14.4" hidden="false" customHeight="false" outlineLevel="0" collapsed="false">
      <c r="C2764" s="1"/>
      <c r="D2764" s="0"/>
      <c r="E2764" s="1"/>
      <c r="F2764" s="0"/>
    </row>
    <row r="2765" customFormat="false" ht="14.4" hidden="false" customHeight="false" outlineLevel="0" collapsed="false">
      <c r="C2765" s="1"/>
      <c r="D2765" s="0"/>
      <c r="E2765" s="1"/>
      <c r="F2765" s="0"/>
    </row>
    <row r="2766" customFormat="false" ht="14.4" hidden="false" customHeight="false" outlineLevel="0" collapsed="false">
      <c r="C2766" s="1"/>
      <c r="D2766" s="0"/>
      <c r="E2766" s="1"/>
      <c r="F2766" s="0"/>
    </row>
    <row r="2767" customFormat="false" ht="14.4" hidden="false" customHeight="false" outlineLevel="0" collapsed="false">
      <c r="C2767" s="1"/>
      <c r="D2767" s="0"/>
      <c r="E2767" s="1"/>
      <c r="F2767" s="0"/>
    </row>
    <row r="2768" customFormat="false" ht="14.4" hidden="false" customHeight="false" outlineLevel="0" collapsed="false">
      <c r="C2768" s="1"/>
      <c r="D2768" s="0"/>
      <c r="E2768" s="1"/>
      <c r="F2768" s="0"/>
    </row>
    <row r="2769" customFormat="false" ht="14.4" hidden="false" customHeight="false" outlineLevel="0" collapsed="false">
      <c r="C2769" s="1"/>
      <c r="D2769" s="0"/>
      <c r="E2769" s="1"/>
      <c r="F2769" s="0"/>
    </row>
    <row r="2770" customFormat="false" ht="14.4" hidden="false" customHeight="false" outlineLevel="0" collapsed="false">
      <c r="C2770" s="1"/>
      <c r="D2770" s="0"/>
      <c r="E2770" s="1"/>
      <c r="F2770" s="0"/>
    </row>
    <row r="2771" customFormat="false" ht="14.4" hidden="false" customHeight="false" outlineLevel="0" collapsed="false">
      <c r="C2771" s="1"/>
      <c r="D2771" s="0"/>
      <c r="E2771" s="1"/>
      <c r="F2771" s="0"/>
    </row>
    <row r="2772" customFormat="false" ht="14.4" hidden="false" customHeight="false" outlineLevel="0" collapsed="false">
      <c r="C2772" s="1"/>
      <c r="D2772" s="0"/>
      <c r="E2772" s="1"/>
      <c r="F2772" s="0"/>
    </row>
    <row r="2773" customFormat="false" ht="14.4" hidden="false" customHeight="false" outlineLevel="0" collapsed="false">
      <c r="C2773" s="1"/>
      <c r="D2773" s="0"/>
      <c r="E2773" s="1"/>
      <c r="F2773" s="0"/>
    </row>
    <row r="2774" customFormat="false" ht="14.4" hidden="false" customHeight="false" outlineLevel="0" collapsed="false">
      <c r="C2774" s="1"/>
      <c r="D2774" s="0"/>
      <c r="E2774" s="1"/>
      <c r="F2774" s="0"/>
    </row>
    <row r="2775" customFormat="false" ht="14.4" hidden="false" customHeight="false" outlineLevel="0" collapsed="false">
      <c r="C2775" s="1"/>
      <c r="D2775" s="0"/>
      <c r="E2775" s="1"/>
      <c r="F2775" s="0"/>
    </row>
    <row r="2776" customFormat="false" ht="14.4" hidden="false" customHeight="false" outlineLevel="0" collapsed="false">
      <c r="C2776" s="1"/>
      <c r="D2776" s="0"/>
      <c r="E2776" s="1"/>
      <c r="F2776" s="0"/>
    </row>
    <row r="2777" customFormat="false" ht="14.4" hidden="false" customHeight="false" outlineLevel="0" collapsed="false">
      <c r="C2777" s="1"/>
      <c r="D2777" s="0"/>
      <c r="E2777" s="1"/>
      <c r="F2777" s="0"/>
    </row>
    <row r="2778" customFormat="false" ht="14.4" hidden="false" customHeight="false" outlineLevel="0" collapsed="false">
      <c r="C2778" s="1"/>
      <c r="D2778" s="0"/>
      <c r="E2778" s="1"/>
      <c r="F2778" s="0"/>
    </row>
    <row r="2779" customFormat="false" ht="14.4" hidden="false" customHeight="false" outlineLevel="0" collapsed="false">
      <c r="C2779" s="1"/>
      <c r="D2779" s="0"/>
      <c r="E2779" s="1"/>
      <c r="F2779" s="0"/>
    </row>
    <row r="2780" customFormat="false" ht="14.4" hidden="false" customHeight="false" outlineLevel="0" collapsed="false">
      <c r="C2780" s="1"/>
      <c r="D2780" s="0"/>
      <c r="E2780" s="1"/>
      <c r="F2780" s="0"/>
    </row>
    <row r="2781" customFormat="false" ht="14.4" hidden="false" customHeight="false" outlineLevel="0" collapsed="false">
      <c r="C2781" s="1"/>
      <c r="D2781" s="0"/>
      <c r="E2781" s="1"/>
      <c r="F2781" s="0"/>
    </row>
    <row r="2782" customFormat="false" ht="14.4" hidden="false" customHeight="false" outlineLevel="0" collapsed="false">
      <c r="C2782" s="1"/>
      <c r="D2782" s="0"/>
      <c r="E2782" s="1"/>
      <c r="F2782" s="0"/>
    </row>
    <row r="2783" customFormat="false" ht="14.4" hidden="false" customHeight="false" outlineLevel="0" collapsed="false">
      <c r="C2783" s="1"/>
      <c r="D2783" s="0"/>
      <c r="E2783" s="1"/>
      <c r="F2783" s="0"/>
    </row>
    <row r="2784" customFormat="false" ht="14.4" hidden="false" customHeight="false" outlineLevel="0" collapsed="false">
      <c r="C2784" s="1"/>
      <c r="D2784" s="0"/>
      <c r="E2784" s="1"/>
      <c r="F2784" s="0"/>
    </row>
    <row r="2785" customFormat="false" ht="14.4" hidden="false" customHeight="false" outlineLevel="0" collapsed="false">
      <c r="C2785" s="1"/>
      <c r="D2785" s="0"/>
      <c r="E2785" s="1"/>
      <c r="F2785" s="0"/>
    </row>
    <row r="2786" customFormat="false" ht="14.4" hidden="false" customHeight="false" outlineLevel="0" collapsed="false">
      <c r="C2786" s="1"/>
      <c r="D2786" s="0"/>
      <c r="E2786" s="1"/>
      <c r="F2786" s="0"/>
    </row>
    <row r="2787" customFormat="false" ht="14.4" hidden="false" customHeight="false" outlineLevel="0" collapsed="false">
      <c r="C2787" s="1"/>
      <c r="D2787" s="0"/>
      <c r="E2787" s="1"/>
      <c r="F2787" s="0"/>
    </row>
    <row r="2788" customFormat="false" ht="14.4" hidden="false" customHeight="false" outlineLevel="0" collapsed="false">
      <c r="C2788" s="1"/>
      <c r="D2788" s="0"/>
      <c r="E2788" s="1"/>
      <c r="F2788" s="0"/>
    </row>
    <row r="2789" customFormat="false" ht="14.4" hidden="false" customHeight="false" outlineLevel="0" collapsed="false">
      <c r="C2789" s="1"/>
      <c r="D2789" s="0"/>
      <c r="E2789" s="1"/>
      <c r="F2789" s="0"/>
    </row>
    <row r="2790" customFormat="false" ht="14.4" hidden="false" customHeight="false" outlineLevel="0" collapsed="false">
      <c r="C2790" s="1"/>
      <c r="D2790" s="0"/>
      <c r="E2790" s="1"/>
      <c r="F2790" s="0"/>
    </row>
    <row r="2791" customFormat="false" ht="14.4" hidden="false" customHeight="false" outlineLevel="0" collapsed="false">
      <c r="C2791" s="1"/>
      <c r="D2791" s="0"/>
      <c r="E2791" s="1"/>
      <c r="F2791" s="0"/>
    </row>
    <row r="2792" customFormat="false" ht="14.4" hidden="false" customHeight="false" outlineLevel="0" collapsed="false">
      <c r="C2792" s="1"/>
      <c r="D2792" s="0"/>
      <c r="E2792" s="1"/>
      <c r="F2792" s="0"/>
    </row>
    <row r="2793" customFormat="false" ht="14.4" hidden="false" customHeight="false" outlineLevel="0" collapsed="false">
      <c r="C2793" s="1"/>
      <c r="D2793" s="0"/>
      <c r="E2793" s="1"/>
      <c r="F2793" s="0"/>
    </row>
    <row r="2794" customFormat="false" ht="14.4" hidden="false" customHeight="false" outlineLevel="0" collapsed="false">
      <c r="C2794" s="1"/>
      <c r="D2794" s="0"/>
      <c r="E2794" s="1"/>
      <c r="F2794" s="0"/>
    </row>
    <row r="2795" customFormat="false" ht="14.4" hidden="false" customHeight="false" outlineLevel="0" collapsed="false">
      <c r="C2795" s="1"/>
      <c r="D2795" s="0"/>
      <c r="E2795" s="1"/>
      <c r="F2795" s="0"/>
    </row>
    <row r="2796" customFormat="false" ht="14.4" hidden="false" customHeight="false" outlineLevel="0" collapsed="false">
      <c r="C2796" s="1"/>
      <c r="D2796" s="0"/>
      <c r="E2796" s="1"/>
      <c r="F2796" s="0"/>
    </row>
    <row r="2797" customFormat="false" ht="14.4" hidden="false" customHeight="false" outlineLevel="0" collapsed="false">
      <c r="C2797" s="1"/>
      <c r="D2797" s="0"/>
      <c r="E2797" s="1"/>
      <c r="F2797" s="0"/>
    </row>
    <row r="2798" customFormat="false" ht="14.4" hidden="false" customHeight="false" outlineLevel="0" collapsed="false">
      <c r="C2798" s="1"/>
      <c r="D2798" s="0"/>
      <c r="E2798" s="1"/>
      <c r="F2798" s="0"/>
    </row>
    <row r="2799" customFormat="false" ht="14.4" hidden="false" customHeight="false" outlineLevel="0" collapsed="false">
      <c r="C2799" s="1"/>
      <c r="D2799" s="0"/>
      <c r="E2799" s="1"/>
      <c r="F2799" s="0"/>
    </row>
    <row r="2800" customFormat="false" ht="14.4" hidden="false" customHeight="false" outlineLevel="0" collapsed="false">
      <c r="C2800" s="1"/>
      <c r="D2800" s="0"/>
      <c r="E2800" s="1"/>
      <c r="F2800" s="0"/>
    </row>
    <row r="2801" customFormat="false" ht="14.4" hidden="false" customHeight="false" outlineLevel="0" collapsed="false">
      <c r="C2801" s="1"/>
      <c r="D2801" s="0"/>
      <c r="E2801" s="1"/>
      <c r="F2801" s="0"/>
    </row>
    <row r="2802" customFormat="false" ht="14.4" hidden="false" customHeight="false" outlineLevel="0" collapsed="false">
      <c r="C2802" s="1"/>
      <c r="D2802" s="0"/>
      <c r="E2802" s="1"/>
      <c r="F2802" s="0"/>
    </row>
    <row r="2803" customFormat="false" ht="14.4" hidden="false" customHeight="false" outlineLevel="0" collapsed="false">
      <c r="C2803" s="1"/>
      <c r="D2803" s="0"/>
      <c r="E2803" s="1"/>
      <c r="F2803" s="0"/>
    </row>
    <row r="2804" customFormat="false" ht="14.4" hidden="false" customHeight="false" outlineLevel="0" collapsed="false">
      <c r="C2804" s="1"/>
      <c r="D2804" s="0"/>
      <c r="E2804" s="1"/>
      <c r="F2804" s="0"/>
    </row>
    <row r="2805" customFormat="false" ht="14.4" hidden="false" customHeight="false" outlineLevel="0" collapsed="false">
      <c r="C2805" s="1"/>
      <c r="D2805" s="0"/>
      <c r="E2805" s="1"/>
      <c r="F2805" s="0"/>
    </row>
    <row r="2806" customFormat="false" ht="14.4" hidden="false" customHeight="false" outlineLevel="0" collapsed="false">
      <c r="C2806" s="1"/>
      <c r="D2806" s="0"/>
      <c r="E2806" s="1"/>
      <c r="F2806" s="0"/>
    </row>
    <row r="2807" customFormat="false" ht="14.4" hidden="false" customHeight="false" outlineLevel="0" collapsed="false">
      <c r="C2807" s="1"/>
      <c r="D2807" s="0"/>
      <c r="E2807" s="1"/>
      <c r="F2807" s="0"/>
    </row>
    <row r="2808" customFormat="false" ht="14.4" hidden="false" customHeight="false" outlineLevel="0" collapsed="false">
      <c r="C2808" s="1"/>
      <c r="D2808" s="0"/>
      <c r="E2808" s="1"/>
      <c r="F2808" s="0"/>
    </row>
    <row r="2809" customFormat="false" ht="14.4" hidden="false" customHeight="false" outlineLevel="0" collapsed="false">
      <c r="C2809" s="1"/>
      <c r="D2809" s="0"/>
      <c r="E2809" s="1"/>
      <c r="F2809" s="0"/>
    </row>
    <row r="2810" customFormat="false" ht="14.4" hidden="false" customHeight="false" outlineLevel="0" collapsed="false">
      <c r="C2810" s="1"/>
      <c r="D2810" s="0"/>
      <c r="E2810" s="1"/>
      <c r="F2810" s="0"/>
    </row>
    <row r="2811" customFormat="false" ht="14.4" hidden="false" customHeight="false" outlineLevel="0" collapsed="false">
      <c r="C2811" s="1"/>
      <c r="D2811" s="0"/>
      <c r="E2811" s="1"/>
      <c r="F2811" s="0"/>
    </row>
    <row r="2812" customFormat="false" ht="14.4" hidden="false" customHeight="false" outlineLevel="0" collapsed="false">
      <c r="C2812" s="1"/>
      <c r="D2812" s="0"/>
      <c r="E2812" s="1"/>
      <c r="F2812" s="0"/>
    </row>
    <row r="2813" customFormat="false" ht="14.4" hidden="false" customHeight="false" outlineLevel="0" collapsed="false">
      <c r="C2813" s="1"/>
      <c r="D2813" s="0"/>
      <c r="E2813" s="1"/>
      <c r="F2813" s="0"/>
    </row>
    <row r="2814" customFormat="false" ht="14.4" hidden="false" customHeight="false" outlineLevel="0" collapsed="false">
      <c r="C2814" s="1"/>
      <c r="D2814" s="0"/>
      <c r="E2814" s="1"/>
      <c r="F2814" s="0"/>
    </row>
    <row r="2815" customFormat="false" ht="14.4" hidden="false" customHeight="false" outlineLevel="0" collapsed="false">
      <c r="C2815" s="1"/>
      <c r="D2815" s="0"/>
      <c r="E2815" s="1"/>
      <c r="F2815" s="0"/>
    </row>
    <row r="2816" customFormat="false" ht="14.4" hidden="false" customHeight="false" outlineLevel="0" collapsed="false">
      <c r="C2816" s="1"/>
      <c r="D2816" s="0"/>
      <c r="E2816" s="1"/>
      <c r="F2816" s="0"/>
    </row>
    <row r="2817" customFormat="false" ht="14.4" hidden="false" customHeight="false" outlineLevel="0" collapsed="false">
      <c r="C2817" s="1"/>
      <c r="D2817" s="0"/>
      <c r="E2817" s="1"/>
      <c r="F2817" s="0"/>
    </row>
    <row r="2818" customFormat="false" ht="14.4" hidden="false" customHeight="false" outlineLevel="0" collapsed="false">
      <c r="C2818" s="1"/>
      <c r="D2818" s="0"/>
      <c r="E2818" s="1"/>
      <c r="F2818" s="0"/>
    </row>
    <row r="2819" customFormat="false" ht="14.4" hidden="false" customHeight="false" outlineLevel="0" collapsed="false">
      <c r="C2819" s="1"/>
      <c r="D2819" s="0"/>
      <c r="E2819" s="1"/>
      <c r="F2819" s="0"/>
    </row>
    <row r="2820" customFormat="false" ht="14.4" hidden="false" customHeight="false" outlineLevel="0" collapsed="false">
      <c r="C2820" s="1"/>
      <c r="D2820" s="0"/>
      <c r="E2820" s="1"/>
      <c r="F2820" s="0"/>
    </row>
    <row r="2821" customFormat="false" ht="14.4" hidden="false" customHeight="false" outlineLevel="0" collapsed="false">
      <c r="C2821" s="1"/>
      <c r="D2821" s="0"/>
      <c r="E2821" s="1"/>
      <c r="F2821" s="0"/>
    </row>
    <row r="2822" customFormat="false" ht="14.4" hidden="false" customHeight="false" outlineLevel="0" collapsed="false">
      <c r="C2822" s="1"/>
      <c r="D2822" s="0"/>
      <c r="E2822" s="1"/>
      <c r="F2822" s="0"/>
    </row>
    <row r="2823" customFormat="false" ht="14.4" hidden="false" customHeight="false" outlineLevel="0" collapsed="false">
      <c r="C2823" s="1"/>
      <c r="D2823" s="0"/>
      <c r="E2823" s="1"/>
      <c r="F2823" s="0"/>
    </row>
    <row r="2824" customFormat="false" ht="14.4" hidden="false" customHeight="false" outlineLevel="0" collapsed="false">
      <c r="C2824" s="1"/>
      <c r="D2824" s="0"/>
      <c r="E2824" s="1"/>
      <c r="F2824" s="0"/>
    </row>
    <row r="2825" customFormat="false" ht="14.4" hidden="false" customHeight="false" outlineLevel="0" collapsed="false">
      <c r="C2825" s="1"/>
      <c r="D2825" s="0"/>
      <c r="E2825" s="1"/>
      <c r="F2825" s="0"/>
    </row>
    <row r="2826" customFormat="false" ht="14.4" hidden="false" customHeight="false" outlineLevel="0" collapsed="false">
      <c r="C2826" s="1"/>
      <c r="D2826" s="0"/>
      <c r="E2826" s="1"/>
      <c r="F2826" s="0"/>
    </row>
    <row r="2827" customFormat="false" ht="14.4" hidden="false" customHeight="false" outlineLevel="0" collapsed="false">
      <c r="C2827" s="1"/>
      <c r="D2827" s="0"/>
      <c r="E2827" s="1"/>
      <c r="F2827" s="0"/>
    </row>
    <row r="2828" customFormat="false" ht="14.4" hidden="false" customHeight="false" outlineLevel="0" collapsed="false">
      <c r="C2828" s="1"/>
      <c r="D2828" s="0"/>
      <c r="E2828" s="1"/>
      <c r="F2828" s="0"/>
    </row>
    <row r="2829" customFormat="false" ht="14.4" hidden="false" customHeight="false" outlineLevel="0" collapsed="false">
      <c r="C2829" s="1"/>
      <c r="D2829" s="0"/>
      <c r="E2829" s="1"/>
      <c r="F2829" s="0"/>
    </row>
    <row r="2830" customFormat="false" ht="14.4" hidden="false" customHeight="false" outlineLevel="0" collapsed="false">
      <c r="C2830" s="1"/>
      <c r="D2830" s="0"/>
      <c r="E2830" s="1"/>
      <c r="F2830" s="0"/>
    </row>
    <row r="2831" customFormat="false" ht="14.4" hidden="false" customHeight="false" outlineLevel="0" collapsed="false">
      <c r="C2831" s="1"/>
      <c r="D2831" s="0"/>
      <c r="E2831" s="1"/>
      <c r="F2831" s="0"/>
    </row>
    <row r="2832" customFormat="false" ht="14.4" hidden="false" customHeight="false" outlineLevel="0" collapsed="false">
      <c r="C2832" s="1"/>
      <c r="D2832" s="0"/>
      <c r="E2832" s="1"/>
      <c r="F2832" s="0"/>
    </row>
    <row r="2833" customFormat="false" ht="14.4" hidden="false" customHeight="false" outlineLevel="0" collapsed="false">
      <c r="C2833" s="1"/>
      <c r="D2833" s="0"/>
      <c r="E2833" s="1"/>
      <c r="F2833" s="0"/>
    </row>
    <row r="2834" customFormat="false" ht="14.4" hidden="false" customHeight="false" outlineLevel="0" collapsed="false">
      <c r="C2834" s="1"/>
      <c r="D2834" s="0"/>
      <c r="E2834" s="1"/>
      <c r="F2834" s="0"/>
    </row>
    <row r="2835" customFormat="false" ht="14.4" hidden="false" customHeight="false" outlineLevel="0" collapsed="false">
      <c r="C2835" s="1"/>
      <c r="D2835" s="0"/>
      <c r="E2835" s="1"/>
      <c r="F2835" s="0"/>
    </row>
    <row r="2836" customFormat="false" ht="14.4" hidden="false" customHeight="false" outlineLevel="0" collapsed="false">
      <c r="C2836" s="1"/>
      <c r="D2836" s="0"/>
      <c r="E2836" s="1"/>
      <c r="F2836" s="0"/>
    </row>
    <row r="2837" customFormat="false" ht="14.4" hidden="false" customHeight="false" outlineLevel="0" collapsed="false">
      <c r="C2837" s="1"/>
      <c r="D2837" s="0"/>
      <c r="E2837" s="1"/>
      <c r="F2837" s="0"/>
    </row>
    <row r="2838" customFormat="false" ht="14.4" hidden="false" customHeight="false" outlineLevel="0" collapsed="false">
      <c r="C2838" s="1"/>
      <c r="D2838" s="0"/>
      <c r="E2838" s="1"/>
      <c r="F2838" s="0"/>
    </row>
    <row r="2839" customFormat="false" ht="14.4" hidden="false" customHeight="false" outlineLevel="0" collapsed="false">
      <c r="C2839" s="1"/>
      <c r="D2839" s="0"/>
      <c r="E2839" s="1"/>
      <c r="F2839" s="0"/>
    </row>
    <row r="2840" customFormat="false" ht="14.4" hidden="false" customHeight="false" outlineLevel="0" collapsed="false">
      <c r="C2840" s="1"/>
      <c r="D2840" s="0"/>
      <c r="E2840" s="1"/>
      <c r="F2840" s="0"/>
    </row>
    <row r="2841" customFormat="false" ht="14.4" hidden="false" customHeight="false" outlineLevel="0" collapsed="false">
      <c r="C2841" s="1"/>
      <c r="D2841" s="0"/>
      <c r="E2841" s="1"/>
      <c r="F2841" s="0"/>
    </row>
    <row r="2842" customFormat="false" ht="14.4" hidden="false" customHeight="false" outlineLevel="0" collapsed="false">
      <c r="C2842" s="1"/>
      <c r="D2842" s="0"/>
      <c r="E2842" s="1"/>
      <c r="F2842" s="0"/>
    </row>
    <row r="2843" customFormat="false" ht="14.4" hidden="false" customHeight="false" outlineLevel="0" collapsed="false">
      <c r="C2843" s="1"/>
      <c r="D2843" s="0"/>
      <c r="E2843" s="1"/>
      <c r="F2843" s="0"/>
    </row>
    <row r="2844" customFormat="false" ht="14.4" hidden="false" customHeight="false" outlineLevel="0" collapsed="false">
      <c r="C2844" s="1"/>
      <c r="D2844" s="0"/>
      <c r="E2844" s="1"/>
      <c r="F2844" s="0"/>
    </row>
    <row r="2845" customFormat="false" ht="14.4" hidden="false" customHeight="false" outlineLevel="0" collapsed="false">
      <c r="C2845" s="1"/>
      <c r="D2845" s="0"/>
      <c r="E2845" s="1"/>
      <c r="F2845" s="0"/>
    </row>
    <row r="2846" customFormat="false" ht="14.4" hidden="false" customHeight="false" outlineLevel="0" collapsed="false">
      <c r="C2846" s="1"/>
      <c r="D2846" s="0"/>
      <c r="E2846" s="1"/>
      <c r="F2846" s="0"/>
    </row>
    <row r="2847" customFormat="false" ht="14.4" hidden="false" customHeight="false" outlineLevel="0" collapsed="false">
      <c r="C2847" s="1"/>
      <c r="D2847" s="0"/>
      <c r="E2847" s="1"/>
      <c r="F2847" s="0"/>
    </row>
    <row r="2848" customFormat="false" ht="14.4" hidden="false" customHeight="false" outlineLevel="0" collapsed="false">
      <c r="C2848" s="1"/>
      <c r="D2848" s="0"/>
      <c r="E2848" s="1"/>
      <c r="F2848" s="0"/>
    </row>
    <row r="2849" customFormat="false" ht="14.4" hidden="false" customHeight="false" outlineLevel="0" collapsed="false">
      <c r="C2849" s="1"/>
      <c r="D2849" s="0"/>
      <c r="E2849" s="1"/>
      <c r="F2849" s="0"/>
    </row>
    <row r="2850" customFormat="false" ht="14.4" hidden="false" customHeight="false" outlineLevel="0" collapsed="false">
      <c r="C2850" s="1"/>
      <c r="D2850" s="0"/>
      <c r="E2850" s="1"/>
      <c r="F2850" s="0"/>
    </row>
    <row r="2851" customFormat="false" ht="14.4" hidden="false" customHeight="false" outlineLevel="0" collapsed="false">
      <c r="C2851" s="1"/>
      <c r="D2851" s="0"/>
      <c r="E2851" s="1"/>
      <c r="F2851" s="0"/>
    </row>
    <row r="2852" customFormat="false" ht="14.4" hidden="false" customHeight="false" outlineLevel="0" collapsed="false">
      <c r="C2852" s="1"/>
      <c r="D2852" s="0"/>
      <c r="E2852" s="1"/>
      <c r="F2852" s="0"/>
    </row>
    <row r="2853" customFormat="false" ht="14.4" hidden="false" customHeight="false" outlineLevel="0" collapsed="false">
      <c r="C2853" s="1"/>
      <c r="D2853" s="0"/>
      <c r="E2853" s="1"/>
      <c r="F2853" s="0"/>
    </row>
    <row r="2854" customFormat="false" ht="14.4" hidden="false" customHeight="false" outlineLevel="0" collapsed="false">
      <c r="C2854" s="1"/>
      <c r="D2854" s="0"/>
      <c r="E2854" s="1"/>
      <c r="F2854" s="0"/>
    </row>
    <row r="2855" customFormat="false" ht="14.4" hidden="false" customHeight="false" outlineLevel="0" collapsed="false">
      <c r="C2855" s="1"/>
      <c r="D2855" s="0"/>
      <c r="E2855" s="1"/>
      <c r="F2855" s="0"/>
    </row>
    <row r="2856" customFormat="false" ht="14.4" hidden="false" customHeight="false" outlineLevel="0" collapsed="false">
      <c r="C2856" s="1"/>
      <c r="D2856" s="0"/>
      <c r="E2856" s="1"/>
      <c r="F2856" s="0"/>
    </row>
    <row r="2857" customFormat="false" ht="14.4" hidden="false" customHeight="false" outlineLevel="0" collapsed="false">
      <c r="C2857" s="1"/>
      <c r="D2857" s="0"/>
      <c r="E2857" s="1"/>
      <c r="F2857" s="0"/>
    </row>
    <row r="2858" customFormat="false" ht="14.4" hidden="false" customHeight="false" outlineLevel="0" collapsed="false">
      <c r="C2858" s="1"/>
      <c r="D2858" s="0"/>
      <c r="E2858" s="1"/>
      <c r="F2858" s="0"/>
    </row>
    <row r="2859" customFormat="false" ht="14.4" hidden="false" customHeight="false" outlineLevel="0" collapsed="false">
      <c r="C2859" s="1"/>
      <c r="D2859" s="0"/>
      <c r="E2859" s="1"/>
      <c r="F2859" s="0"/>
    </row>
    <row r="2860" customFormat="false" ht="14.4" hidden="false" customHeight="false" outlineLevel="0" collapsed="false">
      <c r="C2860" s="1"/>
      <c r="D2860" s="0"/>
      <c r="E2860" s="1"/>
      <c r="F2860" s="0"/>
    </row>
    <row r="2861" customFormat="false" ht="14.4" hidden="false" customHeight="false" outlineLevel="0" collapsed="false">
      <c r="C2861" s="1"/>
      <c r="D2861" s="0"/>
      <c r="E2861" s="1"/>
      <c r="F2861" s="0"/>
    </row>
    <row r="2862" customFormat="false" ht="14.4" hidden="false" customHeight="false" outlineLevel="0" collapsed="false">
      <c r="C2862" s="1"/>
      <c r="D2862" s="0"/>
      <c r="E2862" s="1"/>
      <c r="F2862" s="0"/>
    </row>
    <row r="2863" customFormat="false" ht="14.4" hidden="false" customHeight="false" outlineLevel="0" collapsed="false">
      <c r="C2863" s="1"/>
      <c r="D2863" s="0"/>
      <c r="E2863" s="1"/>
      <c r="F2863" s="0"/>
    </row>
    <row r="2864" customFormat="false" ht="14.4" hidden="false" customHeight="false" outlineLevel="0" collapsed="false">
      <c r="C2864" s="1"/>
      <c r="D2864" s="0"/>
      <c r="E2864" s="1"/>
      <c r="F2864" s="0"/>
    </row>
    <row r="2865" customFormat="false" ht="14.4" hidden="false" customHeight="false" outlineLevel="0" collapsed="false">
      <c r="C2865" s="1"/>
      <c r="D2865" s="0"/>
      <c r="E2865" s="1"/>
      <c r="F2865" s="0"/>
    </row>
    <row r="2866" customFormat="false" ht="14.4" hidden="false" customHeight="false" outlineLevel="0" collapsed="false">
      <c r="C2866" s="1"/>
      <c r="D2866" s="0"/>
      <c r="E2866" s="1"/>
      <c r="F2866" s="0"/>
    </row>
    <row r="2867" customFormat="false" ht="14.4" hidden="false" customHeight="false" outlineLevel="0" collapsed="false">
      <c r="C2867" s="1"/>
      <c r="D2867" s="0"/>
      <c r="E2867" s="1"/>
      <c r="F2867" s="0"/>
    </row>
    <row r="2868" customFormat="false" ht="14.4" hidden="false" customHeight="false" outlineLevel="0" collapsed="false">
      <c r="C2868" s="1"/>
      <c r="D2868" s="0"/>
      <c r="E2868" s="1"/>
      <c r="F2868" s="0"/>
    </row>
    <row r="2869" customFormat="false" ht="14.4" hidden="false" customHeight="false" outlineLevel="0" collapsed="false">
      <c r="C2869" s="1"/>
      <c r="D2869" s="0"/>
      <c r="E2869" s="1"/>
      <c r="F2869" s="0"/>
    </row>
    <row r="2870" customFormat="false" ht="14.4" hidden="false" customHeight="false" outlineLevel="0" collapsed="false">
      <c r="C2870" s="1"/>
      <c r="D2870" s="0"/>
      <c r="E2870" s="1"/>
      <c r="F2870" s="0"/>
    </row>
    <row r="2871" customFormat="false" ht="14.4" hidden="false" customHeight="false" outlineLevel="0" collapsed="false">
      <c r="C2871" s="1"/>
      <c r="D2871" s="0"/>
      <c r="E2871" s="1"/>
      <c r="F2871" s="0"/>
    </row>
    <row r="2872" customFormat="false" ht="14.4" hidden="false" customHeight="false" outlineLevel="0" collapsed="false">
      <c r="C2872" s="1"/>
      <c r="D2872" s="0"/>
      <c r="E2872" s="1"/>
      <c r="F2872" s="0"/>
    </row>
    <row r="2873" customFormat="false" ht="14.4" hidden="false" customHeight="false" outlineLevel="0" collapsed="false">
      <c r="C2873" s="1"/>
      <c r="D2873" s="0"/>
      <c r="E2873" s="1"/>
      <c r="F2873" s="0"/>
    </row>
    <row r="2874" customFormat="false" ht="14.4" hidden="false" customHeight="false" outlineLevel="0" collapsed="false">
      <c r="C2874" s="1"/>
      <c r="D2874" s="0"/>
      <c r="E2874" s="1"/>
      <c r="F2874" s="0"/>
    </row>
    <row r="2875" customFormat="false" ht="14.4" hidden="false" customHeight="false" outlineLevel="0" collapsed="false">
      <c r="C2875" s="1"/>
      <c r="D2875" s="0"/>
      <c r="E2875" s="1"/>
      <c r="F2875" s="0"/>
    </row>
    <row r="2876" customFormat="false" ht="14.4" hidden="false" customHeight="false" outlineLevel="0" collapsed="false">
      <c r="C2876" s="1"/>
      <c r="D2876" s="0"/>
      <c r="E2876" s="1"/>
      <c r="F2876" s="0"/>
    </row>
    <row r="2877" customFormat="false" ht="14.4" hidden="false" customHeight="false" outlineLevel="0" collapsed="false">
      <c r="C2877" s="1"/>
      <c r="D2877" s="0"/>
      <c r="E2877" s="1"/>
      <c r="F2877" s="0"/>
    </row>
    <row r="2878" customFormat="false" ht="14.4" hidden="false" customHeight="false" outlineLevel="0" collapsed="false">
      <c r="C2878" s="1"/>
      <c r="D2878" s="0"/>
      <c r="E2878" s="1"/>
      <c r="F2878" s="0"/>
    </row>
    <row r="2879" customFormat="false" ht="14.4" hidden="false" customHeight="false" outlineLevel="0" collapsed="false">
      <c r="C2879" s="1"/>
      <c r="D2879" s="0"/>
      <c r="E2879" s="1"/>
      <c r="F2879" s="0"/>
    </row>
    <row r="2880" customFormat="false" ht="14.4" hidden="false" customHeight="false" outlineLevel="0" collapsed="false">
      <c r="C2880" s="1"/>
      <c r="D2880" s="0"/>
      <c r="E2880" s="1"/>
      <c r="F2880" s="0"/>
    </row>
    <row r="2881" customFormat="false" ht="14.4" hidden="false" customHeight="false" outlineLevel="0" collapsed="false">
      <c r="C2881" s="1"/>
      <c r="D2881" s="0"/>
      <c r="E2881" s="1"/>
      <c r="F2881" s="0"/>
    </row>
    <row r="2882" customFormat="false" ht="14.4" hidden="false" customHeight="false" outlineLevel="0" collapsed="false">
      <c r="C2882" s="1"/>
      <c r="D2882" s="0"/>
      <c r="E2882" s="1"/>
      <c r="F2882" s="0"/>
    </row>
    <row r="2883" customFormat="false" ht="14.4" hidden="false" customHeight="false" outlineLevel="0" collapsed="false">
      <c r="C2883" s="1"/>
      <c r="D2883" s="0"/>
      <c r="E2883" s="1"/>
      <c r="F2883" s="0"/>
    </row>
    <row r="2884" customFormat="false" ht="14.4" hidden="false" customHeight="false" outlineLevel="0" collapsed="false">
      <c r="C2884" s="1"/>
      <c r="D2884" s="0"/>
      <c r="E2884" s="1"/>
      <c r="F2884" s="0"/>
    </row>
    <row r="2885" customFormat="false" ht="14.4" hidden="false" customHeight="false" outlineLevel="0" collapsed="false">
      <c r="C2885" s="1"/>
      <c r="D2885" s="0"/>
      <c r="E2885" s="1"/>
      <c r="F2885" s="0"/>
    </row>
    <row r="2886" customFormat="false" ht="14.4" hidden="false" customHeight="false" outlineLevel="0" collapsed="false">
      <c r="C2886" s="1"/>
      <c r="D2886" s="0"/>
      <c r="E2886" s="1"/>
      <c r="F2886" s="0"/>
    </row>
    <row r="2887" customFormat="false" ht="14.4" hidden="false" customHeight="false" outlineLevel="0" collapsed="false">
      <c r="C2887" s="1"/>
      <c r="D2887" s="0"/>
      <c r="E2887" s="1"/>
      <c r="F2887" s="0"/>
    </row>
    <row r="2888" customFormat="false" ht="14.4" hidden="false" customHeight="false" outlineLevel="0" collapsed="false">
      <c r="C2888" s="1"/>
      <c r="D2888" s="0"/>
      <c r="E2888" s="1"/>
      <c r="F2888" s="0"/>
    </row>
    <row r="2889" customFormat="false" ht="14.4" hidden="false" customHeight="false" outlineLevel="0" collapsed="false">
      <c r="C2889" s="1"/>
      <c r="D2889" s="0"/>
      <c r="E2889" s="1"/>
      <c r="F2889" s="0"/>
    </row>
    <row r="2890" customFormat="false" ht="14.4" hidden="false" customHeight="false" outlineLevel="0" collapsed="false">
      <c r="C2890" s="1"/>
      <c r="D2890" s="0"/>
      <c r="E2890" s="1"/>
      <c r="F2890" s="0"/>
    </row>
    <row r="2891" customFormat="false" ht="14.4" hidden="false" customHeight="false" outlineLevel="0" collapsed="false">
      <c r="C2891" s="1"/>
      <c r="D2891" s="0"/>
      <c r="E2891" s="1"/>
      <c r="F2891" s="0"/>
    </row>
    <row r="2892" customFormat="false" ht="14.4" hidden="false" customHeight="false" outlineLevel="0" collapsed="false">
      <c r="C2892" s="1"/>
      <c r="D2892" s="0"/>
      <c r="E2892" s="1"/>
      <c r="F2892" s="0"/>
    </row>
    <row r="2893" customFormat="false" ht="14.4" hidden="false" customHeight="false" outlineLevel="0" collapsed="false">
      <c r="C2893" s="1"/>
      <c r="D2893" s="0"/>
      <c r="E2893" s="1"/>
      <c r="F2893" s="0"/>
    </row>
    <row r="2894" customFormat="false" ht="14.4" hidden="false" customHeight="false" outlineLevel="0" collapsed="false">
      <c r="C2894" s="1"/>
      <c r="D2894" s="0"/>
      <c r="E2894" s="1"/>
      <c r="F2894" s="0"/>
    </row>
    <row r="2895" customFormat="false" ht="14.4" hidden="false" customHeight="false" outlineLevel="0" collapsed="false">
      <c r="C2895" s="1"/>
      <c r="D2895" s="0"/>
      <c r="E2895" s="1"/>
      <c r="F2895" s="0"/>
    </row>
    <row r="2896" customFormat="false" ht="14.4" hidden="false" customHeight="false" outlineLevel="0" collapsed="false">
      <c r="C2896" s="1"/>
      <c r="D2896" s="0"/>
      <c r="E2896" s="1"/>
      <c r="F2896" s="0"/>
    </row>
    <row r="2897" customFormat="false" ht="14.4" hidden="false" customHeight="false" outlineLevel="0" collapsed="false">
      <c r="C2897" s="1"/>
      <c r="D2897" s="0"/>
      <c r="E2897" s="1"/>
      <c r="F2897" s="0"/>
    </row>
    <row r="2898" customFormat="false" ht="14.4" hidden="false" customHeight="false" outlineLevel="0" collapsed="false">
      <c r="C2898" s="1"/>
      <c r="D2898" s="0"/>
      <c r="E2898" s="1"/>
      <c r="F2898" s="0"/>
    </row>
    <row r="2899" customFormat="false" ht="14.4" hidden="false" customHeight="false" outlineLevel="0" collapsed="false">
      <c r="C2899" s="1"/>
      <c r="D2899" s="0"/>
      <c r="E2899" s="1"/>
      <c r="F2899" s="0"/>
    </row>
    <row r="2900" customFormat="false" ht="14.4" hidden="false" customHeight="false" outlineLevel="0" collapsed="false">
      <c r="C2900" s="1"/>
      <c r="D2900" s="0"/>
      <c r="E2900" s="1"/>
      <c r="F2900" s="0"/>
    </row>
    <row r="2901" customFormat="false" ht="14.4" hidden="false" customHeight="false" outlineLevel="0" collapsed="false">
      <c r="C2901" s="1"/>
      <c r="D2901" s="0"/>
      <c r="E2901" s="1"/>
      <c r="F2901" s="0"/>
    </row>
    <row r="2902" customFormat="false" ht="14.4" hidden="false" customHeight="false" outlineLevel="0" collapsed="false">
      <c r="C2902" s="1"/>
      <c r="D2902" s="0"/>
      <c r="E2902" s="1"/>
      <c r="F2902" s="0"/>
    </row>
    <row r="2903" customFormat="false" ht="14.4" hidden="false" customHeight="false" outlineLevel="0" collapsed="false">
      <c r="C2903" s="1"/>
      <c r="D2903" s="0"/>
      <c r="E2903" s="1"/>
      <c r="F2903" s="0"/>
    </row>
    <row r="2904" customFormat="false" ht="14.4" hidden="false" customHeight="false" outlineLevel="0" collapsed="false">
      <c r="C2904" s="1"/>
      <c r="D2904" s="0"/>
      <c r="E2904" s="1"/>
      <c r="F2904" s="0"/>
    </row>
    <row r="2905" customFormat="false" ht="14.4" hidden="false" customHeight="false" outlineLevel="0" collapsed="false">
      <c r="C2905" s="1"/>
      <c r="D2905" s="0"/>
      <c r="E2905" s="1"/>
      <c r="F2905" s="0"/>
    </row>
    <row r="2906" customFormat="false" ht="14.4" hidden="false" customHeight="false" outlineLevel="0" collapsed="false">
      <c r="C2906" s="1"/>
      <c r="D2906" s="0"/>
      <c r="E2906" s="1"/>
      <c r="F2906" s="0"/>
    </row>
    <row r="2907" customFormat="false" ht="14.4" hidden="false" customHeight="false" outlineLevel="0" collapsed="false">
      <c r="C2907" s="1"/>
      <c r="D2907" s="0"/>
      <c r="E2907" s="1"/>
      <c r="F2907" s="0"/>
    </row>
    <row r="2908" customFormat="false" ht="14.4" hidden="false" customHeight="false" outlineLevel="0" collapsed="false">
      <c r="C2908" s="1"/>
      <c r="D2908" s="0"/>
      <c r="E2908" s="1"/>
      <c r="F2908" s="0"/>
    </row>
    <row r="2909" customFormat="false" ht="14.4" hidden="false" customHeight="false" outlineLevel="0" collapsed="false">
      <c r="C2909" s="1"/>
      <c r="D2909" s="0"/>
      <c r="E2909" s="1"/>
      <c r="F2909" s="0"/>
    </row>
    <row r="2910" customFormat="false" ht="14.4" hidden="false" customHeight="false" outlineLevel="0" collapsed="false">
      <c r="C2910" s="1"/>
      <c r="D2910" s="0"/>
      <c r="E2910" s="1"/>
      <c r="F2910" s="0"/>
    </row>
    <row r="2911" customFormat="false" ht="14.4" hidden="false" customHeight="false" outlineLevel="0" collapsed="false">
      <c r="C2911" s="1"/>
      <c r="D2911" s="0"/>
      <c r="E2911" s="1"/>
      <c r="F2911" s="0"/>
    </row>
    <row r="2912" customFormat="false" ht="14.4" hidden="false" customHeight="false" outlineLevel="0" collapsed="false">
      <c r="C2912" s="1"/>
      <c r="D2912" s="0"/>
      <c r="E2912" s="1"/>
      <c r="F2912" s="0"/>
    </row>
    <row r="2913" customFormat="false" ht="14.4" hidden="false" customHeight="false" outlineLevel="0" collapsed="false">
      <c r="C2913" s="1"/>
      <c r="D2913" s="0"/>
      <c r="E2913" s="1"/>
      <c r="F2913" s="0"/>
    </row>
    <row r="2914" customFormat="false" ht="14.4" hidden="false" customHeight="false" outlineLevel="0" collapsed="false">
      <c r="C2914" s="1"/>
      <c r="D2914" s="0"/>
      <c r="E2914" s="1"/>
      <c r="F2914" s="0"/>
    </row>
    <row r="2915" customFormat="false" ht="14.4" hidden="false" customHeight="false" outlineLevel="0" collapsed="false">
      <c r="C2915" s="1"/>
      <c r="D2915" s="0"/>
      <c r="E2915" s="1"/>
      <c r="F2915" s="0"/>
    </row>
    <row r="2916" customFormat="false" ht="14.4" hidden="false" customHeight="false" outlineLevel="0" collapsed="false">
      <c r="C2916" s="1"/>
      <c r="D2916" s="0"/>
      <c r="E2916" s="1"/>
      <c r="F2916" s="0"/>
    </row>
    <row r="2917" customFormat="false" ht="14.4" hidden="false" customHeight="false" outlineLevel="0" collapsed="false">
      <c r="C2917" s="1"/>
      <c r="D2917" s="0"/>
      <c r="E2917" s="1"/>
      <c r="F2917" s="0"/>
    </row>
    <row r="2918" customFormat="false" ht="14.4" hidden="false" customHeight="false" outlineLevel="0" collapsed="false">
      <c r="C2918" s="1"/>
      <c r="D2918" s="0"/>
      <c r="E2918" s="1"/>
      <c r="F2918" s="0"/>
    </row>
    <row r="2919" customFormat="false" ht="14.4" hidden="false" customHeight="false" outlineLevel="0" collapsed="false">
      <c r="C2919" s="1"/>
      <c r="D2919" s="0"/>
      <c r="E2919" s="1"/>
      <c r="F2919" s="0"/>
    </row>
    <row r="2920" customFormat="false" ht="14.4" hidden="false" customHeight="false" outlineLevel="0" collapsed="false">
      <c r="C2920" s="1"/>
      <c r="D2920" s="0"/>
      <c r="E2920" s="1"/>
      <c r="F2920" s="0"/>
    </row>
    <row r="2921" customFormat="false" ht="14.4" hidden="false" customHeight="false" outlineLevel="0" collapsed="false">
      <c r="C2921" s="1"/>
      <c r="D2921" s="0"/>
      <c r="E2921" s="1"/>
      <c r="F2921" s="0"/>
    </row>
    <row r="2922" customFormat="false" ht="14.4" hidden="false" customHeight="false" outlineLevel="0" collapsed="false">
      <c r="C2922" s="1"/>
      <c r="D2922" s="0"/>
      <c r="E2922" s="1"/>
      <c r="F2922" s="0"/>
    </row>
    <row r="2923" customFormat="false" ht="14.4" hidden="false" customHeight="false" outlineLevel="0" collapsed="false">
      <c r="C2923" s="1"/>
      <c r="D2923" s="0"/>
      <c r="E2923" s="1"/>
      <c r="F2923" s="0"/>
    </row>
    <row r="2924" customFormat="false" ht="14.4" hidden="false" customHeight="false" outlineLevel="0" collapsed="false">
      <c r="C2924" s="1"/>
      <c r="D2924" s="0"/>
      <c r="E2924" s="1"/>
      <c r="F2924" s="0"/>
    </row>
    <row r="2925" customFormat="false" ht="14.4" hidden="false" customHeight="false" outlineLevel="0" collapsed="false">
      <c r="C2925" s="1"/>
      <c r="D2925" s="0"/>
      <c r="E2925" s="1"/>
      <c r="F2925" s="0"/>
    </row>
    <row r="2926" customFormat="false" ht="14.4" hidden="false" customHeight="false" outlineLevel="0" collapsed="false">
      <c r="C2926" s="1"/>
      <c r="D2926" s="0"/>
      <c r="E2926" s="1"/>
      <c r="F2926" s="0"/>
    </row>
    <row r="2927" customFormat="false" ht="14.4" hidden="false" customHeight="false" outlineLevel="0" collapsed="false">
      <c r="C2927" s="1"/>
      <c r="D2927" s="0"/>
      <c r="E2927" s="1"/>
      <c r="F2927" s="0"/>
    </row>
    <row r="2928" customFormat="false" ht="14.4" hidden="false" customHeight="false" outlineLevel="0" collapsed="false">
      <c r="C2928" s="1"/>
      <c r="D2928" s="0"/>
      <c r="E2928" s="1"/>
      <c r="F2928" s="0"/>
    </row>
    <row r="2929" customFormat="false" ht="14.4" hidden="false" customHeight="false" outlineLevel="0" collapsed="false">
      <c r="C2929" s="1"/>
      <c r="D2929" s="0"/>
      <c r="E2929" s="1"/>
      <c r="F2929" s="0"/>
    </row>
    <row r="2930" customFormat="false" ht="14.4" hidden="false" customHeight="false" outlineLevel="0" collapsed="false">
      <c r="C2930" s="1"/>
      <c r="D2930" s="0"/>
      <c r="E2930" s="1"/>
      <c r="F2930" s="0"/>
    </row>
    <row r="2931" customFormat="false" ht="14.4" hidden="false" customHeight="false" outlineLevel="0" collapsed="false">
      <c r="C2931" s="1"/>
      <c r="D2931" s="0"/>
      <c r="E2931" s="1"/>
      <c r="F2931" s="0"/>
    </row>
    <row r="2932" customFormat="false" ht="14.4" hidden="false" customHeight="false" outlineLevel="0" collapsed="false">
      <c r="C2932" s="1"/>
      <c r="D2932" s="0"/>
      <c r="E2932" s="1"/>
      <c r="F2932" s="0"/>
    </row>
    <row r="2933" customFormat="false" ht="14.4" hidden="false" customHeight="false" outlineLevel="0" collapsed="false">
      <c r="C2933" s="1"/>
      <c r="D2933" s="0"/>
      <c r="E2933" s="1"/>
      <c r="F2933" s="0"/>
    </row>
    <row r="2934" customFormat="false" ht="14.4" hidden="false" customHeight="false" outlineLevel="0" collapsed="false">
      <c r="C2934" s="1"/>
      <c r="D2934" s="0"/>
      <c r="E2934" s="1"/>
      <c r="F2934" s="0"/>
    </row>
    <row r="2935" customFormat="false" ht="14.4" hidden="false" customHeight="false" outlineLevel="0" collapsed="false">
      <c r="C2935" s="1"/>
      <c r="D2935" s="0"/>
      <c r="E2935" s="1"/>
      <c r="F2935" s="0"/>
    </row>
    <row r="2936" customFormat="false" ht="14.4" hidden="false" customHeight="false" outlineLevel="0" collapsed="false">
      <c r="C2936" s="1"/>
      <c r="D2936" s="0"/>
      <c r="E2936" s="1"/>
      <c r="F2936" s="0"/>
    </row>
    <row r="2937" customFormat="false" ht="14.4" hidden="false" customHeight="false" outlineLevel="0" collapsed="false">
      <c r="C2937" s="1"/>
      <c r="D2937" s="0"/>
      <c r="E2937" s="1"/>
      <c r="F2937" s="0"/>
    </row>
    <row r="2938" customFormat="false" ht="14.4" hidden="false" customHeight="false" outlineLevel="0" collapsed="false">
      <c r="C2938" s="1"/>
      <c r="D2938" s="0"/>
      <c r="E2938" s="1"/>
      <c r="F2938" s="0"/>
    </row>
    <row r="2939" customFormat="false" ht="14.4" hidden="false" customHeight="false" outlineLevel="0" collapsed="false">
      <c r="C2939" s="1"/>
      <c r="D2939" s="0"/>
      <c r="E2939" s="1"/>
      <c r="F2939" s="0"/>
    </row>
    <row r="2940" customFormat="false" ht="14.4" hidden="false" customHeight="false" outlineLevel="0" collapsed="false">
      <c r="C2940" s="1"/>
      <c r="D2940" s="0"/>
      <c r="E2940" s="1"/>
      <c r="F2940" s="0"/>
    </row>
    <row r="2941" customFormat="false" ht="14.4" hidden="false" customHeight="false" outlineLevel="0" collapsed="false">
      <c r="C2941" s="1"/>
      <c r="D2941" s="0"/>
      <c r="E2941" s="1"/>
      <c r="F2941" s="0"/>
    </row>
    <row r="2942" customFormat="false" ht="14.4" hidden="false" customHeight="false" outlineLevel="0" collapsed="false">
      <c r="C2942" s="1"/>
      <c r="D2942" s="0"/>
      <c r="E2942" s="1"/>
      <c r="F2942" s="0"/>
    </row>
    <row r="2943" customFormat="false" ht="14.4" hidden="false" customHeight="false" outlineLevel="0" collapsed="false">
      <c r="C2943" s="1"/>
      <c r="D2943" s="0"/>
      <c r="E2943" s="1"/>
      <c r="F2943" s="0"/>
    </row>
    <row r="2944" customFormat="false" ht="14.4" hidden="false" customHeight="false" outlineLevel="0" collapsed="false">
      <c r="C2944" s="1"/>
      <c r="D2944" s="0"/>
      <c r="E2944" s="1"/>
      <c r="F2944" s="0"/>
    </row>
    <row r="2945" customFormat="false" ht="14.4" hidden="false" customHeight="false" outlineLevel="0" collapsed="false">
      <c r="C2945" s="1"/>
      <c r="D2945" s="0"/>
      <c r="E2945" s="1"/>
      <c r="F2945" s="0"/>
    </row>
    <row r="2946" customFormat="false" ht="14.4" hidden="false" customHeight="false" outlineLevel="0" collapsed="false">
      <c r="C2946" s="1"/>
      <c r="D2946" s="0"/>
      <c r="E2946" s="1"/>
      <c r="F2946" s="0"/>
    </row>
    <row r="2947" customFormat="false" ht="14.4" hidden="false" customHeight="false" outlineLevel="0" collapsed="false">
      <c r="C2947" s="1"/>
      <c r="D2947" s="0"/>
      <c r="E2947" s="1"/>
      <c r="F2947" s="0"/>
    </row>
    <row r="2948" customFormat="false" ht="14.4" hidden="false" customHeight="false" outlineLevel="0" collapsed="false">
      <c r="C2948" s="1"/>
      <c r="D2948" s="0"/>
      <c r="E2948" s="1"/>
      <c r="F2948" s="0"/>
    </row>
    <row r="2949" customFormat="false" ht="14.4" hidden="false" customHeight="false" outlineLevel="0" collapsed="false">
      <c r="C2949" s="1"/>
      <c r="D2949" s="0"/>
      <c r="E2949" s="1"/>
      <c r="F2949" s="0"/>
    </row>
    <row r="2950" customFormat="false" ht="14.4" hidden="false" customHeight="false" outlineLevel="0" collapsed="false">
      <c r="C2950" s="1"/>
      <c r="D2950" s="0"/>
      <c r="E2950" s="1"/>
      <c r="F2950" s="0"/>
    </row>
    <row r="2951" customFormat="false" ht="14.4" hidden="false" customHeight="false" outlineLevel="0" collapsed="false">
      <c r="C2951" s="1"/>
      <c r="D2951" s="0"/>
      <c r="E2951" s="1"/>
      <c r="F2951" s="0"/>
    </row>
    <row r="2952" customFormat="false" ht="14.4" hidden="false" customHeight="false" outlineLevel="0" collapsed="false">
      <c r="C2952" s="1"/>
      <c r="D2952" s="0"/>
      <c r="E2952" s="1"/>
      <c r="F2952" s="0"/>
    </row>
    <row r="2953" customFormat="false" ht="14.4" hidden="false" customHeight="false" outlineLevel="0" collapsed="false">
      <c r="C2953" s="1"/>
      <c r="D2953" s="0"/>
      <c r="E2953" s="1"/>
      <c r="F2953" s="0"/>
    </row>
    <row r="2954" customFormat="false" ht="14.4" hidden="false" customHeight="false" outlineLevel="0" collapsed="false">
      <c r="C2954" s="1"/>
      <c r="D2954" s="0"/>
      <c r="E2954" s="1"/>
      <c r="F2954" s="0"/>
    </row>
    <row r="2955" customFormat="false" ht="14.4" hidden="false" customHeight="false" outlineLevel="0" collapsed="false">
      <c r="C2955" s="1"/>
      <c r="D2955" s="0"/>
      <c r="E2955" s="1"/>
      <c r="F2955" s="0"/>
    </row>
    <row r="2956" customFormat="false" ht="14.4" hidden="false" customHeight="false" outlineLevel="0" collapsed="false">
      <c r="C2956" s="1"/>
      <c r="D2956" s="0"/>
      <c r="E2956" s="1"/>
      <c r="F2956" s="0"/>
    </row>
    <row r="2957" customFormat="false" ht="14.4" hidden="false" customHeight="false" outlineLevel="0" collapsed="false">
      <c r="C2957" s="1"/>
      <c r="D2957" s="0"/>
      <c r="E2957" s="1"/>
      <c r="F2957" s="0"/>
    </row>
    <row r="2958" customFormat="false" ht="14.4" hidden="false" customHeight="false" outlineLevel="0" collapsed="false">
      <c r="C2958" s="1"/>
      <c r="D2958" s="0"/>
      <c r="E2958" s="1"/>
      <c r="F2958" s="0"/>
    </row>
    <row r="2959" customFormat="false" ht="14.4" hidden="false" customHeight="false" outlineLevel="0" collapsed="false">
      <c r="C2959" s="1"/>
      <c r="D2959" s="0"/>
      <c r="E2959" s="1"/>
      <c r="F2959" s="0"/>
    </row>
    <row r="2960" customFormat="false" ht="14.4" hidden="false" customHeight="false" outlineLevel="0" collapsed="false">
      <c r="C2960" s="1"/>
      <c r="D2960" s="0"/>
      <c r="E2960" s="1"/>
      <c r="F2960" s="0"/>
    </row>
    <row r="2961" customFormat="false" ht="14.4" hidden="false" customHeight="false" outlineLevel="0" collapsed="false">
      <c r="C2961" s="1"/>
      <c r="D2961" s="0"/>
      <c r="E2961" s="1"/>
      <c r="F2961" s="0"/>
    </row>
    <row r="2962" customFormat="false" ht="14.4" hidden="false" customHeight="false" outlineLevel="0" collapsed="false">
      <c r="C2962" s="1"/>
      <c r="D2962" s="0"/>
      <c r="E2962" s="1"/>
      <c r="F2962" s="0"/>
    </row>
    <row r="2963" customFormat="false" ht="14.4" hidden="false" customHeight="false" outlineLevel="0" collapsed="false">
      <c r="C2963" s="1"/>
      <c r="D2963" s="0"/>
      <c r="E2963" s="1"/>
      <c r="F2963" s="0"/>
    </row>
    <row r="2964" customFormat="false" ht="14.4" hidden="false" customHeight="false" outlineLevel="0" collapsed="false">
      <c r="C2964" s="1"/>
      <c r="D2964" s="0"/>
      <c r="E2964" s="1"/>
      <c r="F2964" s="0"/>
    </row>
    <row r="2965" customFormat="false" ht="14.4" hidden="false" customHeight="false" outlineLevel="0" collapsed="false">
      <c r="C2965" s="1"/>
      <c r="D2965" s="0"/>
      <c r="E2965" s="1"/>
      <c r="F2965" s="0"/>
    </row>
    <row r="2966" customFormat="false" ht="14.4" hidden="false" customHeight="false" outlineLevel="0" collapsed="false">
      <c r="C2966" s="1"/>
      <c r="D2966" s="0"/>
      <c r="E2966" s="1"/>
      <c r="F2966" s="0"/>
    </row>
    <row r="2967" customFormat="false" ht="14.4" hidden="false" customHeight="false" outlineLevel="0" collapsed="false">
      <c r="C2967" s="1"/>
      <c r="D2967" s="0"/>
      <c r="E2967" s="1"/>
      <c r="F2967" s="0"/>
    </row>
    <row r="2968" customFormat="false" ht="14.4" hidden="false" customHeight="false" outlineLevel="0" collapsed="false">
      <c r="C2968" s="1"/>
      <c r="D2968" s="0"/>
      <c r="E2968" s="1"/>
      <c r="F2968" s="0"/>
    </row>
    <row r="2969" customFormat="false" ht="14.4" hidden="false" customHeight="false" outlineLevel="0" collapsed="false">
      <c r="C2969" s="1"/>
      <c r="D2969" s="0"/>
      <c r="E2969" s="1"/>
      <c r="F2969" s="0"/>
    </row>
    <row r="2970" customFormat="false" ht="14.4" hidden="false" customHeight="false" outlineLevel="0" collapsed="false">
      <c r="C2970" s="1"/>
      <c r="D2970" s="0"/>
      <c r="E2970" s="1"/>
      <c r="F2970" s="0"/>
    </row>
    <row r="2971" customFormat="false" ht="14.4" hidden="false" customHeight="false" outlineLevel="0" collapsed="false">
      <c r="C2971" s="1"/>
      <c r="D2971" s="0"/>
      <c r="E2971" s="1"/>
      <c r="F2971" s="0"/>
    </row>
    <row r="2972" customFormat="false" ht="14.4" hidden="false" customHeight="false" outlineLevel="0" collapsed="false">
      <c r="C2972" s="1"/>
      <c r="D2972" s="0"/>
      <c r="E2972" s="1"/>
      <c r="F2972" s="0"/>
    </row>
    <row r="2973" customFormat="false" ht="14.4" hidden="false" customHeight="false" outlineLevel="0" collapsed="false">
      <c r="C2973" s="1"/>
      <c r="D2973" s="0"/>
      <c r="E2973" s="1"/>
      <c r="F2973" s="0"/>
    </row>
    <row r="2974" customFormat="false" ht="14.4" hidden="false" customHeight="false" outlineLevel="0" collapsed="false">
      <c r="C2974" s="1"/>
      <c r="D2974" s="0"/>
      <c r="E2974" s="1"/>
      <c r="F2974" s="0"/>
    </row>
    <row r="2975" customFormat="false" ht="14.4" hidden="false" customHeight="false" outlineLevel="0" collapsed="false">
      <c r="C2975" s="1"/>
      <c r="D2975" s="0"/>
      <c r="E2975" s="1"/>
      <c r="F2975" s="0"/>
    </row>
    <row r="2976" customFormat="false" ht="14.4" hidden="false" customHeight="false" outlineLevel="0" collapsed="false">
      <c r="C2976" s="1"/>
      <c r="D2976" s="0"/>
      <c r="E2976" s="1"/>
      <c r="F2976" s="0"/>
    </row>
    <row r="2977" customFormat="false" ht="14.4" hidden="false" customHeight="false" outlineLevel="0" collapsed="false">
      <c r="C2977" s="1"/>
      <c r="D2977" s="0"/>
      <c r="E2977" s="1"/>
      <c r="F2977" s="0"/>
    </row>
    <row r="2978" customFormat="false" ht="14.4" hidden="false" customHeight="false" outlineLevel="0" collapsed="false">
      <c r="C2978" s="1"/>
      <c r="D2978" s="0"/>
      <c r="E2978" s="1"/>
      <c r="F2978" s="0"/>
    </row>
    <row r="2979" customFormat="false" ht="14.4" hidden="false" customHeight="false" outlineLevel="0" collapsed="false">
      <c r="C2979" s="1"/>
      <c r="D2979" s="0"/>
      <c r="E2979" s="1"/>
      <c r="F2979" s="0"/>
    </row>
    <row r="2980" customFormat="false" ht="14.4" hidden="false" customHeight="false" outlineLevel="0" collapsed="false">
      <c r="C2980" s="1"/>
      <c r="D2980" s="0"/>
      <c r="E2980" s="1"/>
      <c r="F2980" s="0"/>
    </row>
    <row r="2981" customFormat="false" ht="14.4" hidden="false" customHeight="false" outlineLevel="0" collapsed="false">
      <c r="C2981" s="1"/>
      <c r="D2981" s="0"/>
      <c r="E2981" s="1"/>
      <c r="F2981" s="0"/>
    </row>
    <row r="2982" customFormat="false" ht="14.4" hidden="false" customHeight="false" outlineLevel="0" collapsed="false">
      <c r="C2982" s="1"/>
      <c r="D2982" s="0"/>
      <c r="E2982" s="1"/>
      <c r="F2982" s="0"/>
    </row>
    <row r="2983" customFormat="false" ht="14.4" hidden="false" customHeight="false" outlineLevel="0" collapsed="false">
      <c r="C2983" s="1"/>
      <c r="D2983" s="0"/>
      <c r="E2983" s="1"/>
      <c r="F2983" s="0"/>
    </row>
    <row r="2984" customFormat="false" ht="14.4" hidden="false" customHeight="false" outlineLevel="0" collapsed="false">
      <c r="C2984" s="1"/>
      <c r="D2984" s="0"/>
      <c r="E2984" s="1"/>
      <c r="F2984" s="0"/>
    </row>
    <row r="2985" customFormat="false" ht="14.4" hidden="false" customHeight="false" outlineLevel="0" collapsed="false">
      <c r="C2985" s="1"/>
      <c r="D2985" s="0"/>
      <c r="E2985" s="1"/>
      <c r="F2985" s="0"/>
    </row>
    <row r="2986" customFormat="false" ht="14.4" hidden="false" customHeight="false" outlineLevel="0" collapsed="false">
      <c r="C2986" s="1"/>
      <c r="D2986" s="0"/>
      <c r="E2986" s="1"/>
      <c r="F2986" s="0"/>
    </row>
    <row r="2987" customFormat="false" ht="14.4" hidden="false" customHeight="false" outlineLevel="0" collapsed="false">
      <c r="C2987" s="1"/>
      <c r="D2987" s="0"/>
      <c r="E2987" s="1"/>
      <c r="F2987" s="0"/>
    </row>
    <row r="2988" customFormat="false" ht="14.4" hidden="false" customHeight="false" outlineLevel="0" collapsed="false">
      <c r="C2988" s="1"/>
      <c r="D2988" s="0"/>
      <c r="E2988" s="1"/>
      <c r="F2988" s="0"/>
    </row>
    <row r="2989" customFormat="false" ht="14.4" hidden="false" customHeight="false" outlineLevel="0" collapsed="false">
      <c r="C2989" s="1"/>
      <c r="D2989" s="0"/>
      <c r="E2989" s="1"/>
      <c r="F2989" s="0"/>
    </row>
    <row r="2990" customFormat="false" ht="14.4" hidden="false" customHeight="false" outlineLevel="0" collapsed="false">
      <c r="C2990" s="1"/>
      <c r="D2990" s="0"/>
      <c r="E2990" s="1"/>
      <c r="F2990" s="0"/>
    </row>
    <row r="2991" customFormat="false" ht="14.4" hidden="false" customHeight="false" outlineLevel="0" collapsed="false">
      <c r="C2991" s="1"/>
      <c r="D2991" s="0"/>
      <c r="E2991" s="1"/>
      <c r="F2991" s="0"/>
    </row>
    <row r="2992" customFormat="false" ht="14.4" hidden="false" customHeight="false" outlineLevel="0" collapsed="false">
      <c r="C2992" s="1"/>
      <c r="D2992" s="0"/>
      <c r="E2992" s="1"/>
      <c r="F2992" s="0"/>
    </row>
    <row r="2993" customFormat="false" ht="14.4" hidden="false" customHeight="false" outlineLevel="0" collapsed="false">
      <c r="C2993" s="1"/>
      <c r="D2993" s="0"/>
      <c r="E2993" s="1"/>
      <c r="F2993" s="0"/>
    </row>
    <row r="2994" customFormat="false" ht="14.4" hidden="false" customHeight="false" outlineLevel="0" collapsed="false">
      <c r="C2994" s="1"/>
      <c r="D2994" s="0"/>
      <c r="E2994" s="1"/>
      <c r="F2994" s="0"/>
    </row>
    <row r="2995" customFormat="false" ht="14.4" hidden="false" customHeight="false" outlineLevel="0" collapsed="false">
      <c r="C2995" s="1"/>
      <c r="D2995" s="0"/>
      <c r="E2995" s="1"/>
      <c r="F2995" s="0"/>
    </row>
    <row r="2996" customFormat="false" ht="14.4" hidden="false" customHeight="false" outlineLevel="0" collapsed="false">
      <c r="C2996" s="1"/>
      <c r="D2996" s="0"/>
      <c r="E2996" s="1"/>
      <c r="F2996" s="0"/>
    </row>
    <row r="2997" customFormat="false" ht="14.4" hidden="false" customHeight="false" outlineLevel="0" collapsed="false">
      <c r="C2997" s="1"/>
      <c r="D2997" s="0"/>
      <c r="E2997" s="1"/>
      <c r="F2997" s="0"/>
    </row>
    <row r="2998" customFormat="false" ht="14.4" hidden="false" customHeight="false" outlineLevel="0" collapsed="false">
      <c r="C2998" s="1"/>
      <c r="D2998" s="0"/>
      <c r="E2998" s="1"/>
      <c r="F2998" s="0"/>
    </row>
    <row r="2999" customFormat="false" ht="14.4" hidden="false" customHeight="false" outlineLevel="0" collapsed="false">
      <c r="C2999" s="1"/>
      <c r="D2999" s="0"/>
      <c r="E2999" s="1"/>
      <c r="F2999" s="0"/>
    </row>
    <row r="3000" customFormat="false" ht="14.4" hidden="false" customHeight="false" outlineLevel="0" collapsed="false">
      <c r="C3000" s="1"/>
      <c r="D3000" s="0"/>
      <c r="E3000" s="1"/>
      <c r="F3000" s="0"/>
    </row>
    <row r="3001" customFormat="false" ht="14.4" hidden="false" customHeight="false" outlineLevel="0" collapsed="false">
      <c r="C3001" s="1"/>
      <c r="D3001" s="0"/>
      <c r="E3001" s="1"/>
      <c r="F3001" s="0"/>
    </row>
    <row r="3002" customFormat="false" ht="14.4" hidden="false" customHeight="false" outlineLevel="0" collapsed="false">
      <c r="C3002" s="1"/>
      <c r="D3002" s="0"/>
      <c r="E3002" s="1"/>
      <c r="F3002" s="0"/>
    </row>
    <row r="3003" customFormat="false" ht="14.4" hidden="false" customHeight="false" outlineLevel="0" collapsed="false">
      <c r="C3003" s="1"/>
      <c r="D3003" s="0"/>
      <c r="E3003" s="1"/>
      <c r="F3003" s="0"/>
    </row>
    <row r="3004" customFormat="false" ht="14.4" hidden="false" customHeight="false" outlineLevel="0" collapsed="false">
      <c r="C3004" s="1"/>
      <c r="D3004" s="0"/>
      <c r="E3004" s="1"/>
      <c r="F3004" s="0"/>
    </row>
    <row r="3005" customFormat="false" ht="14.4" hidden="false" customHeight="false" outlineLevel="0" collapsed="false">
      <c r="C3005" s="1"/>
      <c r="D3005" s="0"/>
      <c r="E3005" s="1"/>
      <c r="F3005" s="0"/>
    </row>
    <row r="3006" customFormat="false" ht="14.4" hidden="false" customHeight="false" outlineLevel="0" collapsed="false">
      <c r="C3006" s="1"/>
      <c r="D3006" s="0"/>
      <c r="E3006" s="1"/>
      <c r="F3006" s="0"/>
    </row>
    <row r="3007" customFormat="false" ht="14.4" hidden="false" customHeight="false" outlineLevel="0" collapsed="false">
      <c r="C3007" s="1"/>
      <c r="D3007" s="0"/>
      <c r="E3007" s="1"/>
      <c r="F3007" s="0"/>
    </row>
    <row r="3008" customFormat="false" ht="14.4" hidden="false" customHeight="false" outlineLevel="0" collapsed="false">
      <c r="C3008" s="1"/>
      <c r="D3008" s="0"/>
      <c r="E3008" s="1"/>
      <c r="F3008" s="0"/>
    </row>
    <row r="3009" customFormat="false" ht="14.4" hidden="false" customHeight="false" outlineLevel="0" collapsed="false">
      <c r="C3009" s="1"/>
      <c r="D3009" s="0"/>
      <c r="E3009" s="1"/>
      <c r="F3009" s="0"/>
    </row>
    <row r="3010" customFormat="false" ht="14.4" hidden="false" customHeight="false" outlineLevel="0" collapsed="false">
      <c r="C3010" s="1"/>
      <c r="D3010" s="0"/>
      <c r="E3010" s="1"/>
      <c r="F3010" s="0"/>
    </row>
    <row r="3011" customFormat="false" ht="14.4" hidden="false" customHeight="false" outlineLevel="0" collapsed="false">
      <c r="C3011" s="1"/>
      <c r="D3011" s="0"/>
      <c r="E3011" s="1"/>
      <c r="F3011" s="0"/>
    </row>
    <row r="3012" customFormat="false" ht="14.4" hidden="false" customHeight="false" outlineLevel="0" collapsed="false">
      <c r="C3012" s="1"/>
      <c r="D3012" s="0"/>
      <c r="E3012" s="1"/>
      <c r="F3012" s="0"/>
    </row>
    <row r="3013" customFormat="false" ht="14.4" hidden="false" customHeight="false" outlineLevel="0" collapsed="false">
      <c r="C3013" s="1"/>
      <c r="D3013" s="0"/>
      <c r="E3013" s="1"/>
      <c r="F3013" s="0"/>
    </row>
    <row r="3014" customFormat="false" ht="14.4" hidden="false" customHeight="false" outlineLevel="0" collapsed="false">
      <c r="C3014" s="1"/>
      <c r="D3014" s="0"/>
      <c r="E3014" s="1"/>
      <c r="F3014" s="0"/>
    </row>
    <row r="3015" customFormat="false" ht="14.4" hidden="false" customHeight="false" outlineLevel="0" collapsed="false">
      <c r="C3015" s="1"/>
      <c r="D3015" s="0"/>
      <c r="E3015" s="1"/>
      <c r="F3015" s="0"/>
    </row>
    <row r="3016" customFormat="false" ht="14.4" hidden="false" customHeight="false" outlineLevel="0" collapsed="false">
      <c r="C3016" s="1"/>
      <c r="D3016" s="0"/>
      <c r="E3016" s="1"/>
      <c r="F3016" s="0"/>
    </row>
    <row r="3017" customFormat="false" ht="14.4" hidden="false" customHeight="false" outlineLevel="0" collapsed="false">
      <c r="C3017" s="1"/>
      <c r="D3017" s="0"/>
      <c r="E3017" s="1"/>
      <c r="F3017" s="0"/>
    </row>
    <row r="3018" customFormat="false" ht="14.4" hidden="false" customHeight="false" outlineLevel="0" collapsed="false">
      <c r="C3018" s="1"/>
      <c r="D3018" s="0"/>
      <c r="E3018" s="1"/>
      <c r="F3018" s="0"/>
    </row>
    <row r="3019" customFormat="false" ht="14.4" hidden="false" customHeight="false" outlineLevel="0" collapsed="false">
      <c r="C3019" s="1"/>
      <c r="D3019" s="0"/>
      <c r="E3019" s="1"/>
      <c r="F3019" s="0"/>
    </row>
    <row r="3020" customFormat="false" ht="14.4" hidden="false" customHeight="false" outlineLevel="0" collapsed="false">
      <c r="C3020" s="1"/>
      <c r="D3020" s="0"/>
      <c r="E3020" s="1"/>
      <c r="F3020" s="0"/>
    </row>
    <row r="3021" customFormat="false" ht="14.4" hidden="false" customHeight="false" outlineLevel="0" collapsed="false">
      <c r="C3021" s="1"/>
      <c r="D3021" s="0"/>
      <c r="E3021" s="1"/>
      <c r="F3021" s="0"/>
    </row>
    <row r="3022" customFormat="false" ht="14.4" hidden="false" customHeight="false" outlineLevel="0" collapsed="false">
      <c r="C3022" s="1"/>
      <c r="D3022" s="0"/>
      <c r="E3022" s="1"/>
      <c r="F3022" s="0"/>
    </row>
    <row r="3023" customFormat="false" ht="14.4" hidden="false" customHeight="false" outlineLevel="0" collapsed="false">
      <c r="C3023" s="1"/>
      <c r="D3023" s="0"/>
      <c r="E3023" s="1"/>
      <c r="F3023" s="0"/>
    </row>
    <row r="3024" customFormat="false" ht="14.4" hidden="false" customHeight="false" outlineLevel="0" collapsed="false">
      <c r="C3024" s="1"/>
      <c r="D3024" s="0"/>
      <c r="E3024" s="1"/>
      <c r="F3024" s="0"/>
    </row>
    <row r="3025" customFormat="false" ht="14.4" hidden="false" customHeight="false" outlineLevel="0" collapsed="false">
      <c r="C3025" s="1"/>
      <c r="D3025" s="0"/>
      <c r="E3025" s="1"/>
      <c r="F3025" s="0"/>
    </row>
    <row r="3026" customFormat="false" ht="14.4" hidden="false" customHeight="false" outlineLevel="0" collapsed="false">
      <c r="C3026" s="1"/>
      <c r="D3026" s="0"/>
      <c r="E3026" s="1"/>
      <c r="F3026" s="0"/>
    </row>
    <row r="3027" customFormat="false" ht="14.4" hidden="false" customHeight="false" outlineLevel="0" collapsed="false">
      <c r="C3027" s="1"/>
      <c r="D3027" s="0"/>
      <c r="E3027" s="1"/>
      <c r="F3027" s="0"/>
    </row>
    <row r="3028" customFormat="false" ht="14.4" hidden="false" customHeight="false" outlineLevel="0" collapsed="false">
      <c r="C3028" s="1"/>
      <c r="D3028" s="0"/>
      <c r="E3028" s="1"/>
      <c r="F3028" s="0"/>
    </row>
    <row r="3029" customFormat="false" ht="14.4" hidden="false" customHeight="false" outlineLevel="0" collapsed="false">
      <c r="C3029" s="1"/>
      <c r="D3029" s="0"/>
      <c r="E3029" s="1"/>
      <c r="F3029" s="0"/>
    </row>
    <row r="3030" customFormat="false" ht="14.4" hidden="false" customHeight="false" outlineLevel="0" collapsed="false">
      <c r="C3030" s="1"/>
      <c r="D3030" s="0"/>
      <c r="E3030" s="1"/>
      <c r="F3030" s="0"/>
    </row>
    <row r="3031" customFormat="false" ht="14.4" hidden="false" customHeight="false" outlineLevel="0" collapsed="false">
      <c r="C3031" s="1"/>
      <c r="D3031" s="0"/>
      <c r="E3031" s="1"/>
      <c r="F3031" s="0"/>
    </row>
    <row r="3032" customFormat="false" ht="14.4" hidden="false" customHeight="false" outlineLevel="0" collapsed="false">
      <c r="C3032" s="1"/>
      <c r="D3032" s="0"/>
      <c r="E3032" s="1"/>
      <c r="F3032" s="0"/>
    </row>
    <row r="3033" customFormat="false" ht="14.4" hidden="false" customHeight="false" outlineLevel="0" collapsed="false">
      <c r="C3033" s="1"/>
      <c r="D3033" s="0"/>
      <c r="E3033" s="1"/>
      <c r="F3033" s="0"/>
    </row>
    <row r="3034" customFormat="false" ht="14.4" hidden="false" customHeight="false" outlineLevel="0" collapsed="false">
      <c r="C3034" s="1"/>
      <c r="D3034" s="0"/>
      <c r="E3034" s="1"/>
      <c r="F3034" s="0"/>
    </row>
    <row r="3035" customFormat="false" ht="14.4" hidden="false" customHeight="false" outlineLevel="0" collapsed="false">
      <c r="C3035" s="1"/>
      <c r="D3035" s="0"/>
      <c r="E3035" s="1"/>
      <c r="F3035" s="0"/>
    </row>
    <row r="3036" customFormat="false" ht="14.4" hidden="false" customHeight="false" outlineLevel="0" collapsed="false">
      <c r="C3036" s="1"/>
      <c r="D3036" s="0"/>
      <c r="E3036" s="1"/>
      <c r="F3036" s="0"/>
    </row>
    <row r="3037" customFormat="false" ht="14.4" hidden="false" customHeight="false" outlineLevel="0" collapsed="false">
      <c r="C3037" s="1"/>
      <c r="D3037" s="0"/>
      <c r="E3037" s="1"/>
      <c r="F3037" s="0"/>
    </row>
    <row r="3038" customFormat="false" ht="14.4" hidden="false" customHeight="false" outlineLevel="0" collapsed="false">
      <c r="C3038" s="1"/>
      <c r="D3038" s="0"/>
      <c r="E3038" s="1"/>
      <c r="F3038" s="0"/>
    </row>
    <row r="3039" customFormat="false" ht="14.4" hidden="false" customHeight="false" outlineLevel="0" collapsed="false">
      <c r="C3039" s="1"/>
      <c r="D3039" s="0"/>
      <c r="E3039" s="1"/>
      <c r="F3039" s="0"/>
    </row>
    <row r="3040" customFormat="false" ht="14.4" hidden="false" customHeight="false" outlineLevel="0" collapsed="false">
      <c r="C3040" s="1"/>
      <c r="D3040" s="0"/>
      <c r="E3040" s="1"/>
      <c r="F3040" s="0"/>
    </row>
    <row r="3041" customFormat="false" ht="14.4" hidden="false" customHeight="false" outlineLevel="0" collapsed="false">
      <c r="C3041" s="1"/>
      <c r="D3041" s="0"/>
      <c r="E3041" s="1"/>
      <c r="F3041" s="0"/>
    </row>
    <row r="3042" customFormat="false" ht="14.4" hidden="false" customHeight="false" outlineLevel="0" collapsed="false">
      <c r="C3042" s="1"/>
      <c r="D3042" s="0"/>
      <c r="E3042" s="1"/>
      <c r="F3042" s="0"/>
    </row>
    <row r="3043" customFormat="false" ht="14.4" hidden="false" customHeight="false" outlineLevel="0" collapsed="false">
      <c r="C3043" s="1"/>
      <c r="D3043" s="0"/>
      <c r="E3043" s="1"/>
      <c r="F3043" s="0"/>
    </row>
    <row r="3044" customFormat="false" ht="14.4" hidden="false" customHeight="false" outlineLevel="0" collapsed="false">
      <c r="C3044" s="1"/>
      <c r="D3044" s="0"/>
      <c r="E3044" s="1"/>
      <c r="F3044" s="0"/>
    </row>
    <row r="3045" customFormat="false" ht="14.4" hidden="false" customHeight="false" outlineLevel="0" collapsed="false">
      <c r="C3045" s="1"/>
      <c r="D3045" s="0"/>
      <c r="E3045" s="1"/>
      <c r="F3045" s="0"/>
    </row>
    <row r="3046" customFormat="false" ht="14.4" hidden="false" customHeight="false" outlineLevel="0" collapsed="false">
      <c r="C3046" s="1"/>
      <c r="D3046" s="0"/>
      <c r="E3046" s="1"/>
      <c r="F3046" s="0"/>
    </row>
    <row r="3047" customFormat="false" ht="14.4" hidden="false" customHeight="false" outlineLevel="0" collapsed="false">
      <c r="C3047" s="1"/>
      <c r="D3047" s="0"/>
      <c r="E3047" s="1"/>
      <c r="F3047" s="0"/>
    </row>
    <row r="3048" customFormat="false" ht="14.4" hidden="false" customHeight="false" outlineLevel="0" collapsed="false">
      <c r="C3048" s="1"/>
      <c r="D3048" s="0"/>
      <c r="E3048" s="1"/>
      <c r="F3048" s="0"/>
    </row>
    <row r="3049" customFormat="false" ht="14.4" hidden="false" customHeight="false" outlineLevel="0" collapsed="false">
      <c r="C3049" s="1"/>
      <c r="D3049" s="0"/>
      <c r="E3049" s="1"/>
      <c r="F3049" s="0"/>
    </row>
    <row r="3050" customFormat="false" ht="14.4" hidden="false" customHeight="false" outlineLevel="0" collapsed="false">
      <c r="C3050" s="1"/>
      <c r="D3050" s="0"/>
      <c r="E3050" s="1"/>
      <c r="F3050" s="0"/>
    </row>
    <row r="3051" customFormat="false" ht="14.4" hidden="false" customHeight="false" outlineLevel="0" collapsed="false">
      <c r="C3051" s="1"/>
      <c r="D3051" s="0"/>
      <c r="E3051" s="1"/>
      <c r="F3051" s="0"/>
    </row>
    <row r="3052" customFormat="false" ht="14.4" hidden="false" customHeight="false" outlineLevel="0" collapsed="false">
      <c r="C3052" s="1"/>
      <c r="D3052" s="0"/>
      <c r="E3052" s="1"/>
      <c r="F3052" s="0"/>
    </row>
    <row r="3053" customFormat="false" ht="14.4" hidden="false" customHeight="false" outlineLevel="0" collapsed="false">
      <c r="C3053" s="1"/>
      <c r="D3053" s="0"/>
      <c r="E3053" s="1"/>
      <c r="F3053" s="0"/>
    </row>
    <row r="3054" customFormat="false" ht="14.4" hidden="false" customHeight="false" outlineLevel="0" collapsed="false">
      <c r="C3054" s="1"/>
      <c r="D3054" s="0"/>
      <c r="E3054" s="1"/>
      <c r="F3054" s="0"/>
    </row>
    <row r="3055" customFormat="false" ht="14.4" hidden="false" customHeight="false" outlineLevel="0" collapsed="false">
      <c r="C3055" s="1"/>
      <c r="D3055" s="0"/>
      <c r="E3055" s="1"/>
      <c r="F3055" s="0"/>
    </row>
    <row r="3056" customFormat="false" ht="14.4" hidden="false" customHeight="false" outlineLevel="0" collapsed="false">
      <c r="C3056" s="1"/>
      <c r="D3056" s="0"/>
      <c r="E3056" s="1"/>
      <c r="F3056" s="0"/>
    </row>
    <row r="3057" customFormat="false" ht="14.4" hidden="false" customHeight="false" outlineLevel="0" collapsed="false">
      <c r="C3057" s="1"/>
      <c r="D3057" s="0"/>
      <c r="E3057" s="1"/>
      <c r="F3057" s="0"/>
    </row>
    <row r="3058" customFormat="false" ht="14.4" hidden="false" customHeight="false" outlineLevel="0" collapsed="false">
      <c r="C3058" s="1"/>
      <c r="D3058" s="0"/>
      <c r="E3058" s="1"/>
      <c r="F3058" s="0"/>
    </row>
    <row r="3059" customFormat="false" ht="14.4" hidden="false" customHeight="false" outlineLevel="0" collapsed="false">
      <c r="C3059" s="1"/>
      <c r="D3059" s="0"/>
      <c r="E3059" s="1"/>
      <c r="F3059" s="0"/>
    </row>
    <row r="3060" customFormat="false" ht="14.4" hidden="false" customHeight="false" outlineLevel="0" collapsed="false">
      <c r="C3060" s="1"/>
      <c r="D3060" s="0"/>
      <c r="E3060" s="1"/>
      <c r="F3060" s="0"/>
    </row>
    <row r="3061" customFormat="false" ht="14.4" hidden="false" customHeight="false" outlineLevel="0" collapsed="false">
      <c r="C3061" s="1"/>
      <c r="D3061" s="0"/>
      <c r="E3061" s="1"/>
      <c r="F3061" s="0"/>
    </row>
    <row r="3062" customFormat="false" ht="14.4" hidden="false" customHeight="false" outlineLevel="0" collapsed="false">
      <c r="C3062" s="1"/>
      <c r="D3062" s="0"/>
      <c r="E3062" s="1"/>
      <c r="F3062" s="0"/>
    </row>
    <row r="3063" customFormat="false" ht="14.4" hidden="false" customHeight="false" outlineLevel="0" collapsed="false">
      <c r="C3063" s="1"/>
      <c r="D3063" s="0"/>
      <c r="E3063" s="1"/>
      <c r="F3063" s="0"/>
    </row>
    <row r="3064" customFormat="false" ht="14.4" hidden="false" customHeight="false" outlineLevel="0" collapsed="false">
      <c r="C3064" s="1"/>
      <c r="D3064" s="0"/>
      <c r="E3064" s="1"/>
      <c r="F3064" s="0"/>
    </row>
    <row r="3065" customFormat="false" ht="14.4" hidden="false" customHeight="false" outlineLevel="0" collapsed="false">
      <c r="C3065" s="1"/>
      <c r="D3065" s="0"/>
      <c r="E3065" s="1"/>
      <c r="F3065" s="0"/>
    </row>
    <row r="3066" customFormat="false" ht="14.4" hidden="false" customHeight="false" outlineLevel="0" collapsed="false">
      <c r="C3066" s="1"/>
      <c r="D3066" s="0"/>
      <c r="E3066" s="1"/>
      <c r="F3066" s="0"/>
    </row>
    <row r="3067" customFormat="false" ht="14.4" hidden="false" customHeight="false" outlineLevel="0" collapsed="false">
      <c r="C3067" s="1"/>
      <c r="D3067" s="0"/>
      <c r="E3067" s="1"/>
      <c r="F3067" s="0"/>
    </row>
    <row r="3068" customFormat="false" ht="14.4" hidden="false" customHeight="false" outlineLevel="0" collapsed="false">
      <c r="C3068" s="1"/>
      <c r="D3068" s="0"/>
      <c r="E3068" s="1"/>
      <c r="F3068" s="0"/>
    </row>
    <row r="3069" customFormat="false" ht="14.4" hidden="false" customHeight="false" outlineLevel="0" collapsed="false">
      <c r="C3069" s="1"/>
      <c r="D3069" s="0"/>
      <c r="E3069" s="1"/>
      <c r="F3069" s="0"/>
    </row>
    <row r="3070" customFormat="false" ht="14.4" hidden="false" customHeight="false" outlineLevel="0" collapsed="false">
      <c r="C3070" s="1"/>
      <c r="D3070" s="0"/>
      <c r="E3070" s="1"/>
      <c r="F3070" s="0"/>
    </row>
    <row r="3071" customFormat="false" ht="14.4" hidden="false" customHeight="false" outlineLevel="0" collapsed="false">
      <c r="C3071" s="1"/>
      <c r="D3071" s="0"/>
      <c r="E3071" s="1"/>
      <c r="F3071" s="0"/>
    </row>
    <row r="3072" customFormat="false" ht="14.4" hidden="false" customHeight="false" outlineLevel="0" collapsed="false">
      <c r="C3072" s="1"/>
      <c r="D3072" s="0"/>
      <c r="E3072" s="1"/>
      <c r="F3072" s="0"/>
    </row>
    <row r="3073" customFormat="false" ht="14.4" hidden="false" customHeight="false" outlineLevel="0" collapsed="false">
      <c r="C3073" s="1"/>
      <c r="D3073" s="0"/>
      <c r="E3073" s="1"/>
      <c r="F3073" s="0"/>
    </row>
    <row r="3074" customFormat="false" ht="14.4" hidden="false" customHeight="false" outlineLevel="0" collapsed="false">
      <c r="C3074" s="1"/>
      <c r="D3074" s="0"/>
      <c r="E3074" s="1"/>
      <c r="F3074" s="0"/>
    </row>
    <row r="3075" customFormat="false" ht="14.4" hidden="false" customHeight="false" outlineLevel="0" collapsed="false">
      <c r="C3075" s="1"/>
      <c r="D3075" s="0"/>
      <c r="E3075" s="1"/>
      <c r="F3075" s="0"/>
    </row>
    <row r="3076" customFormat="false" ht="14.4" hidden="false" customHeight="false" outlineLevel="0" collapsed="false">
      <c r="C3076" s="1"/>
      <c r="D3076" s="0"/>
      <c r="E3076" s="1"/>
      <c r="F3076" s="0"/>
    </row>
    <row r="3077" customFormat="false" ht="14.4" hidden="false" customHeight="false" outlineLevel="0" collapsed="false">
      <c r="C3077" s="1"/>
      <c r="D3077" s="0"/>
      <c r="E3077" s="1"/>
      <c r="F3077" s="0"/>
    </row>
    <row r="3078" customFormat="false" ht="14.4" hidden="false" customHeight="false" outlineLevel="0" collapsed="false">
      <c r="C3078" s="1"/>
      <c r="D3078" s="0"/>
      <c r="E3078" s="1"/>
      <c r="F3078" s="0"/>
    </row>
    <row r="3079" customFormat="false" ht="14.4" hidden="false" customHeight="false" outlineLevel="0" collapsed="false">
      <c r="C3079" s="1"/>
      <c r="D3079" s="0"/>
      <c r="E3079" s="1"/>
      <c r="F3079" s="0"/>
    </row>
    <row r="3080" customFormat="false" ht="14.4" hidden="false" customHeight="false" outlineLevel="0" collapsed="false">
      <c r="C3080" s="1"/>
      <c r="D3080" s="0"/>
      <c r="E3080" s="1"/>
      <c r="F3080" s="0"/>
    </row>
    <row r="3081" customFormat="false" ht="14.4" hidden="false" customHeight="false" outlineLevel="0" collapsed="false">
      <c r="C3081" s="1"/>
      <c r="D3081" s="0"/>
      <c r="E3081" s="1"/>
      <c r="F3081" s="0"/>
    </row>
    <row r="3082" customFormat="false" ht="14.4" hidden="false" customHeight="false" outlineLevel="0" collapsed="false">
      <c r="C3082" s="1"/>
      <c r="D3082" s="0"/>
      <c r="E3082" s="1"/>
      <c r="F3082" s="0"/>
    </row>
    <row r="3083" customFormat="false" ht="14.4" hidden="false" customHeight="false" outlineLevel="0" collapsed="false">
      <c r="C3083" s="1"/>
      <c r="D3083" s="0"/>
      <c r="E3083" s="1"/>
      <c r="F3083" s="0"/>
    </row>
    <row r="3084" customFormat="false" ht="14.4" hidden="false" customHeight="false" outlineLevel="0" collapsed="false">
      <c r="C3084" s="1"/>
      <c r="D3084" s="0"/>
      <c r="E3084" s="1"/>
      <c r="F3084" s="0"/>
    </row>
    <row r="3085" customFormat="false" ht="14.4" hidden="false" customHeight="false" outlineLevel="0" collapsed="false">
      <c r="C3085" s="1"/>
      <c r="D3085" s="0"/>
      <c r="E3085" s="1"/>
      <c r="F3085" s="0"/>
    </row>
    <row r="3086" customFormat="false" ht="14.4" hidden="false" customHeight="false" outlineLevel="0" collapsed="false">
      <c r="C3086" s="1"/>
      <c r="D3086" s="0"/>
      <c r="E3086" s="1"/>
      <c r="F3086" s="0"/>
    </row>
    <row r="3087" customFormat="false" ht="14.4" hidden="false" customHeight="false" outlineLevel="0" collapsed="false">
      <c r="C3087" s="1"/>
      <c r="D3087" s="0"/>
      <c r="E3087" s="1"/>
      <c r="F3087" s="0"/>
    </row>
    <row r="3088" customFormat="false" ht="14.4" hidden="false" customHeight="false" outlineLevel="0" collapsed="false">
      <c r="C3088" s="1"/>
      <c r="D3088" s="0"/>
      <c r="E3088" s="1"/>
      <c r="F3088" s="0"/>
    </row>
    <row r="3089" customFormat="false" ht="14.4" hidden="false" customHeight="false" outlineLevel="0" collapsed="false">
      <c r="C3089" s="1"/>
      <c r="D3089" s="0"/>
      <c r="E3089" s="1"/>
      <c r="F3089" s="0"/>
    </row>
    <row r="3090" customFormat="false" ht="14.4" hidden="false" customHeight="false" outlineLevel="0" collapsed="false">
      <c r="C3090" s="1"/>
      <c r="D3090" s="0"/>
      <c r="E3090" s="1"/>
      <c r="F3090" s="0"/>
    </row>
    <row r="3091" customFormat="false" ht="14.4" hidden="false" customHeight="false" outlineLevel="0" collapsed="false">
      <c r="C3091" s="1"/>
      <c r="D3091" s="0"/>
      <c r="E3091" s="1"/>
      <c r="F3091" s="0"/>
    </row>
    <row r="3092" customFormat="false" ht="14.4" hidden="false" customHeight="false" outlineLevel="0" collapsed="false">
      <c r="C3092" s="1"/>
      <c r="D3092" s="0"/>
      <c r="E3092" s="1"/>
      <c r="F3092" s="0"/>
    </row>
    <row r="3093" customFormat="false" ht="14.4" hidden="false" customHeight="false" outlineLevel="0" collapsed="false">
      <c r="C3093" s="1"/>
      <c r="D3093" s="0"/>
      <c r="E3093" s="1"/>
      <c r="F3093" s="0"/>
    </row>
    <row r="3094" customFormat="false" ht="14.4" hidden="false" customHeight="false" outlineLevel="0" collapsed="false">
      <c r="C3094" s="1"/>
      <c r="D3094" s="0"/>
      <c r="E3094" s="1"/>
      <c r="F3094" s="0"/>
    </row>
    <row r="3095" customFormat="false" ht="14.4" hidden="false" customHeight="false" outlineLevel="0" collapsed="false">
      <c r="C3095" s="1"/>
      <c r="D3095" s="0"/>
      <c r="E3095" s="1"/>
      <c r="F3095" s="0"/>
    </row>
    <row r="3096" customFormat="false" ht="14.4" hidden="false" customHeight="false" outlineLevel="0" collapsed="false">
      <c r="C3096" s="1"/>
      <c r="D3096" s="0"/>
      <c r="E3096" s="1"/>
      <c r="F3096" s="0"/>
    </row>
    <row r="3097" customFormat="false" ht="14.4" hidden="false" customHeight="false" outlineLevel="0" collapsed="false">
      <c r="C3097" s="1"/>
      <c r="D3097" s="0"/>
      <c r="E3097" s="1"/>
      <c r="F3097" s="0"/>
    </row>
    <row r="3098" customFormat="false" ht="14.4" hidden="false" customHeight="false" outlineLevel="0" collapsed="false">
      <c r="C3098" s="1"/>
      <c r="D3098" s="0"/>
      <c r="E3098" s="1"/>
      <c r="F3098" s="0"/>
    </row>
    <row r="3099" customFormat="false" ht="14.4" hidden="false" customHeight="false" outlineLevel="0" collapsed="false">
      <c r="C3099" s="1"/>
      <c r="D3099" s="0"/>
      <c r="E3099" s="1"/>
      <c r="F3099" s="0"/>
    </row>
    <row r="3100" customFormat="false" ht="14.4" hidden="false" customHeight="false" outlineLevel="0" collapsed="false">
      <c r="C3100" s="1"/>
      <c r="D3100" s="0"/>
      <c r="E3100" s="1"/>
      <c r="F3100" s="0"/>
    </row>
    <row r="3101" customFormat="false" ht="14.4" hidden="false" customHeight="false" outlineLevel="0" collapsed="false">
      <c r="C3101" s="1"/>
      <c r="D3101" s="0"/>
      <c r="E3101" s="1"/>
      <c r="F3101" s="0"/>
    </row>
    <row r="3102" customFormat="false" ht="14.4" hidden="false" customHeight="false" outlineLevel="0" collapsed="false">
      <c r="C3102" s="1"/>
      <c r="D3102" s="0"/>
      <c r="E3102" s="1"/>
      <c r="F3102" s="0"/>
    </row>
    <row r="3103" customFormat="false" ht="14.4" hidden="false" customHeight="false" outlineLevel="0" collapsed="false">
      <c r="C3103" s="1"/>
      <c r="D3103" s="0"/>
      <c r="E3103" s="1"/>
      <c r="F3103" s="0"/>
    </row>
    <row r="3104" customFormat="false" ht="14.4" hidden="false" customHeight="false" outlineLevel="0" collapsed="false">
      <c r="C3104" s="1"/>
      <c r="D3104" s="0"/>
      <c r="E3104" s="1"/>
      <c r="F3104" s="0"/>
    </row>
    <row r="3105" customFormat="false" ht="14.4" hidden="false" customHeight="false" outlineLevel="0" collapsed="false">
      <c r="C3105" s="1"/>
      <c r="D3105" s="0"/>
      <c r="E3105" s="1"/>
      <c r="F3105" s="0"/>
    </row>
    <row r="3106" customFormat="false" ht="14.4" hidden="false" customHeight="false" outlineLevel="0" collapsed="false">
      <c r="C3106" s="1"/>
      <c r="D3106" s="0"/>
      <c r="E3106" s="1"/>
      <c r="F3106" s="0"/>
    </row>
    <row r="3107" customFormat="false" ht="14.4" hidden="false" customHeight="false" outlineLevel="0" collapsed="false">
      <c r="C3107" s="1"/>
      <c r="D3107" s="0"/>
      <c r="E3107" s="1"/>
      <c r="F3107" s="0"/>
    </row>
    <row r="3108" customFormat="false" ht="14.4" hidden="false" customHeight="false" outlineLevel="0" collapsed="false">
      <c r="C3108" s="1"/>
      <c r="D3108" s="0"/>
      <c r="E3108" s="1"/>
      <c r="F3108" s="0"/>
    </row>
    <row r="3109" customFormat="false" ht="14.4" hidden="false" customHeight="false" outlineLevel="0" collapsed="false">
      <c r="C3109" s="1"/>
      <c r="D3109" s="0"/>
      <c r="E3109" s="1"/>
      <c r="F3109" s="0"/>
    </row>
    <row r="3110" customFormat="false" ht="14.4" hidden="false" customHeight="false" outlineLevel="0" collapsed="false">
      <c r="C3110" s="1"/>
      <c r="D3110" s="0"/>
      <c r="E3110" s="1"/>
      <c r="F3110" s="0"/>
    </row>
    <row r="3111" customFormat="false" ht="14.4" hidden="false" customHeight="false" outlineLevel="0" collapsed="false">
      <c r="C3111" s="1"/>
      <c r="D3111" s="0"/>
      <c r="E3111" s="1"/>
      <c r="F3111" s="0"/>
    </row>
    <row r="3112" customFormat="false" ht="14.4" hidden="false" customHeight="false" outlineLevel="0" collapsed="false">
      <c r="C3112" s="1"/>
      <c r="D3112" s="0"/>
      <c r="E3112" s="1"/>
      <c r="F3112" s="0"/>
    </row>
    <row r="3113" customFormat="false" ht="14.4" hidden="false" customHeight="false" outlineLevel="0" collapsed="false">
      <c r="C3113" s="1"/>
      <c r="D3113" s="0"/>
      <c r="E3113" s="1"/>
      <c r="F3113" s="0"/>
    </row>
    <row r="3114" customFormat="false" ht="14.4" hidden="false" customHeight="false" outlineLevel="0" collapsed="false">
      <c r="C3114" s="1"/>
      <c r="D3114" s="0"/>
      <c r="E3114" s="1"/>
      <c r="F3114" s="0"/>
    </row>
    <row r="3115" customFormat="false" ht="14.4" hidden="false" customHeight="false" outlineLevel="0" collapsed="false">
      <c r="C3115" s="1"/>
      <c r="D3115" s="0"/>
      <c r="E3115" s="1"/>
      <c r="F3115" s="0"/>
    </row>
    <row r="3116" customFormat="false" ht="14.4" hidden="false" customHeight="false" outlineLevel="0" collapsed="false">
      <c r="C3116" s="1"/>
      <c r="D3116" s="0"/>
      <c r="E3116" s="1"/>
      <c r="F3116" s="0"/>
    </row>
    <row r="3117" customFormat="false" ht="14.4" hidden="false" customHeight="false" outlineLevel="0" collapsed="false">
      <c r="C3117" s="1"/>
      <c r="D3117" s="0"/>
      <c r="E3117" s="1"/>
      <c r="F3117" s="0"/>
    </row>
    <row r="3118" customFormat="false" ht="14.4" hidden="false" customHeight="false" outlineLevel="0" collapsed="false">
      <c r="C3118" s="1"/>
      <c r="D3118" s="0"/>
      <c r="E3118" s="1"/>
      <c r="F3118" s="0"/>
    </row>
    <row r="3119" customFormat="false" ht="14.4" hidden="false" customHeight="false" outlineLevel="0" collapsed="false">
      <c r="C3119" s="1"/>
      <c r="D3119" s="0"/>
      <c r="E3119" s="1"/>
      <c r="F3119" s="0"/>
    </row>
    <row r="3120" customFormat="false" ht="14.4" hidden="false" customHeight="false" outlineLevel="0" collapsed="false">
      <c r="C3120" s="1"/>
      <c r="D3120" s="0"/>
      <c r="E3120" s="1"/>
      <c r="F3120" s="0"/>
    </row>
    <row r="3121" customFormat="false" ht="14.4" hidden="false" customHeight="false" outlineLevel="0" collapsed="false">
      <c r="C3121" s="1"/>
      <c r="D3121" s="0"/>
      <c r="E3121" s="1"/>
      <c r="F3121" s="0"/>
    </row>
    <row r="3122" customFormat="false" ht="14.4" hidden="false" customHeight="false" outlineLevel="0" collapsed="false">
      <c r="C3122" s="1"/>
      <c r="D3122" s="0"/>
      <c r="E3122" s="1"/>
      <c r="F3122" s="0"/>
    </row>
    <row r="3123" customFormat="false" ht="14.4" hidden="false" customHeight="false" outlineLevel="0" collapsed="false">
      <c r="C3123" s="1"/>
      <c r="D3123" s="0"/>
      <c r="E3123" s="1"/>
      <c r="F3123" s="0"/>
    </row>
    <row r="3124" customFormat="false" ht="14.4" hidden="false" customHeight="false" outlineLevel="0" collapsed="false">
      <c r="C3124" s="1"/>
      <c r="D3124" s="0"/>
      <c r="E3124" s="1"/>
      <c r="F3124" s="0"/>
    </row>
    <row r="3125" customFormat="false" ht="14.4" hidden="false" customHeight="false" outlineLevel="0" collapsed="false">
      <c r="C3125" s="1"/>
      <c r="D3125" s="0"/>
      <c r="E3125" s="1"/>
      <c r="F3125" s="0"/>
    </row>
    <row r="3126" customFormat="false" ht="14.4" hidden="false" customHeight="false" outlineLevel="0" collapsed="false">
      <c r="C3126" s="1"/>
      <c r="D3126" s="0"/>
      <c r="E3126" s="1"/>
      <c r="F3126" s="0"/>
    </row>
    <row r="3127" customFormat="false" ht="14.4" hidden="false" customHeight="false" outlineLevel="0" collapsed="false">
      <c r="C3127" s="1"/>
      <c r="D3127" s="0"/>
      <c r="E3127" s="1"/>
      <c r="F3127" s="0"/>
    </row>
    <row r="3128" customFormat="false" ht="14.4" hidden="false" customHeight="false" outlineLevel="0" collapsed="false">
      <c r="C3128" s="1"/>
      <c r="D3128" s="0"/>
      <c r="E3128" s="1"/>
      <c r="F3128" s="0"/>
    </row>
    <row r="3129" customFormat="false" ht="14.4" hidden="false" customHeight="false" outlineLevel="0" collapsed="false">
      <c r="C3129" s="1"/>
      <c r="D3129" s="0"/>
      <c r="E3129" s="1"/>
      <c r="F3129" s="0"/>
    </row>
    <row r="3130" customFormat="false" ht="14.4" hidden="false" customHeight="false" outlineLevel="0" collapsed="false">
      <c r="C3130" s="1"/>
      <c r="D3130" s="0"/>
      <c r="E3130" s="1"/>
      <c r="F3130" s="0"/>
    </row>
    <row r="3131" customFormat="false" ht="14.4" hidden="false" customHeight="false" outlineLevel="0" collapsed="false">
      <c r="C3131" s="1"/>
      <c r="D3131" s="0"/>
      <c r="E3131" s="1"/>
      <c r="F3131" s="0"/>
    </row>
    <row r="3132" customFormat="false" ht="14.4" hidden="false" customHeight="false" outlineLevel="0" collapsed="false">
      <c r="C3132" s="1"/>
      <c r="D3132" s="0"/>
      <c r="E3132" s="1"/>
      <c r="F3132" s="0"/>
    </row>
    <row r="3133" customFormat="false" ht="14.4" hidden="false" customHeight="false" outlineLevel="0" collapsed="false">
      <c r="C3133" s="1"/>
      <c r="D3133" s="0"/>
      <c r="E3133" s="1"/>
      <c r="F3133" s="0"/>
    </row>
    <row r="3134" customFormat="false" ht="14.4" hidden="false" customHeight="false" outlineLevel="0" collapsed="false">
      <c r="C3134" s="1"/>
      <c r="D3134" s="0"/>
      <c r="E3134" s="1"/>
      <c r="F3134" s="0"/>
    </row>
    <row r="3135" customFormat="false" ht="14.4" hidden="false" customHeight="false" outlineLevel="0" collapsed="false">
      <c r="C3135" s="1"/>
      <c r="D3135" s="0"/>
      <c r="E3135" s="1"/>
      <c r="F3135" s="0"/>
    </row>
    <row r="3136" customFormat="false" ht="14.4" hidden="false" customHeight="false" outlineLevel="0" collapsed="false">
      <c r="C3136" s="1"/>
      <c r="D3136" s="0"/>
      <c r="E3136" s="1"/>
      <c r="F3136" s="0"/>
    </row>
    <row r="3137" customFormat="false" ht="14.4" hidden="false" customHeight="false" outlineLevel="0" collapsed="false">
      <c r="C3137" s="1"/>
      <c r="D3137" s="0"/>
      <c r="E3137" s="1"/>
      <c r="F3137" s="0"/>
    </row>
    <row r="3138" customFormat="false" ht="14.4" hidden="false" customHeight="false" outlineLevel="0" collapsed="false">
      <c r="C3138" s="1"/>
      <c r="D3138" s="0"/>
      <c r="E3138" s="1"/>
      <c r="F3138" s="0"/>
    </row>
    <row r="3139" customFormat="false" ht="14.4" hidden="false" customHeight="false" outlineLevel="0" collapsed="false">
      <c r="C3139" s="1"/>
      <c r="D3139" s="0"/>
      <c r="E3139" s="1"/>
      <c r="F3139" s="0"/>
    </row>
    <row r="3140" customFormat="false" ht="14.4" hidden="false" customHeight="false" outlineLevel="0" collapsed="false">
      <c r="C3140" s="1"/>
      <c r="D3140" s="0"/>
      <c r="E3140" s="1"/>
      <c r="F3140" s="0"/>
    </row>
    <row r="3141" customFormat="false" ht="14.4" hidden="false" customHeight="false" outlineLevel="0" collapsed="false">
      <c r="C3141" s="1"/>
      <c r="D3141" s="0"/>
      <c r="E3141" s="1"/>
      <c r="F3141" s="0"/>
    </row>
    <row r="3142" customFormat="false" ht="14.4" hidden="false" customHeight="false" outlineLevel="0" collapsed="false">
      <c r="C3142" s="1"/>
      <c r="D3142" s="0"/>
      <c r="E3142" s="1"/>
      <c r="F3142" s="0"/>
    </row>
    <row r="3143" customFormat="false" ht="14.4" hidden="false" customHeight="false" outlineLevel="0" collapsed="false">
      <c r="C3143" s="1"/>
      <c r="D3143" s="0"/>
      <c r="E3143" s="1"/>
      <c r="F3143" s="0"/>
    </row>
    <row r="3144" customFormat="false" ht="14.4" hidden="false" customHeight="false" outlineLevel="0" collapsed="false">
      <c r="C3144" s="1"/>
      <c r="D3144" s="0"/>
      <c r="E3144" s="1"/>
      <c r="F3144" s="0"/>
    </row>
    <row r="3145" customFormat="false" ht="14.4" hidden="false" customHeight="false" outlineLevel="0" collapsed="false">
      <c r="C3145" s="1"/>
      <c r="D3145" s="0"/>
      <c r="E3145" s="1"/>
      <c r="F3145" s="0"/>
    </row>
    <row r="3146" customFormat="false" ht="14.4" hidden="false" customHeight="false" outlineLevel="0" collapsed="false">
      <c r="C3146" s="1"/>
      <c r="D3146" s="0"/>
      <c r="E3146" s="1"/>
      <c r="F3146" s="0"/>
    </row>
    <row r="3147" customFormat="false" ht="14.4" hidden="false" customHeight="false" outlineLevel="0" collapsed="false">
      <c r="C3147" s="1"/>
      <c r="D3147" s="0"/>
      <c r="E3147" s="1"/>
      <c r="F3147" s="0"/>
    </row>
    <row r="3148" customFormat="false" ht="14.4" hidden="false" customHeight="false" outlineLevel="0" collapsed="false">
      <c r="C3148" s="1"/>
      <c r="D3148" s="0"/>
      <c r="E3148" s="1"/>
      <c r="F3148" s="0"/>
    </row>
    <row r="3149" customFormat="false" ht="14.4" hidden="false" customHeight="false" outlineLevel="0" collapsed="false">
      <c r="C3149" s="1"/>
      <c r="D3149" s="0"/>
      <c r="E3149" s="1"/>
      <c r="F3149" s="0"/>
    </row>
    <row r="3150" customFormat="false" ht="14.4" hidden="false" customHeight="false" outlineLevel="0" collapsed="false">
      <c r="C3150" s="1"/>
      <c r="D3150" s="0"/>
      <c r="E3150" s="1"/>
      <c r="F3150" s="0"/>
    </row>
    <row r="3151" customFormat="false" ht="14.4" hidden="false" customHeight="false" outlineLevel="0" collapsed="false">
      <c r="C3151" s="1"/>
      <c r="D3151" s="0"/>
      <c r="E3151" s="1"/>
      <c r="F3151" s="0"/>
    </row>
    <row r="3152" customFormat="false" ht="14.4" hidden="false" customHeight="false" outlineLevel="0" collapsed="false">
      <c r="C3152" s="1"/>
      <c r="D3152" s="0"/>
      <c r="E3152" s="1"/>
      <c r="F3152" s="0"/>
    </row>
    <row r="3153" customFormat="false" ht="14.4" hidden="false" customHeight="false" outlineLevel="0" collapsed="false">
      <c r="C3153" s="1"/>
      <c r="D3153" s="0"/>
      <c r="E3153" s="1"/>
      <c r="F3153" s="0"/>
    </row>
    <row r="3154" customFormat="false" ht="14.4" hidden="false" customHeight="false" outlineLevel="0" collapsed="false">
      <c r="C3154" s="1"/>
      <c r="D3154" s="0"/>
      <c r="E3154" s="1"/>
      <c r="F3154" s="0"/>
    </row>
    <row r="3155" customFormat="false" ht="14.4" hidden="false" customHeight="false" outlineLevel="0" collapsed="false">
      <c r="C3155" s="1"/>
      <c r="D3155" s="0"/>
      <c r="E3155" s="1"/>
      <c r="F3155" s="0"/>
    </row>
    <row r="3156" customFormat="false" ht="14.4" hidden="false" customHeight="false" outlineLevel="0" collapsed="false">
      <c r="C3156" s="1"/>
      <c r="D3156" s="0"/>
      <c r="E3156" s="1"/>
      <c r="F3156" s="0"/>
    </row>
    <row r="3157" customFormat="false" ht="14.4" hidden="false" customHeight="false" outlineLevel="0" collapsed="false">
      <c r="C3157" s="1"/>
      <c r="D3157" s="0"/>
      <c r="E3157" s="1"/>
      <c r="F3157" s="0"/>
    </row>
    <row r="3158" customFormat="false" ht="14.4" hidden="false" customHeight="false" outlineLevel="0" collapsed="false">
      <c r="C3158" s="1"/>
      <c r="D3158" s="0"/>
      <c r="E3158" s="1"/>
      <c r="F3158" s="0"/>
    </row>
    <row r="3159" customFormat="false" ht="14.4" hidden="false" customHeight="false" outlineLevel="0" collapsed="false">
      <c r="C3159" s="1"/>
      <c r="D3159" s="0"/>
      <c r="E3159" s="1"/>
      <c r="F3159" s="0"/>
    </row>
    <row r="3160" customFormat="false" ht="14.4" hidden="false" customHeight="false" outlineLevel="0" collapsed="false">
      <c r="C3160" s="1"/>
      <c r="D3160" s="0"/>
      <c r="E3160" s="1"/>
      <c r="F3160" s="0"/>
    </row>
    <row r="3161" customFormat="false" ht="14.4" hidden="false" customHeight="false" outlineLevel="0" collapsed="false">
      <c r="C3161" s="1"/>
      <c r="D3161" s="0"/>
      <c r="E3161" s="1"/>
      <c r="F3161" s="0"/>
    </row>
    <row r="3162" customFormat="false" ht="14.4" hidden="false" customHeight="false" outlineLevel="0" collapsed="false">
      <c r="C3162" s="1"/>
      <c r="D3162" s="0"/>
      <c r="E3162" s="1"/>
      <c r="F3162" s="0"/>
    </row>
    <row r="3163" customFormat="false" ht="14.4" hidden="false" customHeight="false" outlineLevel="0" collapsed="false">
      <c r="C3163" s="1"/>
      <c r="D3163" s="0"/>
      <c r="E3163" s="1"/>
      <c r="F3163" s="0"/>
    </row>
    <row r="3164" customFormat="false" ht="14.4" hidden="false" customHeight="false" outlineLevel="0" collapsed="false">
      <c r="C3164" s="1"/>
      <c r="D3164" s="0"/>
      <c r="E3164" s="1"/>
      <c r="F3164" s="0"/>
    </row>
    <row r="3165" customFormat="false" ht="14.4" hidden="false" customHeight="false" outlineLevel="0" collapsed="false">
      <c r="C3165" s="1"/>
      <c r="D3165" s="0"/>
      <c r="E3165" s="1"/>
      <c r="F3165" s="0"/>
    </row>
    <row r="3166" customFormat="false" ht="14.4" hidden="false" customHeight="false" outlineLevel="0" collapsed="false">
      <c r="C3166" s="1"/>
      <c r="D3166" s="0"/>
      <c r="E3166" s="1"/>
      <c r="F3166" s="0"/>
    </row>
    <row r="3167" customFormat="false" ht="14.4" hidden="false" customHeight="false" outlineLevel="0" collapsed="false">
      <c r="C3167" s="1"/>
      <c r="D3167" s="0"/>
      <c r="E3167" s="1"/>
      <c r="F3167" s="0"/>
    </row>
    <row r="3168" customFormat="false" ht="14.4" hidden="false" customHeight="false" outlineLevel="0" collapsed="false">
      <c r="C3168" s="1"/>
      <c r="D3168" s="0"/>
      <c r="E3168" s="1"/>
      <c r="F3168" s="0"/>
    </row>
    <row r="3169" customFormat="false" ht="14.4" hidden="false" customHeight="false" outlineLevel="0" collapsed="false">
      <c r="C3169" s="1"/>
      <c r="D3169" s="0"/>
      <c r="E3169" s="1"/>
      <c r="F3169" s="0"/>
    </row>
    <row r="3170" customFormat="false" ht="14.4" hidden="false" customHeight="false" outlineLevel="0" collapsed="false">
      <c r="C3170" s="1"/>
      <c r="D3170" s="0"/>
      <c r="E3170" s="1"/>
      <c r="F3170" s="0"/>
    </row>
    <row r="3171" customFormat="false" ht="14.4" hidden="false" customHeight="false" outlineLevel="0" collapsed="false">
      <c r="C3171" s="1"/>
      <c r="D3171" s="0"/>
      <c r="E3171" s="1"/>
      <c r="F3171" s="0"/>
    </row>
    <row r="3172" customFormat="false" ht="14.4" hidden="false" customHeight="false" outlineLevel="0" collapsed="false">
      <c r="C3172" s="1"/>
      <c r="D3172" s="0"/>
      <c r="E3172" s="1"/>
      <c r="F3172" s="0"/>
    </row>
    <row r="3173" customFormat="false" ht="14.4" hidden="false" customHeight="false" outlineLevel="0" collapsed="false">
      <c r="C3173" s="1"/>
      <c r="D3173" s="0"/>
      <c r="E3173" s="1"/>
      <c r="F3173" s="0"/>
    </row>
    <row r="3174" customFormat="false" ht="14.4" hidden="false" customHeight="false" outlineLevel="0" collapsed="false">
      <c r="C3174" s="1"/>
      <c r="D3174" s="0"/>
      <c r="E3174" s="1"/>
      <c r="F3174" s="0"/>
    </row>
    <row r="3175" customFormat="false" ht="14.4" hidden="false" customHeight="false" outlineLevel="0" collapsed="false">
      <c r="C3175" s="1"/>
      <c r="D3175" s="0"/>
      <c r="E3175" s="1"/>
      <c r="F3175" s="0"/>
    </row>
    <row r="3176" customFormat="false" ht="14.4" hidden="false" customHeight="false" outlineLevel="0" collapsed="false">
      <c r="C3176" s="1"/>
      <c r="D3176" s="0"/>
      <c r="E3176" s="1"/>
      <c r="F3176" s="0"/>
    </row>
    <row r="3177" customFormat="false" ht="14.4" hidden="false" customHeight="false" outlineLevel="0" collapsed="false">
      <c r="C3177" s="1"/>
      <c r="D3177" s="0"/>
      <c r="E3177" s="1"/>
      <c r="F3177" s="0"/>
    </row>
    <row r="3178" customFormat="false" ht="14.4" hidden="false" customHeight="false" outlineLevel="0" collapsed="false">
      <c r="C3178" s="1"/>
      <c r="D3178" s="0"/>
      <c r="E3178" s="1"/>
      <c r="F3178" s="0"/>
    </row>
    <row r="3179" customFormat="false" ht="14.4" hidden="false" customHeight="false" outlineLevel="0" collapsed="false">
      <c r="C3179" s="1"/>
      <c r="D3179" s="0"/>
      <c r="E3179" s="1"/>
      <c r="F3179" s="0"/>
    </row>
    <row r="3180" customFormat="false" ht="14.4" hidden="false" customHeight="false" outlineLevel="0" collapsed="false">
      <c r="C3180" s="1"/>
      <c r="D3180" s="0"/>
      <c r="E3180" s="1"/>
      <c r="F3180" s="0"/>
    </row>
    <row r="3181" customFormat="false" ht="14.4" hidden="false" customHeight="false" outlineLevel="0" collapsed="false">
      <c r="C3181" s="1"/>
      <c r="D3181" s="0"/>
      <c r="E3181" s="1"/>
      <c r="F3181" s="0"/>
    </row>
    <row r="3182" customFormat="false" ht="14.4" hidden="false" customHeight="false" outlineLevel="0" collapsed="false">
      <c r="C3182" s="1"/>
      <c r="D3182" s="0"/>
      <c r="E3182" s="1"/>
      <c r="F3182" s="0"/>
    </row>
    <row r="3183" customFormat="false" ht="14.4" hidden="false" customHeight="false" outlineLevel="0" collapsed="false">
      <c r="C3183" s="1"/>
      <c r="D3183" s="0"/>
      <c r="E3183" s="1"/>
      <c r="F3183" s="0"/>
    </row>
    <row r="3184" customFormat="false" ht="14.4" hidden="false" customHeight="false" outlineLevel="0" collapsed="false">
      <c r="C3184" s="1"/>
      <c r="D3184" s="0"/>
      <c r="E3184" s="1"/>
      <c r="F3184" s="0"/>
    </row>
    <row r="3185" customFormat="false" ht="14.4" hidden="false" customHeight="false" outlineLevel="0" collapsed="false">
      <c r="C3185" s="1"/>
      <c r="D3185" s="0"/>
      <c r="E3185" s="1"/>
      <c r="F3185" s="0"/>
    </row>
    <row r="3186" customFormat="false" ht="14.4" hidden="false" customHeight="false" outlineLevel="0" collapsed="false">
      <c r="C3186" s="1"/>
      <c r="D3186" s="0"/>
      <c r="E3186" s="1"/>
      <c r="F3186" s="0"/>
    </row>
    <row r="3187" customFormat="false" ht="14.4" hidden="false" customHeight="false" outlineLevel="0" collapsed="false">
      <c r="C3187" s="1"/>
      <c r="D3187" s="0"/>
      <c r="E3187" s="1"/>
      <c r="F3187" s="0"/>
    </row>
    <row r="3188" customFormat="false" ht="14.4" hidden="false" customHeight="false" outlineLevel="0" collapsed="false">
      <c r="C3188" s="1"/>
      <c r="D3188" s="0"/>
      <c r="E3188" s="1"/>
      <c r="F3188" s="0"/>
    </row>
    <row r="3189" customFormat="false" ht="14.4" hidden="false" customHeight="false" outlineLevel="0" collapsed="false">
      <c r="C3189" s="1"/>
      <c r="D3189" s="0"/>
      <c r="E3189" s="1"/>
      <c r="F3189" s="0"/>
    </row>
    <row r="3190" customFormat="false" ht="14.4" hidden="false" customHeight="false" outlineLevel="0" collapsed="false">
      <c r="C3190" s="1"/>
      <c r="D3190" s="0"/>
      <c r="E3190" s="1"/>
      <c r="F3190" s="0"/>
    </row>
    <row r="3191" customFormat="false" ht="14.4" hidden="false" customHeight="false" outlineLevel="0" collapsed="false">
      <c r="C3191" s="1"/>
      <c r="D3191" s="0"/>
      <c r="E3191" s="1"/>
      <c r="F3191" s="0"/>
    </row>
    <row r="3192" customFormat="false" ht="14.4" hidden="false" customHeight="false" outlineLevel="0" collapsed="false">
      <c r="C3192" s="1"/>
      <c r="D3192" s="0"/>
      <c r="E3192" s="1"/>
      <c r="F3192" s="0"/>
    </row>
    <row r="3193" customFormat="false" ht="14.4" hidden="false" customHeight="false" outlineLevel="0" collapsed="false">
      <c r="C3193" s="1"/>
      <c r="D3193" s="0"/>
      <c r="E3193" s="1"/>
      <c r="F3193" s="0"/>
    </row>
    <row r="3194" customFormat="false" ht="14.4" hidden="false" customHeight="false" outlineLevel="0" collapsed="false">
      <c r="C3194" s="1"/>
      <c r="D3194" s="0"/>
      <c r="E3194" s="1"/>
      <c r="F3194" s="0"/>
    </row>
    <row r="3195" customFormat="false" ht="14.4" hidden="false" customHeight="false" outlineLevel="0" collapsed="false">
      <c r="C3195" s="1"/>
      <c r="D3195" s="0"/>
      <c r="E3195" s="1"/>
      <c r="F3195" s="0"/>
    </row>
    <row r="3196" customFormat="false" ht="14.4" hidden="false" customHeight="false" outlineLevel="0" collapsed="false">
      <c r="C3196" s="1"/>
      <c r="D3196" s="0"/>
      <c r="E3196" s="1"/>
      <c r="F3196" s="0"/>
    </row>
    <row r="3197" customFormat="false" ht="14.4" hidden="false" customHeight="false" outlineLevel="0" collapsed="false">
      <c r="C3197" s="1"/>
      <c r="D3197" s="0"/>
      <c r="E3197" s="1"/>
      <c r="F3197" s="0"/>
    </row>
    <row r="3198" customFormat="false" ht="14.4" hidden="false" customHeight="false" outlineLevel="0" collapsed="false">
      <c r="C3198" s="1"/>
      <c r="D3198" s="0"/>
      <c r="E3198" s="1"/>
      <c r="F3198" s="0"/>
    </row>
    <row r="3199" customFormat="false" ht="14.4" hidden="false" customHeight="false" outlineLevel="0" collapsed="false">
      <c r="C3199" s="1"/>
      <c r="D3199" s="0"/>
      <c r="E3199" s="1"/>
      <c r="F3199" s="0"/>
    </row>
    <row r="3200" customFormat="false" ht="14.4" hidden="false" customHeight="false" outlineLevel="0" collapsed="false">
      <c r="C3200" s="1"/>
      <c r="D3200" s="0"/>
      <c r="E3200" s="1"/>
      <c r="F3200" s="0"/>
    </row>
    <row r="3201" customFormat="false" ht="14.4" hidden="false" customHeight="false" outlineLevel="0" collapsed="false">
      <c r="C3201" s="1"/>
      <c r="D3201" s="0"/>
      <c r="E3201" s="1"/>
      <c r="F3201" s="0"/>
    </row>
    <row r="3202" customFormat="false" ht="14.4" hidden="false" customHeight="false" outlineLevel="0" collapsed="false">
      <c r="C3202" s="1"/>
      <c r="D3202" s="0"/>
      <c r="E3202" s="1"/>
      <c r="F3202" s="0"/>
    </row>
    <row r="3203" customFormat="false" ht="14.4" hidden="false" customHeight="false" outlineLevel="0" collapsed="false">
      <c r="C3203" s="1"/>
      <c r="D3203" s="0"/>
      <c r="E3203" s="1"/>
      <c r="F3203" s="0"/>
    </row>
    <row r="3204" customFormat="false" ht="14.4" hidden="false" customHeight="false" outlineLevel="0" collapsed="false">
      <c r="C3204" s="1"/>
      <c r="D3204" s="0"/>
      <c r="E3204" s="1"/>
      <c r="F3204" s="0"/>
    </row>
    <row r="3205" customFormat="false" ht="14.4" hidden="false" customHeight="false" outlineLevel="0" collapsed="false">
      <c r="C3205" s="1"/>
      <c r="D3205" s="0"/>
      <c r="E3205" s="1"/>
      <c r="F3205" s="0"/>
    </row>
    <row r="3206" customFormat="false" ht="14.4" hidden="false" customHeight="false" outlineLevel="0" collapsed="false">
      <c r="C3206" s="1"/>
      <c r="D3206" s="0"/>
      <c r="E3206" s="1"/>
      <c r="F3206" s="0"/>
    </row>
    <row r="3207" customFormat="false" ht="14.4" hidden="false" customHeight="false" outlineLevel="0" collapsed="false">
      <c r="C3207" s="1"/>
      <c r="D3207" s="0"/>
      <c r="E3207" s="1"/>
      <c r="F3207" s="0"/>
    </row>
    <row r="3208" customFormat="false" ht="14.4" hidden="false" customHeight="false" outlineLevel="0" collapsed="false">
      <c r="C3208" s="1"/>
      <c r="D3208" s="0"/>
      <c r="E3208" s="1"/>
      <c r="F3208" s="0"/>
    </row>
    <row r="3209" customFormat="false" ht="14.4" hidden="false" customHeight="false" outlineLevel="0" collapsed="false">
      <c r="C3209" s="1"/>
      <c r="D3209" s="0"/>
      <c r="E3209" s="1"/>
      <c r="F3209" s="0"/>
    </row>
    <row r="3210" customFormat="false" ht="14.4" hidden="false" customHeight="false" outlineLevel="0" collapsed="false">
      <c r="C3210" s="1"/>
      <c r="D3210" s="0"/>
      <c r="E3210" s="1"/>
      <c r="F3210" s="0"/>
    </row>
    <row r="3211" customFormat="false" ht="14.4" hidden="false" customHeight="false" outlineLevel="0" collapsed="false">
      <c r="C3211" s="1"/>
      <c r="D3211" s="0"/>
      <c r="E3211" s="1"/>
      <c r="F3211" s="0"/>
    </row>
    <row r="3212" customFormat="false" ht="14.4" hidden="false" customHeight="false" outlineLevel="0" collapsed="false">
      <c r="C3212" s="1"/>
      <c r="D3212" s="0"/>
      <c r="E3212" s="1"/>
      <c r="F3212" s="0"/>
    </row>
    <row r="3213" customFormat="false" ht="14.4" hidden="false" customHeight="false" outlineLevel="0" collapsed="false">
      <c r="C3213" s="1"/>
      <c r="D3213" s="0"/>
      <c r="E3213" s="1"/>
      <c r="F3213" s="0"/>
    </row>
    <row r="3214" customFormat="false" ht="14.4" hidden="false" customHeight="false" outlineLevel="0" collapsed="false">
      <c r="C3214" s="1"/>
      <c r="D3214" s="0"/>
      <c r="E3214" s="1"/>
      <c r="F3214" s="0"/>
    </row>
    <row r="3215" customFormat="false" ht="14.4" hidden="false" customHeight="false" outlineLevel="0" collapsed="false">
      <c r="C3215" s="1"/>
      <c r="D3215" s="0"/>
      <c r="E3215" s="1"/>
      <c r="F3215" s="0"/>
    </row>
    <row r="3216" customFormat="false" ht="14.4" hidden="false" customHeight="false" outlineLevel="0" collapsed="false">
      <c r="C3216" s="1"/>
      <c r="D3216" s="0"/>
      <c r="E3216" s="1"/>
      <c r="F3216" s="0"/>
    </row>
    <row r="3217" customFormat="false" ht="14.4" hidden="false" customHeight="false" outlineLevel="0" collapsed="false">
      <c r="C3217" s="1"/>
      <c r="D3217" s="0"/>
      <c r="E3217" s="1"/>
      <c r="F3217" s="0"/>
    </row>
    <row r="3218" customFormat="false" ht="14.4" hidden="false" customHeight="false" outlineLevel="0" collapsed="false">
      <c r="C3218" s="1"/>
      <c r="D3218" s="0"/>
      <c r="E3218" s="1"/>
      <c r="F3218" s="0"/>
    </row>
    <row r="3219" customFormat="false" ht="14.4" hidden="false" customHeight="false" outlineLevel="0" collapsed="false">
      <c r="C3219" s="1"/>
      <c r="D3219" s="0"/>
      <c r="E3219" s="1"/>
      <c r="F3219" s="0"/>
    </row>
    <row r="3220" customFormat="false" ht="14.4" hidden="false" customHeight="false" outlineLevel="0" collapsed="false">
      <c r="C3220" s="1"/>
      <c r="D3220" s="0"/>
      <c r="E3220" s="1"/>
      <c r="F3220" s="0"/>
    </row>
    <row r="3221" customFormat="false" ht="14.4" hidden="false" customHeight="false" outlineLevel="0" collapsed="false">
      <c r="C3221" s="1"/>
      <c r="D3221" s="0"/>
      <c r="E3221" s="1"/>
      <c r="F3221" s="0"/>
    </row>
    <row r="3222" customFormat="false" ht="14.4" hidden="false" customHeight="false" outlineLevel="0" collapsed="false">
      <c r="C3222" s="1"/>
      <c r="D3222" s="0"/>
      <c r="E3222" s="1"/>
      <c r="F3222" s="0"/>
    </row>
    <row r="3223" customFormat="false" ht="14.4" hidden="false" customHeight="false" outlineLevel="0" collapsed="false">
      <c r="C3223" s="1"/>
      <c r="D3223" s="0"/>
      <c r="E3223" s="1"/>
      <c r="F3223" s="0"/>
    </row>
    <row r="3224" customFormat="false" ht="14.4" hidden="false" customHeight="false" outlineLevel="0" collapsed="false">
      <c r="C3224" s="1"/>
      <c r="D3224" s="0"/>
      <c r="E3224" s="1"/>
      <c r="F3224" s="0"/>
    </row>
    <row r="3225" customFormat="false" ht="14.4" hidden="false" customHeight="false" outlineLevel="0" collapsed="false">
      <c r="C3225" s="1"/>
      <c r="D3225" s="0"/>
      <c r="E3225" s="1"/>
      <c r="F3225" s="0"/>
    </row>
    <row r="3226" customFormat="false" ht="14.4" hidden="false" customHeight="false" outlineLevel="0" collapsed="false">
      <c r="C3226" s="1"/>
      <c r="D3226" s="0"/>
      <c r="E3226" s="1"/>
      <c r="F3226" s="0"/>
    </row>
    <row r="3227" customFormat="false" ht="14.4" hidden="false" customHeight="false" outlineLevel="0" collapsed="false">
      <c r="C3227" s="1"/>
      <c r="D3227" s="0"/>
      <c r="E3227" s="1"/>
      <c r="F3227" s="0"/>
    </row>
    <row r="3228" customFormat="false" ht="14.4" hidden="false" customHeight="false" outlineLevel="0" collapsed="false">
      <c r="C3228" s="1"/>
      <c r="D3228" s="0"/>
      <c r="E3228" s="1"/>
      <c r="F3228" s="0"/>
    </row>
    <row r="3229" customFormat="false" ht="14.4" hidden="false" customHeight="false" outlineLevel="0" collapsed="false">
      <c r="C3229" s="1"/>
      <c r="D3229" s="0"/>
      <c r="E3229" s="1"/>
      <c r="F3229" s="0"/>
    </row>
    <row r="3230" customFormat="false" ht="14.4" hidden="false" customHeight="false" outlineLevel="0" collapsed="false">
      <c r="C3230" s="1"/>
      <c r="D3230" s="0"/>
      <c r="E3230" s="1"/>
      <c r="F3230" s="0"/>
    </row>
    <row r="3231" customFormat="false" ht="14.4" hidden="false" customHeight="false" outlineLevel="0" collapsed="false">
      <c r="C3231" s="1"/>
      <c r="D3231" s="0"/>
      <c r="E3231" s="1"/>
      <c r="F3231" s="0"/>
    </row>
    <row r="3232" customFormat="false" ht="14.4" hidden="false" customHeight="false" outlineLevel="0" collapsed="false">
      <c r="C3232" s="1"/>
      <c r="D3232" s="0"/>
      <c r="E3232" s="1"/>
      <c r="F3232" s="0"/>
    </row>
    <row r="3233" customFormat="false" ht="14.4" hidden="false" customHeight="false" outlineLevel="0" collapsed="false">
      <c r="C3233" s="1"/>
      <c r="D3233" s="0"/>
      <c r="E3233" s="1"/>
      <c r="F3233" s="0"/>
    </row>
    <row r="3234" customFormat="false" ht="14.4" hidden="false" customHeight="false" outlineLevel="0" collapsed="false">
      <c r="C3234" s="1"/>
      <c r="D3234" s="0"/>
      <c r="E3234" s="1"/>
      <c r="F3234" s="0"/>
    </row>
    <row r="3235" customFormat="false" ht="14.4" hidden="false" customHeight="false" outlineLevel="0" collapsed="false">
      <c r="C3235" s="1"/>
      <c r="D3235" s="0"/>
      <c r="E3235" s="1"/>
      <c r="F3235" s="0"/>
    </row>
    <row r="3236" customFormat="false" ht="14.4" hidden="false" customHeight="false" outlineLevel="0" collapsed="false">
      <c r="C3236" s="1"/>
      <c r="D3236" s="0"/>
      <c r="E3236" s="1"/>
      <c r="F3236" s="0"/>
    </row>
    <row r="3237" customFormat="false" ht="14.4" hidden="false" customHeight="false" outlineLevel="0" collapsed="false">
      <c r="C3237" s="1"/>
      <c r="D3237" s="0"/>
      <c r="E3237" s="1"/>
      <c r="F3237" s="0"/>
    </row>
    <row r="3238" customFormat="false" ht="14.4" hidden="false" customHeight="false" outlineLevel="0" collapsed="false">
      <c r="C3238" s="1"/>
      <c r="D3238" s="0"/>
      <c r="E3238" s="1"/>
      <c r="F3238" s="0"/>
    </row>
    <row r="3239" customFormat="false" ht="14.4" hidden="false" customHeight="false" outlineLevel="0" collapsed="false">
      <c r="C3239" s="1"/>
      <c r="D3239" s="0"/>
      <c r="E3239" s="1"/>
      <c r="F3239" s="0"/>
    </row>
    <row r="3240" customFormat="false" ht="14.4" hidden="false" customHeight="false" outlineLevel="0" collapsed="false">
      <c r="C3240" s="1"/>
      <c r="D3240" s="0"/>
      <c r="E3240" s="1"/>
      <c r="F3240" s="0"/>
    </row>
    <row r="3241" customFormat="false" ht="14.4" hidden="false" customHeight="false" outlineLevel="0" collapsed="false">
      <c r="C3241" s="1"/>
      <c r="D3241" s="0"/>
      <c r="E3241" s="1"/>
      <c r="F3241" s="0"/>
    </row>
    <row r="3242" customFormat="false" ht="14.4" hidden="false" customHeight="false" outlineLevel="0" collapsed="false">
      <c r="C3242" s="1"/>
      <c r="D3242" s="0"/>
      <c r="E3242" s="1"/>
      <c r="F3242" s="0"/>
    </row>
    <row r="3243" customFormat="false" ht="14.4" hidden="false" customHeight="false" outlineLevel="0" collapsed="false">
      <c r="C3243" s="1"/>
      <c r="D3243" s="0"/>
      <c r="E3243" s="1"/>
      <c r="F3243" s="0"/>
    </row>
    <row r="3244" customFormat="false" ht="14.4" hidden="false" customHeight="false" outlineLevel="0" collapsed="false">
      <c r="C3244" s="1"/>
      <c r="D3244" s="0"/>
      <c r="E3244" s="1"/>
      <c r="F3244" s="0"/>
    </row>
    <row r="3245" customFormat="false" ht="14.4" hidden="false" customHeight="false" outlineLevel="0" collapsed="false">
      <c r="C3245" s="1"/>
      <c r="D3245" s="0"/>
      <c r="E3245" s="1"/>
      <c r="F3245" s="0"/>
    </row>
    <row r="3246" customFormat="false" ht="14.4" hidden="false" customHeight="false" outlineLevel="0" collapsed="false">
      <c r="C3246" s="1"/>
      <c r="D3246" s="0"/>
      <c r="E3246" s="1"/>
      <c r="F3246" s="0"/>
    </row>
    <row r="3247" customFormat="false" ht="14.4" hidden="false" customHeight="false" outlineLevel="0" collapsed="false">
      <c r="C3247" s="1"/>
      <c r="D3247" s="0"/>
      <c r="E3247" s="1"/>
      <c r="F3247" s="0"/>
    </row>
    <row r="3248" customFormat="false" ht="14.4" hidden="false" customHeight="false" outlineLevel="0" collapsed="false">
      <c r="C3248" s="1"/>
      <c r="D3248" s="0"/>
      <c r="E3248" s="1"/>
      <c r="F3248" s="0"/>
    </row>
    <row r="3249" customFormat="false" ht="14.4" hidden="false" customHeight="false" outlineLevel="0" collapsed="false">
      <c r="C3249" s="1"/>
      <c r="D3249" s="0"/>
      <c r="E3249" s="1"/>
      <c r="F3249" s="0"/>
    </row>
    <row r="3250" customFormat="false" ht="14.4" hidden="false" customHeight="false" outlineLevel="0" collapsed="false">
      <c r="C3250" s="1"/>
      <c r="D3250" s="0"/>
      <c r="E3250" s="1"/>
      <c r="F3250" s="0"/>
    </row>
    <row r="3251" customFormat="false" ht="14.4" hidden="false" customHeight="false" outlineLevel="0" collapsed="false">
      <c r="C3251" s="1"/>
      <c r="D3251" s="0"/>
      <c r="E3251" s="1"/>
      <c r="F3251" s="0"/>
    </row>
    <row r="3252" customFormat="false" ht="14.4" hidden="false" customHeight="false" outlineLevel="0" collapsed="false">
      <c r="C3252" s="1"/>
      <c r="D3252" s="0"/>
      <c r="E3252" s="1"/>
      <c r="F3252" s="0"/>
    </row>
    <row r="3253" customFormat="false" ht="14.4" hidden="false" customHeight="false" outlineLevel="0" collapsed="false">
      <c r="C3253" s="1"/>
      <c r="D3253" s="0"/>
      <c r="E3253" s="1"/>
      <c r="F3253" s="0"/>
    </row>
    <row r="3254" customFormat="false" ht="14.4" hidden="false" customHeight="false" outlineLevel="0" collapsed="false">
      <c r="C3254" s="1"/>
      <c r="D3254" s="0"/>
      <c r="E3254" s="1"/>
      <c r="F3254" s="0"/>
    </row>
    <row r="3255" customFormat="false" ht="14.4" hidden="false" customHeight="false" outlineLevel="0" collapsed="false">
      <c r="C3255" s="1"/>
      <c r="D3255" s="0"/>
      <c r="E3255" s="1"/>
      <c r="F3255" s="0"/>
    </row>
    <row r="3256" customFormat="false" ht="14.4" hidden="false" customHeight="false" outlineLevel="0" collapsed="false">
      <c r="C3256" s="1"/>
      <c r="D3256" s="0"/>
      <c r="E3256" s="1"/>
      <c r="F3256" s="0"/>
    </row>
    <row r="3257" customFormat="false" ht="14.4" hidden="false" customHeight="false" outlineLevel="0" collapsed="false">
      <c r="C3257" s="1"/>
      <c r="D3257" s="0"/>
      <c r="E3257" s="1"/>
      <c r="F3257" s="0"/>
    </row>
    <row r="3258" customFormat="false" ht="14.4" hidden="false" customHeight="false" outlineLevel="0" collapsed="false">
      <c r="C3258" s="1"/>
      <c r="D3258" s="0"/>
      <c r="E3258" s="1"/>
      <c r="F3258" s="0"/>
    </row>
    <row r="3259" customFormat="false" ht="14.4" hidden="false" customHeight="false" outlineLevel="0" collapsed="false">
      <c r="C3259" s="1"/>
      <c r="D3259" s="0"/>
      <c r="E3259" s="1"/>
      <c r="F3259" s="0"/>
    </row>
    <row r="3260" customFormat="false" ht="14.4" hidden="false" customHeight="false" outlineLevel="0" collapsed="false">
      <c r="C3260" s="1"/>
      <c r="D3260" s="0"/>
      <c r="E3260" s="1"/>
      <c r="F3260" s="0"/>
    </row>
    <row r="3261" customFormat="false" ht="14.4" hidden="false" customHeight="false" outlineLevel="0" collapsed="false">
      <c r="C3261" s="1"/>
      <c r="D3261" s="0"/>
      <c r="E3261" s="1"/>
      <c r="F3261" s="0"/>
    </row>
    <row r="3262" customFormat="false" ht="14.4" hidden="false" customHeight="false" outlineLevel="0" collapsed="false">
      <c r="C3262" s="1"/>
      <c r="D3262" s="0"/>
      <c r="E3262" s="1"/>
      <c r="F3262" s="0"/>
    </row>
    <row r="3263" customFormat="false" ht="14.4" hidden="false" customHeight="false" outlineLevel="0" collapsed="false">
      <c r="C3263" s="1"/>
      <c r="D3263" s="0"/>
      <c r="E3263" s="1"/>
      <c r="F3263" s="0"/>
    </row>
    <row r="3264" customFormat="false" ht="14.4" hidden="false" customHeight="false" outlineLevel="0" collapsed="false">
      <c r="C3264" s="1"/>
      <c r="D3264" s="0"/>
      <c r="E3264" s="1"/>
      <c r="F3264" s="0"/>
    </row>
    <row r="3265" customFormat="false" ht="14.4" hidden="false" customHeight="false" outlineLevel="0" collapsed="false">
      <c r="C3265" s="1"/>
      <c r="D3265" s="0"/>
      <c r="E3265" s="1"/>
      <c r="F3265" s="0"/>
    </row>
    <row r="3266" customFormat="false" ht="14.4" hidden="false" customHeight="false" outlineLevel="0" collapsed="false">
      <c r="C3266" s="1"/>
      <c r="D3266" s="0"/>
      <c r="E3266" s="1"/>
      <c r="F3266" s="0"/>
    </row>
    <row r="3267" customFormat="false" ht="14.4" hidden="false" customHeight="false" outlineLevel="0" collapsed="false">
      <c r="C3267" s="1"/>
      <c r="D3267" s="0"/>
      <c r="E3267" s="1"/>
      <c r="F3267" s="0"/>
    </row>
    <row r="3268" customFormat="false" ht="14.4" hidden="false" customHeight="false" outlineLevel="0" collapsed="false">
      <c r="C3268" s="1"/>
      <c r="D3268" s="0"/>
      <c r="E3268" s="1"/>
      <c r="F3268" s="0"/>
    </row>
    <row r="3269" customFormat="false" ht="14.4" hidden="false" customHeight="false" outlineLevel="0" collapsed="false">
      <c r="C3269" s="1"/>
      <c r="D3269" s="0"/>
      <c r="E3269" s="1"/>
      <c r="F3269" s="0"/>
    </row>
    <row r="3270" customFormat="false" ht="14.4" hidden="false" customHeight="false" outlineLevel="0" collapsed="false">
      <c r="C3270" s="1"/>
      <c r="D3270" s="0"/>
      <c r="E3270" s="1"/>
      <c r="F3270" s="0"/>
    </row>
    <row r="3271" customFormat="false" ht="14.4" hidden="false" customHeight="false" outlineLevel="0" collapsed="false">
      <c r="C3271" s="1"/>
      <c r="D3271" s="0"/>
      <c r="E3271" s="1"/>
      <c r="F3271" s="0"/>
    </row>
    <row r="3272" customFormat="false" ht="14.4" hidden="false" customHeight="false" outlineLevel="0" collapsed="false">
      <c r="C3272" s="1"/>
      <c r="D3272" s="0"/>
      <c r="E3272" s="1"/>
      <c r="F3272" s="0"/>
    </row>
    <row r="3273" customFormat="false" ht="14.4" hidden="false" customHeight="false" outlineLevel="0" collapsed="false">
      <c r="C3273" s="1"/>
      <c r="D3273" s="0"/>
      <c r="E3273" s="1"/>
      <c r="F3273" s="0"/>
    </row>
    <row r="3274" customFormat="false" ht="14.4" hidden="false" customHeight="false" outlineLevel="0" collapsed="false">
      <c r="C3274" s="1"/>
      <c r="D3274" s="0"/>
      <c r="E3274" s="1"/>
      <c r="F3274" s="0"/>
    </row>
    <row r="3275" customFormat="false" ht="14.4" hidden="false" customHeight="false" outlineLevel="0" collapsed="false">
      <c r="C3275" s="1"/>
      <c r="D3275" s="0"/>
      <c r="E3275" s="1"/>
      <c r="F3275" s="0"/>
    </row>
    <row r="3276" customFormat="false" ht="14.4" hidden="false" customHeight="false" outlineLevel="0" collapsed="false">
      <c r="C3276" s="1"/>
      <c r="D3276" s="0"/>
      <c r="E3276" s="1"/>
      <c r="F3276" s="0"/>
    </row>
    <row r="3277" customFormat="false" ht="14.4" hidden="false" customHeight="false" outlineLevel="0" collapsed="false">
      <c r="C3277" s="1"/>
      <c r="D3277" s="0"/>
      <c r="E3277" s="1"/>
      <c r="F3277" s="0"/>
    </row>
    <row r="3278" customFormat="false" ht="14.4" hidden="false" customHeight="false" outlineLevel="0" collapsed="false">
      <c r="C3278" s="1"/>
      <c r="D3278" s="0"/>
      <c r="E3278" s="1"/>
      <c r="F3278" s="0"/>
    </row>
    <row r="3279" customFormat="false" ht="14.4" hidden="false" customHeight="false" outlineLevel="0" collapsed="false">
      <c r="C3279" s="1"/>
      <c r="D3279" s="0"/>
      <c r="E3279" s="1"/>
      <c r="F3279" s="0"/>
    </row>
    <row r="3280" customFormat="false" ht="14.4" hidden="false" customHeight="false" outlineLevel="0" collapsed="false">
      <c r="C3280" s="1"/>
      <c r="D3280" s="0"/>
      <c r="E3280" s="1"/>
      <c r="F3280" s="0"/>
    </row>
    <row r="3281" customFormat="false" ht="14.4" hidden="false" customHeight="false" outlineLevel="0" collapsed="false">
      <c r="C3281" s="1"/>
      <c r="D3281" s="0"/>
      <c r="E3281" s="1"/>
      <c r="F3281" s="0"/>
    </row>
    <row r="3282" customFormat="false" ht="14.4" hidden="false" customHeight="false" outlineLevel="0" collapsed="false">
      <c r="C3282" s="1"/>
      <c r="D3282" s="0"/>
      <c r="E3282" s="1"/>
      <c r="F3282" s="0"/>
    </row>
    <row r="3283" customFormat="false" ht="14.4" hidden="false" customHeight="false" outlineLevel="0" collapsed="false">
      <c r="C3283" s="1"/>
      <c r="D3283" s="0"/>
      <c r="E3283" s="1"/>
      <c r="F3283" s="0"/>
    </row>
    <row r="3284" customFormat="false" ht="14.4" hidden="false" customHeight="false" outlineLevel="0" collapsed="false">
      <c r="C3284" s="1"/>
      <c r="D3284" s="0"/>
      <c r="E3284" s="1"/>
      <c r="F3284" s="0"/>
    </row>
    <row r="3285" customFormat="false" ht="14.4" hidden="false" customHeight="false" outlineLevel="0" collapsed="false">
      <c r="C3285" s="1"/>
      <c r="D3285" s="0"/>
      <c r="E3285" s="1"/>
      <c r="F3285" s="0"/>
    </row>
    <row r="3286" customFormat="false" ht="14.4" hidden="false" customHeight="false" outlineLevel="0" collapsed="false">
      <c r="C3286" s="1"/>
      <c r="D3286" s="0"/>
      <c r="E3286" s="1"/>
      <c r="F3286" s="0"/>
    </row>
    <row r="3287" customFormat="false" ht="14.4" hidden="false" customHeight="false" outlineLevel="0" collapsed="false">
      <c r="C3287" s="1"/>
      <c r="D3287" s="0"/>
      <c r="E3287" s="1"/>
      <c r="F3287" s="0"/>
    </row>
    <row r="3288" customFormat="false" ht="14.4" hidden="false" customHeight="false" outlineLevel="0" collapsed="false">
      <c r="C3288" s="1"/>
      <c r="D3288" s="0"/>
      <c r="E3288" s="1"/>
      <c r="F3288" s="0"/>
    </row>
    <row r="3289" customFormat="false" ht="14.4" hidden="false" customHeight="false" outlineLevel="0" collapsed="false">
      <c r="C3289" s="1"/>
      <c r="D3289" s="0"/>
      <c r="E3289" s="1"/>
      <c r="F3289" s="0"/>
    </row>
    <row r="3290" customFormat="false" ht="14.4" hidden="false" customHeight="false" outlineLevel="0" collapsed="false">
      <c r="C3290" s="1"/>
      <c r="D3290" s="0"/>
      <c r="E3290" s="1"/>
      <c r="F3290" s="0"/>
    </row>
    <row r="3291" customFormat="false" ht="14.4" hidden="false" customHeight="false" outlineLevel="0" collapsed="false">
      <c r="C3291" s="1"/>
      <c r="D3291" s="0"/>
      <c r="E3291" s="1"/>
      <c r="F3291" s="0"/>
    </row>
    <row r="3292" customFormat="false" ht="14.4" hidden="false" customHeight="false" outlineLevel="0" collapsed="false">
      <c r="C3292" s="1"/>
      <c r="D3292" s="0"/>
      <c r="E3292" s="1"/>
      <c r="F3292" s="0"/>
    </row>
    <row r="3293" customFormat="false" ht="14.4" hidden="false" customHeight="false" outlineLevel="0" collapsed="false">
      <c r="C3293" s="1"/>
      <c r="D3293" s="0"/>
      <c r="E3293" s="1"/>
      <c r="F3293" s="0"/>
    </row>
    <row r="3294" customFormat="false" ht="14.4" hidden="false" customHeight="false" outlineLevel="0" collapsed="false">
      <c r="C3294" s="1"/>
      <c r="D3294" s="0"/>
      <c r="E3294" s="1"/>
      <c r="F3294" s="0"/>
    </row>
    <row r="3295" customFormat="false" ht="14.4" hidden="false" customHeight="false" outlineLevel="0" collapsed="false">
      <c r="C3295" s="1"/>
      <c r="D3295" s="0"/>
      <c r="E3295" s="1"/>
      <c r="F3295" s="0"/>
    </row>
    <row r="3296" customFormat="false" ht="14.4" hidden="false" customHeight="false" outlineLevel="0" collapsed="false">
      <c r="C3296" s="1"/>
      <c r="D3296" s="0"/>
      <c r="E3296" s="1"/>
      <c r="F3296" s="0"/>
    </row>
    <row r="3297" customFormat="false" ht="14.4" hidden="false" customHeight="false" outlineLevel="0" collapsed="false">
      <c r="C3297" s="1"/>
      <c r="D3297" s="0"/>
      <c r="E3297" s="1"/>
      <c r="F3297" s="0"/>
    </row>
    <row r="3298" customFormat="false" ht="14.4" hidden="false" customHeight="false" outlineLevel="0" collapsed="false">
      <c r="C3298" s="1"/>
      <c r="D3298" s="0"/>
      <c r="E3298" s="1"/>
      <c r="F3298" s="0"/>
    </row>
    <row r="3299" customFormat="false" ht="14.4" hidden="false" customHeight="false" outlineLevel="0" collapsed="false">
      <c r="C3299" s="1"/>
      <c r="D3299" s="0"/>
      <c r="E3299" s="1"/>
      <c r="F3299" s="0"/>
    </row>
    <row r="3300" customFormat="false" ht="14.4" hidden="false" customHeight="false" outlineLevel="0" collapsed="false">
      <c r="C3300" s="1"/>
      <c r="D3300" s="0"/>
      <c r="E3300" s="1"/>
      <c r="F3300" s="0"/>
    </row>
    <row r="3301" customFormat="false" ht="14.4" hidden="false" customHeight="false" outlineLevel="0" collapsed="false">
      <c r="C3301" s="1"/>
      <c r="D3301" s="0"/>
      <c r="E3301" s="1"/>
      <c r="F3301" s="0"/>
    </row>
    <row r="3302" customFormat="false" ht="14.4" hidden="false" customHeight="false" outlineLevel="0" collapsed="false">
      <c r="C3302" s="1"/>
      <c r="D3302" s="0"/>
      <c r="E3302" s="1"/>
      <c r="F3302" s="0"/>
    </row>
    <row r="3303" customFormat="false" ht="14.4" hidden="false" customHeight="false" outlineLevel="0" collapsed="false">
      <c r="C3303" s="1"/>
      <c r="D3303" s="0"/>
      <c r="E3303" s="1"/>
      <c r="F3303" s="0"/>
    </row>
    <row r="3304" customFormat="false" ht="14.4" hidden="false" customHeight="false" outlineLevel="0" collapsed="false">
      <c r="C3304" s="1"/>
      <c r="D3304" s="0"/>
      <c r="E3304" s="1"/>
      <c r="F3304" s="0"/>
    </row>
    <row r="3305" customFormat="false" ht="14.4" hidden="false" customHeight="false" outlineLevel="0" collapsed="false">
      <c r="C3305" s="1"/>
      <c r="D3305" s="0"/>
      <c r="E3305" s="1"/>
      <c r="F3305" s="0"/>
    </row>
    <row r="3306" customFormat="false" ht="14.4" hidden="false" customHeight="false" outlineLevel="0" collapsed="false">
      <c r="C3306" s="1"/>
      <c r="D3306" s="0"/>
      <c r="E3306" s="1"/>
      <c r="F3306" s="0"/>
    </row>
    <row r="3307" customFormat="false" ht="14.4" hidden="false" customHeight="false" outlineLevel="0" collapsed="false">
      <c r="C3307" s="1"/>
      <c r="D3307" s="0"/>
      <c r="E3307" s="1"/>
      <c r="F3307" s="0"/>
    </row>
    <row r="3308" customFormat="false" ht="14.4" hidden="false" customHeight="false" outlineLevel="0" collapsed="false">
      <c r="C3308" s="1"/>
      <c r="D3308" s="0"/>
      <c r="E3308" s="1"/>
      <c r="F3308" s="0"/>
    </row>
    <row r="3309" customFormat="false" ht="14.4" hidden="false" customHeight="false" outlineLevel="0" collapsed="false">
      <c r="C3309" s="1"/>
      <c r="D3309" s="0"/>
      <c r="E3309" s="1"/>
      <c r="F3309" s="0"/>
    </row>
    <row r="3310" customFormat="false" ht="14.4" hidden="false" customHeight="false" outlineLevel="0" collapsed="false">
      <c r="C3310" s="1"/>
      <c r="D3310" s="0"/>
      <c r="E3310" s="1"/>
      <c r="F3310" s="0"/>
    </row>
    <row r="3311" customFormat="false" ht="14.4" hidden="false" customHeight="false" outlineLevel="0" collapsed="false">
      <c r="C3311" s="1"/>
      <c r="D3311" s="0"/>
      <c r="E3311" s="1"/>
      <c r="F3311" s="0"/>
    </row>
    <row r="3312" customFormat="false" ht="14.4" hidden="false" customHeight="false" outlineLevel="0" collapsed="false">
      <c r="C3312" s="1"/>
      <c r="D3312" s="0"/>
      <c r="E3312" s="1"/>
      <c r="F3312" s="0"/>
    </row>
    <row r="3313" customFormat="false" ht="14.4" hidden="false" customHeight="false" outlineLevel="0" collapsed="false">
      <c r="C3313" s="1"/>
      <c r="D3313" s="0"/>
      <c r="E3313" s="1"/>
      <c r="F3313" s="0"/>
    </row>
    <row r="3314" customFormat="false" ht="14.4" hidden="false" customHeight="false" outlineLevel="0" collapsed="false">
      <c r="C3314" s="1"/>
      <c r="D3314" s="0"/>
      <c r="E3314" s="1"/>
      <c r="F3314" s="0"/>
    </row>
    <row r="3315" customFormat="false" ht="14.4" hidden="false" customHeight="false" outlineLevel="0" collapsed="false">
      <c r="C3315" s="1"/>
      <c r="D3315" s="0"/>
      <c r="E3315" s="1"/>
      <c r="F3315" s="0"/>
    </row>
    <row r="3316" customFormat="false" ht="14.4" hidden="false" customHeight="false" outlineLevel="0" collapsed="false">
      <c r="C3316" s="1"/>
      <c r="D3316" s="0"/>
      <c r="E3316" s="1"/>
      <c r="F3316" s="0"/>
    </row>
    <row r="3317" customFormat="false" ht="14.4" hidden="false" customHeight="false" outlineLevel="0" collapsed="false">
      <c r="C3317" s="1"/>
      <c r="D3317" s="0"/>
      <c r="E3317" s="1"/>
      <c r="F3317" s="0"/>
    </row>
    <row r="3318" customFormat="false" ht="14.4" hidden="false" customHeight="false" outlineLevel="0" collapsed="false">
      <c r="C3318" s="1"/>
      <c r="D3318" s="0"/>
      <c r="E3318" s="1"/>
      <c r="F3318" s="0"/>
    </row>
    <row r="3319" customFormat="false" ht="14.4" hidden="false" customHeight="false" outlineLevel="0" collapsed="false">
      <c r="C3319" s="1"/>
      <c r="D3319" s="0"/>
      <c r="E3319" s="1"/>
      <c r="F3319" s="0"/>
    </row>
    <row r="3320" customFormat="false" ht="14.4" hidden="false" customHeight="false" outlineLevel="0" collapsed="false">
      <c r="C3320" s="1"/>
      <c r="D3320" s="0"/>
      <c r="E3320" s="1"/>
      <c r="F3320" s="0"/>
    </row>
    <row r="3321" customFormat="false" ht="14.4" hidden="false" customHeight="false" outlineLevel="0" collapsed="false">
      <c r="C3321" s="1"/>
      <c r="D3321" s="0"/>
      <c r="E3321" s="1"/>
      <c r="F3321" s="0"/>
    </row>
    <row r="3322" customFormat="false" ht="14.4" hidden="false" customHeight="false" outlineLevel="0" collapsed="false">
      <c r="C3322" s="1"/>
      <c r="D3322" s="0"/>
      <c r="E3322" s="1"/>
      <c r="F3322" s="0"/>
    </row>
    <row r="3323" customFormat="false" ht="14.4" hidden="false" customHeight="false" outlineLevel="0" collapsed="false">
      <c r="C3323" s="1"/>
      <c r="D3323" s="0"/>
      <c r="E3323" s="1"/>
      <c r="F3323" s="0"/>
    </row>
    <row r="3324" customFormat="false" ht="14.4" hidden="false" customHeight="false" outlineLevel="0" collapsed="false">
      <c r="C3324" s="1"/>
      <c r="D3324" s="0"/>
      <c r="E3324" s="1"/>
      <c r="F3324" s="0"/>
    </row>
    <row r="3325" customFormat="false" ht="14.4" hidden="false" customHeight="false" outlineLevel="0" collapsed="false">
      <c r="C3325" s="1"/>
      <c r="D3325" s="0"/>
      <c r="E3325" s="1"/>
      <c r="F3325" s="0"/>
    </row>
    <row r="3326" customFormat="false" ht="14.4" hidden="false" customHeight="false" outlineLevel="0" collapsed="false">
      <c r="C3326" s="1"/>
      <c r="D3326" s="0"/>
      <c r="E3326" s="1"/>
      <c r="F3326" s="0"/>
    </row>
    <row r="3327" customFormat="false" ht="14.4" hidden="false" customHeight="false" outlineLevel="0" collapsed="false">
      <c r="C3327" s="1"/>
      <c r="D3327" s="0"/>
      <c r="E3327" s="1"/>
      <c r="F3327" s="0"/>
    </row>
    <row r="3328" customFormat="false" ht="14.4" hidden="false" customHeight="false" outlineLevel="0" collapsed="false">
      <c r="C3328" s="1"/>
      <c r="D3328" s="0"/>
      <c r="E3328" s="1"/>
      <c r="F3328" s="0"/>
    </row>
    <row r="3329" customFormat="false" ht="14.4" hidden="false" customHeight="false" outlineLevel="0" collapsed="false">
      <c r="C3329" s="1"/>
      <c r="D3329" s="0"/>
      <c r="E3329" s="1"/>
      <c r="F3329" s="0"/>
    </row>
    <row r="3330" customFormat="false" ht="14.4" hidden="false" customHeight="false" outlineLevel="0" collapsed="false">
      <c r="C3330" s="1"/>
      <c r="D3330" s="0"/>
      <c r="E3330" s="1"/>
      <c r="F3330" s="0"/>
    </row>
    <row r="3331" customFormat="false" ht="14.4" hidden="false" customHeight="false" outlineLevel="0" collapsed="false">
      <c r="C3331" s="1"/>
      <c r="D3331" s="0"/>
      <c r="E3331" s="1"/>
      <c r="F3331" s="0"/>
    </row>
    <row r="3332" customFormat="false" ht="14.4" hidden="false" customHeight="false" outlineLevel="0" collapsed="false">
      <c r="C3332" s="1"/>
      <c r="D3332" s="0"/>
      <c r="E3332" s="1"/>
      <c r="F3332" s="0"/>
    </row>
    <row r="3333" customFormat="false" ht="14.4" hidden="false" customHeight="false" outlineLevel="0" collapsed="false">
      <c r="C3333" s="1"/>
      <c r="D3333" s="0"/>
      <c r="E3333" s="1"/>
      <c r="F3333" s="0"/>
    </row>
    <row r="3334" customFormat="false" ht="14.4" hidden="false" customHeight="false" outlineLevel="0" collapsed="false">
      <c r="C3334" s="1"/>
      <c r="D3334" s="0"/>
      <c r="E3334" s="1"/>
      <c r="F3334" s="0"/>
    </row>
    <row r="3335" customFormat="false" ht="14.4" hidden="false" customHeight="false" outlineLevel="0" collapsed="false">
      <c r="C3335" s="1"/>
      <c r="D3335" s="0"/>
      <c r="E3335" s="1"/>
      <c r="F3335" s="0"/>
    </row>
    <row r="3336" customFormat="false" ht="14.4" hidden="false" customHeight="false" outlineLevel="0" collapsed="false">
      <c r="C3336" s="1"/>
      <c r="D3336" s="0"/>
      <c r="E3336" s="1"/>
      <c r="F3336" s="0"/>
    </row>
    <row r="3337" customFormat="false" ht="14.4" hidden="false" customHeight="false" outlineLevel="0" collapsed="false">
      <c r="C3337" s="1"/>
      <c r="D3337" s="0"/>
      <c r="E3337" s="1"/>
      <c r="F3337" s="0"/>
    </row>
    <row r="3338" customFormat="false" ht="14.4" hidden="false" customHeight="false" outlineLevel="0" collapsed="false">
      <c r="C3338" s="1"/>
      <c r="D3338" s="0"/>
      <c r="E3338" s="1"/>
      <c r="F3338" s="0"/>
    </row>
    <row r="3339" customFormat="false" ht="14.4" hidden="false" customHeight="false" outlineLevel="0" collapsed="false">
      <c r="C3339" s="1"/>
      <c r="D3339" s="0"/>
      <c r="E3339" s="1"/>
      <c r="F3339" s="0"/>
    </row>
    <row r="3340" customFormat="false" ht="14.4" hidden="false" customHeight="false" outlineLevel="0" collapsed="false">
      <c r="C3340" s="1"/>
      <c r="D3340" s="0"/>
      <c r="E3340" s="1"/>
      <c r="F3340" s="0"/>
    </row>
    <row r="3341" customFormat="false" ht="14.4" hidden="false" customHeight="false" outlineLevel="0" collapsed="false">
      <c r="C3341" s="1"/>
      <c r="D3341" s="0"/>
      <c r="E3341" s="1"/>
      <c r="F3341" s="0"/>
    </row>
    <row r="3342" customFormat="false" ht="14.4" hidden="false" customHeight="false" outlineLevel="0" collapsed="false">
      <c r="C3342" s="1"/>
      <c r="D3342" s="0"/>
      <c r="E3342" s="1"/>
      <c r="F3342" s="0"/>
    </row>
    <row r="3343" customFormat="false" ht="14.4" hidden="false" customHeight="false" outlineLevel="0" collapsed="false">
      <c r="C3343" s="1"/>
      <c r="D3343" s="0"/>
      <c r="E3343" s="1"/>
      <c r="F3343" s="0"/>
    </row>
    <row r="3344" customFormat="false" ht="14.4" hidden="false" customHeight="false" outlineLevel="0" collapsed="false">
      <c r="C3344" s="1"/>
      <c r="D3344" s="0"/>
      <c r="E3344" s="1"/>
      <c r="F3344" s="0"/>
    </row>
    <row r="3345" customFormat="false" ht="14.4" hidden="false" customHeight="false" outlineLevel="0" collapsed="false">
      <c r="C3345" s="1"/>
      <c r="D3345" s="0"/>
      <c r="E3345" s="1"/>
      <c r="F3345" s="0"/>
    </row>
    <row r="3346" customFormat="false" ht="14.4" hidden="false" customHeight="false" outlineLevel="0" collapsed="false">
      <c r="C3346" s="1"/>
      <c r="D3346" s="0"/>
      <c r="E3346" s="1"/>
      <c r="F3346" s="0"/>
    </row>
    <row r="3347" customFormat="false" ht="14.4" hidden="false" customHeight="false" outlineLevel="0" collapsed="false">
      <c r="C3347" s="1"/>
      <c r="D3347" s="0"/>
      <c r="E3347" s="1"/>
      <c r="F3347" s="0"/>
    </row>
    <row r="3348" customFormat="false" ht="14.4" hidden="false" customHeight="false" outlineLevel="0" collapsed="false">
      <c r="C3348" s="1"/>
      <c r="D3348" s="0"/>
      <c r="E3348" s="1"/>
      <c r="F3348" s="0"/>
    </row>
    <row r="3349" customFormat="false" ht="14.4" hidden="false" customHeight="false" outlineLevel="0" collapsed="false">
      <c r="C3349" s="1"/>
      <c r="D3349" s="0"/>
      <c r="E3349" s="1"/>
      <c r="F3349" s="0"/>
    </row>
    <row r="3350" customFormat="false" ht="14.4" hidden="false" customHeight="false" outlineLevel="0" collapsed="false">
      <c r="C3350" s="1"/>
      <c r="D3350" s="0"/>
      <c r="E3350" s="1"/>
      <c r="F3350" s="0"/>
    </row>
    <row r="3351" customFormat="false" ht="14.4" hidden="false" customHeight="false" outlineLevel="0" collapsed="false">
      <c r="C3351" s="1"/>
      <c r="D3351" s="0"/>
      <c r="E3351" s="1"/>
      <c r="F3351" s="0"/>
    </row>
    <row r="3352" customFormat="false" ht="14.4" hidden="false" customHeight="false" outlineLevel="0" collapsed="false">
      <c r="C3352" s="1"/>
      <c r="D3352" s="0"/>
      <c r="E3352" s="1"/>
      <c r="F3352" s="0"/>
    </row>
    <row r="3353" customFormat="false" ht="14.4" hidden="false" customHeight="false" outlineLevel="0" collapsed="false">
      <c r="C3353" s="1"/>
      <c r="D3353" s="0"/>
      <c r="E3353" s="1"/>
      <c r="F3353" s="0"/>
    </row>
    <row r="3354" customFormat="false" ht="14.4" hidden="false" customHeight="false" outlineLevel="0" collapsed="false">
      <c r="C3354" s="1"/>
      <c r="D3354" s="0"/>
      <c r="E3354" s="1"/>
      <c r="F3354" s="0"/>
    </row>
    <row r="3355" customFormat="false" ht="14.4" hidden="false" customHeight="false" outlineLevel="0" collapsed="false">
      <c r="C3355" s="1"/>
      <c r="D3355" s="0"/>
      <c r="E3355" s="1"/>
      <c r="F3355" s="0"/>
    </row>
    <row r="3356" customFormat="false" ht="14.4" hidden="false" customHeight="false" outlineLevel="0" collapsed="false">
      <c r="C3356" s="1"/>
      <c r="D3356" s="0"/>
      <c r="E3356" s="1"/>
      <c r="F3356" s="0"/>
    </row>
    <row r="3357" customFormat="false" ht="14.4" hidden="false" customHeight="false" outlineLevel="0" collapsed="false">
      <c r="C3357" s="1"/>
      <c r="D3357" s="0"/>
      <c r="E3357" s="1"/>
      <c r="F3357" s="0"/>
    </row>
    <row r="3358" customFormat="false" ht="14.4" hidden="false" customHeight="false" outlineLevel="0" collapsed="false">
      <c r="C3358" s="1"/>
      <c r="D3358" s="0"/>
      <c r="E3358" s="1"/>
      <c r="F3358" s="0"/>
    </row>
    <row r="3359" customFormat="false" ht="14.4" hidden="false" customHeight="false" outlineLevel="0" collapsed="false">
      <c r="C3359" s="1"/>
      <c r="D3359" s="0"/>
      <c r="E3359" s="1"/>
      <c r="F3359" s="0"/>
    </row>
    <row r="3360" customFormat="false" ht="14.4" hidden="false" customHeight="false" outlineLevel="0" collapsed="false">
      <c r="C3360" s="1"/>
      <c r="D3360" s="0"/>
      <c r="E3360" s="1"/>
      <c r="F3360" s="0"/>
    </row>
    <row r="3361" customFormat="false" ht="14.4" hidden="false" customHeight="false" outlineLevel="0" collapsed="false">
      <c r="C3361" s="1"/>
      <c r="D3361" s="0"/>
      <c r="E3361" s="1"/>
      <c r="F3361" s="0"/>
    </row>
    <row r="3362" customFormat="false" ht="14.4" hidden="false" customHeight="false" outlineLevel="0" collapsed="false">
      <c r="C3362" s="1"/>
      <c r="D3362" s="0"/>
      <c r="E3362" s="1"/>
      <c r="F3362" s="0"/>
    </row>
    <row r="3363" customFormat="false" ht="14.4" hidden="false" customHeight="false" outlineLevel="0" collapsed="false">
      <c r="C3363" s="1"/>
      <c r="D3363" s="0"/>
      <c r="E3363" s="1"/>
      <c r="F3363" s="0"/>
    </row>
    <row r="3364" customFormat="false" ht="14.4" hidden="false" customHeight="false" outlineLevel="0" collapsed="false">
      <c r="C3364" s="1"/>
      <c r="D3364" s="0"/>
      <c r="E3364" s="1"/>
      <c r="F3364" s="0"/>
    </row>
    <row r="3365" customFormat="false" ht="14.4" hidden="false" customHeight="false" outlineLevel="0" collapsed="false">
      <c r="C3365" s="1"/>
      <c r="D3365" s="0"/>
      <c r="E3365" s="1"/>
      <c r="F3365" s="0"/>
    </row>
    <row r="3366" customFormat="false" ht="14.4" hidden="false" customHeight="false" outlineLevel="0" collapsed="false">
      <c r="C3366" s="1"/>
      <c r="D3366" s="0"/>
      <c r="E3366" s="1"/>
      <c r="F3366" s="0"/>
    </row>
    <row r="3367" customFormat="false" ht="14.4" hidden="false" customHeight="false" outlineLevel="0" collapsed="false">
      <c r="C3367" s="1"/>
      <c r="D3367" s="0"/>
      <c r="E3367" s="1"/>
      <c r="F3367" s="0"/>
    </row>
    <row r="3368" customFormat="false" ht="14.4" hidden="false" customHeight="false" outlineLevel="0" collapsed="false">
      <c r="C3368" s="1"/>
      <c r="D3368" s="0"/>
      <c r="E3368" s="1"/>
      <c r="F3368" s="0"/>
    </row>
    <row r="3369" customFormat="false" ht="14.4" hidden="false" customHeight="false" outlineLevel="0" collapsed="false">
      <c r="C3369" s="1"/>
      <c r="D3369" s="0"/>
      <c r="E3369" s="1"/>
      <c r="F3369" s="0"/>
    </row>
    <row r="3370" customFormat="false" ht="14.4" hidden="false" customHeight="false" outlineLevel="0" collapsed="false">
      <c r="C3370" s="1"/>
      <c r="D3370" s="0"/>
      <c r="E3370" s="1"/>
      <c r="F3370" s="0"/>
    </row>
    <row r="3371" customFormat="false" ht="14.4" hidden="false" customHeight="false" outlineLevel="0" collapsed="false">
      <c r="C3371" s="1"/>
      <c r="D3371" s="0"/>
      <c r="E3371" s="1"/>
      <c r="F3371" s="0"/>
    </row>
    <row r="3372" customFormat="false" ht="14.4" hidden="false" customHeight="false" outlineLevel="0" collapsed="false">
      <c r="C3372" s="1"/>
      <c r="D3372" s="0"/>
      <c r="E3372" s="1"/>
      <c r="F3372" s="0"/>
    </row>
    <row r="3373" customFormat="false" ht="14.4" hidden="false" customHeight="false" outlineLevel="0" collapsed="false">
      <c r="C3373" s="1"/>
      <c r="D3373" s="0"/>
      <c r="E3373" s="1"/>
      <c r="F3373" s="0"/>
    </row>
    <row r="3374" customFormat="false" ht="14.4" hidden="false" customHeight="false" outlineLevel="0" collapsed="false">
      <c r="C3374" s="1"/>
      <c r="D3374" s="0"/>
      <c r="E3374" s="1"/>
      <c r="F3374" s="0"/>
    </row>
    <row r="3375" customFormat="false" ht="14.4" hidden="false" customHeight="false" outlineLevel="0" collapsed="false">
      <c r="C3375" s="1"/>
      <c r="D3375" s="0"/>
      <c r="E3375" s="1"/>
      <c r="F3375" s="0"/>
    </row>
    <row r="3376" customFormat="false" ht="14.4" hidden="false" customHeight="false" outlineLevel="0" collapsed="false">
      <c r="C3376" s="1"/>
      <c r="D3376" s="0"/>
      <c r="E3376" s="1"/>
      <c r="F3376" s="0"/>
    </row>
    <row r="3377" customFormat="false" ht="14.4" hidden="false" customHeight="false" outlineLevel="0" collapsed="false">
      <c r="C3377" s="1"/>
      <c r="D3377" s="0"/>
      <c r="E3377" s="1"/>
      <c r="F3377" s="0"/>
    </row>
    <row r="3378" customFormat="false" ht="14.4" hidden="false" customHeight="false" outlineLevel="0" collapsed="false">
      <c r="C3378" s="1"/>
      <c r="D3378" s="0"/>
      <c r="E3378" s="1"/>
      <c r="F3378" s="0"/>
    </row>
    <row r="3379" customFormat="false" ht="14.4" hidden="false" customHeight="false" outlineLevel="0" collapsed="false">
      <c r="C3379" s="1"/>
      <c r="D3379" s="0"/>
      <c r="E3379" s="1"/>
      <c r="F3379" s="0"/>
    </row>
    <row r="3380" customFormat="false" ht="14.4" hidden="false" customHeight="false" outlineLevel="0" collapsed="false">
      <c r="C3380" s="1"/>
      <c r="D3380" s="0"/>
      <c r="E3380" s="1"/>
      <c r="F3380" s="0"/>
    </row>
    <row r="3381" customFormat="false" ht="14.4" hidden="false" customHeight="false" outlineLevel="0" collapsed="false">
      <c r="C3381" s="1"/>
      <c r="D3381" s="0"/>
      <c r="E3381" s="1"/>
      <c r="F3381" s="0"/>
    </row>
    <row r="3382" customFormat="false" ht="14.4" hidden="false" customHeight="false" outlineLevel="0" collapsed="false">
      <c r="C3382" s="1"/>
      <c r="D3382" s="0"/>
      <c r="E3382" s="1"/>
      <c r="F3382" s="0"/>
    </row>
    <row r="3383" customFormat="false" ht="14.4" hidden="false" customHeight="false" outlineLevel="0" collapsed="false">
      <c r="C3383" s="1"/>
      <c r="D3383" s="0"/>
      <c r="E3383" s="1"/>
      <c r="F3383" s="0"/>
    </row>
    <row r="3384" customFormat="false" ht="14.4" hidden="false" customHeight="false" outlineLevel="0" collapsed="false">
      <c r="C3384" s="1"/>
      <c r="D3384" s="0"/>
      <c r="E3384" s="1"/>
      <c r="F3384" s="0"/>
    </row>
    <row r="3385" customFormat="false" ht="14.4" hidden="false" customHeight="false" outlineLevel="0" collapsed="false">
      <c r="C3385" s="1"/>
      <c r="D3385" s="0"/>
      <c r="E3385" s="1"/>
      <c r="F3385" s="0"/>
    </row>
    <row r="3386" customFormat="false" ht="14.4" hidden="false" customHeight="false" outlineLevel="0" collapsed="false">
      <c r="C3386" s="1"/>
      <c r="D3386" s="0"/>
      <c r="E3386" s="1"/>
      <c r="F3386" s="0"/>
    </row>
    <row r="3387" customFormat="false" ht="14.4" hidden="false" customHeight="false" outlineLevel="0" collapsed="false">
      <c r="C3387" s="1"/>
      <c r="D3387" s="0"/>
      <c r="E3387" s="1"/>
      <c r="F3387" s="0"/>
    </row>
    <row r="3388" customFormat="false" ht="14.4" hidden="false" customHeight="false" outlineLevel="0" collapsed="false">
      <c r="C3388" s="1"/>
      <c r="D3388" s="0"/>
      <c r="E3388" s="1"/>
      <c r="F3388" s="0"/>
    </row>
    <row r="3389" customFormat="false" ht="14.4" hidden="false" customHeight="false" outlineLevel="0" collapsed="false">
      <c r="C3389" s="1"/>
      <c r="D3389" s="0"/>
      <c r="E3389" s="1"/>
      <c r="F3389" s="0"/>
    </row>
    <row r="3390" customFormat="false" ht="14.4" hidden="false" customHeight="false" outlineLevel="0" collapsed="false">
      <c r="C3390" s="1"/>
      <c r="D3390" s="0"/>
      <c r="E3390" s="1"/>
      <c r="F3390" s="0"/>
    </row>
    <row r="3391" customFormat="false" ht="14.4" hidden="false" customHeight="false" outlineLevel="0" collapsed="false">
      <c r="C3391" s="1"/>
      <c r="D3391" s="0"/>
      <c r="E3391" s="1"/>
      <c r="F3391" s="0"/>
    </row>
    <row r="3392" customFormat="false" ht="14.4" hidden="false" customHeight="false" outlineLevel="0" collapsed="false">
      <c r="C3392" s="1"/>
      <c r="D3392" s="0"/>
      <c r="E3392" s="1"/>
      <c r="F3392" s="0"/>
    </row>
    <row r="3393" customFormat="false" ht="14.4" hidden="false" customHeight="false" outlineLevel="0" collapsed="false">
      <c r="C3393" s="1"/>
      <c r="D3393" s="0"/>
      <c r="E3393" s="1"/>
      <c r="F3393" s="0"/>
    </row>
    <row r="3394" customFormat="false" ht="14.4" hidden="false" customHeight="false" outlineLevel="0" collapsed="false">
      <c r="C3394" s="1"/>
      <c r="D3394" s="0"/>
      <c r="E3394" s="1"/>
      <c r="F3394" s="0"/>
    </row>
    <row r="3395" customFormat="false" ht="14.4" hidden="false" customHeight="false" outlineLevel="0" collapsed="false">
      <c r="C3395" s="1"/>
      <c r="D3395" s="0"/>
      <c r="E3395" s="1"/>
      <c r="F3395" s="0"/>
    </row>
    <row r="3396" customFormat="false" ht="14.4" hidden="false" customHeight="false" outlineLevel="0" collapsed="false">
      <c r="C3396" s="1"/>
      <c r="D3396" s="0"/>
      <c r="E3396" s="1"/>
      <c r="F3396" s="0"/>
    </row>
    <row r="3397" customFormat="false" ht="14.4" hidden="false" customHeight="false" outlineLevel="0" collapsed="false">
      <c r="C3397" s="1"/>
      <c r="D3397" s="0"/>
      <c r="E3397" s="1"/>
      <c r="F3397" s="0"/>
    </row>
    <row r="3398" customFormat="false" ht="14.4" hidden="false" customHeight="false" outlineLevel="0" collapsed="false">
      <c r="C3398" s="1"/>
      <c r="D3398" s="0"/>
      <c r="E3398" s="1"/>
      <c r="F3398" s="0"/>
    </row>
    <row r="3399" customFormat="false" ht="14.4" hidden="false" customHeight="false" outlineLevel="0" collapsed="false">
      <c r="C3399" s="1"/>
      <c r="D3399" s="0"/>
      <c r="E3399" s="1"/>
      <c r="F3399" s="0"/>
    </row>
    <row r="3400" customFormat="false" ht="14.4" hidden="false" customHeight="false" outlineLevel="0" collapsed="false">
      <c r="C3400" s="1"/>
      <c r="D3400" s="0"/>
      <c r="E3400" s="1"/>
      <c r="F3400" s="0"/>
    </row>
    <row r="3401" customFormat="false" ht="14.4" hidden="false" customHeight="false" outlineLevel="0" collapsed="false">
      <c r="C3401" s="1"/>
      <c r="D3401" s="0"/>
      <c r="E3401" s="1"/>
      <c r="F3401" s="0"/>
    </row>
    <row r="3402" customFormat="false" ht="14.4" hidden="false" customHeight="false" outlineLevel="0" collapsed="false">
      <c r="C3402" s="1"/>
      <c r="D3402" s="0"/>
      <c r="E3402" s="1"/>
      <c r="F3402" s="0"/>
    </row>
    <row r="3403" customFormat="false" ht="14.4" hidden="false" customHeight="false" outlineLevel="0" collapsed="false">
      <c r="C3403" s="1"/>
      <c r="D3403" s="0"/>
      <c r="E3403" s="1"/>
      <c r="F3403" s="0"/>
    </row>
    <row r="3404" customFormat="false" ht="14.4" hidden="false" customHeight="false" outlineLevel="0" collapsed="false">
      <c r="C3404" s="1"/>
      <c r="D3404" s="0"/>
      <c r="E3404" s="1"/>
      <c r="F3404" s="0"/>
    </row>
    <row r="3405" customFormat="false" ht="14.4" hidden="false" customHeight="false" outlineLevel="0" collapsed="false">
      <c r="C3405" s="1"/>
      <c r="D3405" s="0"/>
      <c r="E3405" s="1"/>
      <c r="F3405" s="0"/>
    </row>
    <row r="3406" customFormat="false" ht="14.4" hidden="false" customHeight="false" outlineLevel="0" collapsed="false">
      <c r="C3406" s="1"/>
      <c r="D3406" s="0"/>
      <c r="E3406" s="1"/>
      <c r="F3406" s="0"/>
    </row>
    <row r="3407" customFormat="false" ht="14.4" hidden="false" customHeight="false" outlineLevel="0" collapsed="false">
      <c r="C3407" s="1"/>
      <c r="D3407" s="0"/>
      <c r="E3407" s="1"/>
      <c r="F3407" s="0"/>
    </row>
    <row r="3408" customFormat="false" ht="14.4" hidden="false" customHeight="false" outlineLevel="0" collapsed="false">
      <c r="C3408" s="1"/>
      <c r="D3408" s="0"/>
      <c r="E3408" s="1"/>
      <c r="F3408" s="0"/>
    </row>
    <row r="3409" customFormat="false" ht="14.4" hidden="false" customHeight="false" outlineLevel="0" collapsed="false">
      <c r="C3409" s="1"/>
      <c r="D3409" s="0"/>
      <c r="E3409" s="1"/>
      <c r="F3409" s="0"/>
    </row>
    <row r="3410" customFormat="false" ht="14.4" hidden="false" customHeight="false" outlineLevel="0" collapsed="false">
      <c r="C3410" s="1"/>
      <c r="D3410" s="0"/>
      <c r="E3410" s="1"/>
      <c r="F3410" s="0"/>
    </row>
    <row r="3411" customFormat="false" ht="14.4" hidden="false" customHeight="false" outlineLevel="0" collapsed="false">
      <c r="C3411" s="1"/>
      <c r="D3411" s="0"/>
      <c r="E3411" s="1"/>
      <c r="F3411" s="0"/>
    </row>
    <row r="3412" customFormat="false" ht="14.4" hidden="false" customHeight="false" outlineLevel="0" collapsed="false">
      <c r="C3412" s="1"/>
      <c r="D3412" s="0"/>
      <c r="E3412" s="1"/>
      <c r="F3412" s="0"/>
    </row>
    <row r="3413" customFormat="false" ht="14.4" hidden="false" customHeight="false" outlineLevel="0" collapsed="false">
      <c r="C3413" s="1"/>
      <c r="D3413" s="0"/>
      <c r="E3413" s="1"/>
      <c r="F3413" s="0"/>
    </row>
    <row r="3414" customFormat="false" ht="14.4" hidden="false" customHeight="false" outlineLevel="0" collapsed="false">
      <c r="C3414" s="1"/>
      <c r="D3414" s="0"/>
      <c r="E3414" s="1"/>
      <c r="F3414" s="0"/>
    </row>
    <row r="3415" customFormat="false" ht="14.4" hidden="false" customHeight="false" outlineLevel="0" collapsed="false">
      <c r="C3415" s="1"/>
      <c r="D3415" s="0"/>
      <c r="E3415" s="1"/>
      <c r="F3415" s="0"/>
    </row>
    <row r="3416" customFormat="false" ht="14.4" hidden="false" customHeight="false" outlineLevel="0" collapsed="false">
      <c r="C3416" s="1"/>
      <c r="D3416" s="0"/>
      <c r="E3416" s="1"/>
      <c r="F3416" s="0"/>
    </row>
    <row r="3417" customFormat="false" ht="14.4" hidden="false" customHeight="false" outlineLevel="0" collapsed="false">
      <c r="C3417" s="1"/>
      <c r="D3417" s="0"/>
      <c r="E3417" s="1"/>
      <c r="F3417" s="0"/>
    </row>
    <row r="3418" customFormat="false" ht="14.4" hidden="false" customHeight="false" outlineLevel="0" collapsed="false">
      <c r="C3418" s="1"/>
      <c r="D3418" s="0"/>
      <c r="E3418" s="1"/>
      <c r="F3418" s="0"/>
    </row>
    <row r="3419" customFormat="false" ht="14.4" hidden="false" customHeight="false" outlineLevel="0" collapsed="false">
      <c r="C3419" s="1"/>
      <c r="D3419" s="0"/>
      <c r="E3419" s="1"/>
      <c r="F3419" s="0"/>
    </row>
    <row r="3420" customFormat="false" ht="14.4" hidden="false" customHeight="false" outlineLevel="0" collapsed="false">
      <c r="C3420" s="1"/>
      <c r="D3420" s="0"/>
      <c r="E3420" s="1"/>
      <c r="F3420" s="0"/>
    </row>
    <row r="3421" customFormat="false" ht="14.4" hidden="false" customHeight="false" outlineLevel="0" collapsed="false">
      <c r="C3421" s="1"/>
      <c r="D3421" s="0"/>
      <c r="E3421" s="1"/>
      <c r="F3421" s="0"/>
    </row>
    <row r="3422" customFormat="false" ht="14.4" hidden="false" customHeight="false" outlineLevel="0" collapsed="false">
      <c r="C3422" s="1"/>
      <c r="D3422" s="0"/>
      <c r="E3422" s="1"/>
      <c r="F3422" s="0"/>
    </row>
    <row r="3423" customFormat="false" ht="14.4" hidden="false" customHeight="false" outlineLevel="0" collapsed="false">
      <c r="C3423" s="1"/>
      <c r="D3423" s="0"/>
      <c r="E3423" s="1"/>
      <c r="F3423" s="0"/>
    </row>
    <row r="3424" customFormat="false" ht="14.4" hidden="false" customHeight="false" outlineLevel="0" collapsed="false">
      <c r="C3424" s="1"/>
      <c r="D3424" s="0"/>
      <c r="E3424" s="1"/>
      <c r="F3424" s="0"/>
    </row>
    <row r="3425" customFormat="false" ht="14.4" hidden="false" customHeight="false" outlineLevel="0" collapsed="false">
      <c r="C3425" s="1"/>
      <c r="D3425" s="0"/>
      <c r="E3425" s="1"/>
      <c r="F3425" s="0"/>
    </row>
    <row r="3426" customFormat="false" ht="14.4" hidden="false" customHeight="false" outlineLevel="0" collapsed="false">
      <c r="C3426" s="1"/>
      <c r="D3426" s="0"/>
      <c r="E3426" s="1"/>
      <c r="F3426" s="0"/>
    </row>
    <row r="3427" customFormat="false" ht="14.4" hidden="false" customHeight="false" outlineLevel="0" collapsed="false">
      <c r="C3427" s="1"/>
      <c r="D3427" s="0"/>
      <c r="E3427" s="1"/>
      <c r="F3427" s="0"/>
    </row>
    <row r="3428" customFormat="false" ht="14.4" hidden="false" customHeight="false" outlineLevel="0" collapsed="false">
      <c r="C3428" s="1"/>
      <c r="D3428" s="0"/>
      <c r="E3428" s="1"/>
      <c r="F3428" s="0"/>
    </row>
    <row r="3429" customFormat="false" ht="14.4" hidden="false" customHeight="false" outlineLevel="0" collapsed="false">
      <c r="C3429" s="1"/>
      <c r="D3429" s="0"/>
      <c r="E3429" s="1"/>
      <c r="F3429" s="0"/>
    </row>
    <row r="3430" customFormat="false" ht="14.4" hidden="false" customHeight="false" outlineLevel="0" collapsed="false">
      <c r="C3430" s="1"/>
      <c r="D3430" s="0"/>
      <c r="E3430" s="1"/>
      <c r="F3430" s="0"/>
    </row>
    <row r="3431" customFormat="false" ht="14.4" hidden="false" customHeight="false" outlineLevel="0" collapsed="false">
      <c r="C3431" s="1"/>
      <c r="D3431" s="0"/>
      <c r="E3431" s="1"/>
      <c r="F3431" s="0"/>
    </row>
    <row r="3432" customFormat="false" ht="14.4" hidden="false" customHeight="false" outlineLevel="0" collapsed="false">
      <c r="C3432" s="1"/>
      <c r="D3432" s="0"/>
      <c r="E3432" s="1"/>
      <c r="F3432" s="0"/>
    </row>
    <row r="3433" customFormat="false" ht="14.4" hidden="false" customHeight="false" outlineLevel="0" collapsed="false">
      <c r="C3433" s="1"/>
      <c r="D3433" s="0"/>
      <c r="E3433" s="1"/>
      <c r="F3433" s="0"/>
    </row>
    <row r="3434" customFormat="false" ht="14.4" hidden="false" customHeight="false" outlineLevel="0" collapsed="false">
      <c r="C3434" s="1"/>
      <c r="D3434" s="0"/>
      <c r="E3434" s="1"/>
      <c r="F3434" s="0"/>
    </row>
    <row r="3435" customFormat="false" ht="14.4" hidden="false" customHeight="false" outlineLevel="0" collapsed="false">
      <c r="C3435" s="1"/>
      <c r="D3435" s="0"/>
      <c r="E3435" s="1"/>
      <c r="F3435" s="0"/>
    </row>
    <row r="3436" customFormat="false" ht="14.4" hidden="false" customHeight="false" outlineLevel="0" collapsed="false">
      <c r="C3436" s="1"/>
      <c r="D3436" s="0"/>
      <c r="E3436" s="1"/>
      <c r="F3436" s="0"/>
    </row>
    <row r="3437" customFormat="false" ht="14.4" hidden="false" customHeight="false" outlineLevel="0" collapsed="false">
      <c r="C3437" s="1"/>
      <c r="D3437" s="0"/>
      <c r="E3437" s="1"/>
      <c r="F3437" s="0"/>
    </row>
    <row r="3438" customFormat="false" ht="14.4" hidden="false" customHeight="false" outlineLevel="0" collapsed="false">
      <c r="C3438" s="1"/>
      <c r="D3438" s="0"/>
      <c r="E3438" s="1"/>
      <c r="F3438" s="0"/>
    </row>
    <row r="3439" customFormat="false" ht="14.4" hidden="false" customHeight="false" outlineLevel="0" collapsed="false">
      <c r="C3439" s="1"/>
      <c r="D3439" s="0"/>
      <c r="E3439" s="1"/>
      <c r="F3439" s="0"/>
    </row>
    <row r="3440" customFormat="false" ht="14.4" hidden="false" customHeight="false" outlineLevel="0" collapsed="false">
      <c r="C3440" s="1"/>
      <c r="D3440" s="0"/>
      <c r="E3440" s="1"/>
      <c r="F3440" s="0"/>
    </row>
    <row r="3441" customFormat="false" ht="14.4" hidden="false" customHeight="false" outlineLevel="0" collapsed="false">
      <c r="C3441" s="1"/>
      <c r="D3441" s="0"/>
      <c r="E3441" s="1"/>
      <c r="F3441" s="0"/>
    </row>
    <row r="3442" customFormat="false" ht="14.4" hidden="false" customHeight="false" outlineLevel="0" collapsed="false">
      <c r="C3442" s="1"/>
      <c r="D3442" s="0"/>
      <c r="E3442" s="1"/>
      <c r="F3442" s="0"/>
    </row>
    <row r="3443" customFormat="false" ht="14.4" hidden="false" customHeight="false" outlineLevel="0" collapsed="false">
      <c r="C3443" s="1"/>
      <c r="D3443" s="0"/>
      <c r="E3443" s="1"/>
      <c r="F3443" s="0"/>
    </row>
    <row r="3444" customFormat="false" ht="14.4" hidden="false" customHeight="false" outlineLevel="0" collapsed="false">
      <c r="C3444" s="1"/>
      <c r="D3444" s="0"/>
      <c r="E3444" s="1"/>
      <c r="F3444" s="0"/>
    </row>
    <row r="3445" customFormat="false" ht="14.4" hidden="false" customHeight="false" outlineLevel="0" collapsed="false">
      <c r="C3445" s="1"/>
      <c r="D3445" s="0"/>
      <c r="E3445" s="1"/>
      <c r="F3445" s="0"/>
    </row>
    <row r="3446" customFormat="false" ht="14.4" hidden="false" customHeight="false" outlineLevel="0" collapsed="false">
      <c r="C3446" s="1"/>
      <c r="D3446" s="0"/>
      <c r="E3446" s="1"/>
      <c r="F3446" s="0"/>
    </row>
    <row r="3447" customFormat="false" ht="14.4" hidden="false" customHeight="false" outlineLevel="0" collapsed="false">
      <c r="C3447" s="1"/>
      <c r="D3447" s="0"/>
      <c r="E3447" s="1"/>
      <c r="F3447" s="0"/>
    </row>
    <row r="3448" customFormat="false" ht="14.4" hidden="false" customHeight="false" outlineLevel="0" collapsed="false">
      <c r="C3448" s="1"/>
      <c r="D3448" s="0"/>
      <c r="E3448" s="1"/>
      <c r="F3448" s="0"/>
    </row>
    <row r="3449" customFormat="false" ht="14.4" hidden="false" customHeight="false" outlineLevel="0" collapsed="false">
      <c r="C3449" s="1"/>
      <c r="D3449" s="0"/>
      <c r="E3449" s="1"/>
      <c r="F3449" s="0"/>
    </row>
    <row r="3450" customFormat="false" ht="14.4" hidden="false" customHeight="false" outlineLevel="0" collapsed="false">
      <c r="C3450" s="1"/>
      <c r="D3450" s="0"/>
      <c r="E3450" s="1"/>
      <c r="F3450" s="0"/>
    </row>
    <row r="3451" customFormat="false" ht="14.4" hidden="false" customHeight="false" outlineLevel="0" collapsed="false">
      <c r="C3451" s="1"/>
      <c r="D3451" s="0"/>
      <c r="E3451" s="1"/>
      <c r="F3451" s="0"/>
    </row>
    <row r="3452" customFormat="false" ht="14.4" hidden="false" customHeight="false" outlineLevel="0" collapsed="false">
      <c r="C3452" s="1"/>
      <c r="D3452" s="0"/>
      <c r="E3452" s="1"/>
      <c r="F3452" s="0"/>
    </row>
    <row r="3453" customFormat="false" ht="14.4" hidden="false" customHeight="false" outlineLevel="0" collapsed="false">
      <c r="C3453" s="1"/>
      <c r="D3453" s="0"/>
      <c r="E3453" s="1"/>
      <c r="F3453" s="0"/>
    </row>
    <row r="3454" customFormat="false" ht="14.4" hidden="false" customHeight="false" outlineLevel="0" collapsed="false">
      <c r="C3454" s="1"/>
      <c r="D3454" s="0"/>
      <c r="E3454" s="1"/>
      <c r="F3454" s="0"/>
    </row>
    <row r="3455" customFormat="false" ht="14.4" hidden="false" customHeight="false" outlineLevel="0" collapsed="false">
      <c r="C3455" s="1"/>
      <c r="D3455" s="0"/>
      <c r="E3455" s="1"/>
      <c r="F3455" s="0"/>
    </row>
    <row r="3456" customFormat="false" ht="14.4" hidden="false" customHeight="false" outlineLevel="0" collapsed="false">
      <c r="C3456" s="1"/>
      <c r="D3456" s="0"/>
      <c r="E3456" s="1"/>
      <c r="F3456" s="0"/>
    </row>
    <row r="3457" customFormat="false" ht="14.4" hidden="false" customHeight="false" outlineLevel="0" collapsed="false">
      <c r="C3457" s="1"/>
      <c r="D3457" s="0"/>
      <c r="E3457" s="1"/>
      <c r="F3457" s="0"/>
    </row>
    <row r="3458" customFormat="false" ht="14.4" hidden="false" customHeight="false" outlineLevel="0" collapsed="false">
      <c r="C3458" s="1"/>
      <c r="D3458" s="0"/>
      <c r="E3458" s="1"/>
      <c r="F3458" s="0"/>
    </row>
    <row r="3459" customFormat="false" ht="14.4" hidden="false" customHeight="false" outlineLevel="0" collapsed="false">
      <c r="C3459" s="1"/>
      <c r="D3459" s="0"/>
      <c r="E3459" s="1"/>
      <c r="F3459" s="0"/>
    </row>
    <row r="3460" customFormat="false" ht="14.4" hidden="false" customHeight="false" outlineLevel="0" collapsed="false">
      <c r="C3460" s="1"/>
      <c r="D3460" s="0"/>
      <c r="E3460" s="1"/>
      <c r="F3460" s="0"/>
    </row>
    <row r="3461" customFormat="false" ht="14.4" hidden="false" customHeight="false" outlineLevel="0" collapsed="false">
      <c r="C3461" s="1"/>
      <c r="D3461" s="0"/>
      <c r="E3461" s="1"/>
      <c r="F3461" s="0"/>
    </row>
    <row r="3462" customFormat="false" ht="14.4" hidden="false" customHeight="false" outlineLevel="0" collapsed="false">
      <c r="C3462" s="1"/>
      <c r="D3462" s="0"/>
      <c r="E3462" s="1"/>
      <c r="F3462" s="0"/>
    </row>
    <row r="3463" customFormat="false" ht="14.4" hidden="false" customHeight="false" outlineLevel="0" collapsed="false">
      <c r="C3463" s="1"/>
      <c r="D3463" s="0"/>
      <c r="E3463" s="1"/>
      <c r="F3463" s="0"/>
    </row>
    <row r="3464" customFormat="false" ht="14.4" hidden="false" customHeight="false" outlineLevel="0" collapsed="false">
      <c r="C3464" s="1"/>
      <c r="D3464" s="0"/>
      <c r="E3464" s="1"/>
      <c r="F3464" s="0"/>
    </row>
    <row r="3465" customFormat="false" ht="14.4" hidden="false" customHeight="false" outlineLevel="0" collapsed="false">
      <c r="C3465" s="1"/>
      <c r="D3465" s="0"/>
      <c r="E3465" s="1"/>
      <c r="F3465" s="0"/>
    </row>
    <row r="3466" customFormat="false" ht="14.4" hidden="false" customHeight="false" outlineLevel="0" collapsed="false">
      <c r="C3466" s="1"/>
      <c r="D3466" s="0"/>
      <c r="E3466" s="1"/>
      <c r="F3466" s="0"/>
    </row>
    <row r="3467" customFormat="false" ht="14.4" hidden="false" customHeight="false" outlineLevel="0" collapsed="false">
      <c r="C3467" s="1"/>
      <c r="D3467" s="0"/>
      <c r="E3467" s="1"/>
      <c r="F3467" s="0"/>
    </row>
    <row r="3468" customFormat="false" ht="14.4" hidden="false" customHeight="false" outlineLevel="0" collapsed="false">
      <c r="C3468" s="1"/>
      <c r="D3468" s="0"/>
      <c r="E3468" s="1"/>
      <c r="F3468" s="0"/>
    </row>
    <row r="3469" customFormat="false" ht="14.4" hidden="false" customHeight="false" outlineLevel="0" collapsed="false">
      <c r="C3469" s="1"/>
      <c r="D3469" s="0"/>
      <c r="E3469" s="1"/>
      <c r="F3469" s="0"/>
    </row>
    <row r="3470" customFormat="false" ht="14.4" hidden="false" customHeight="false" outlineLevel="0" collapsed="false">
      <c r="C3470" s="1"/>
      <c r="D3470" s="0"/>
      <c r="E3470" s="1"/>
      <c r="F3470" s="0"/>
    </row>
    <row r="3471" customFormat="false" ht="14.4" hidden="false" customHeight="false" outlineLevel="0" collapsed="false">
      <c r="C3471" s="1"/>
      <c r="D3471" s="0"/>
      <c r="E3471" s="1"/>
      <c r="F3471" s="0"/>
    </row>
    <row r="3472" customFormat="false" ht="14.4" hidden="false" customHeight="false" outlineLevel="0" collapsed="false">
      <c r="C3472" s="1"/>
      <c r="D3472" s="0"/>
      <c r="E3472" s="1"/>
      <c r="F3472" s="0"/>
    </row>
    <row r="3473" customFormat="false" ht="14.4" hidden="false" customHeight="false" outlineLevel="0" collapsed="false">
      <c r="C3473" s="1"/>
      <c r="D3473" s="0"/>
      <c r="E3473" s="1"/>
      <c r="F3473" s="0"/>
    </row>
    <row r="3474" customFormat="false" ht="14.4" hidden="false" customHeight="false" outlineLevel="0" collapsed="false">
      <c r="C3474" s="1"/>
      <c r="D3474" s="0"/>
      <c r="E3474" s="1"/>
      <c r="F3474" s="0"/>
    </row>
    <row r="3475" customFormat="false" ht="14.4" hidden="false" customHeight="false" outlineLevel="0" collapsed="false">
      <c r="C3475" s="1"/>
      <c r="D3475" s="0"/>
      <c r="E3475" s="1"/>
      <c r="F3475" s="0"/>
    </row>
    <row r="3476" customFormat="false" ht="14.4" hidden="false" customHeight="false" outlineLevel="0" collapsed="false">
      <c r="C3476" s="1"/>
      <c r="D3476" s="0"/>
      <c r="E3476" s="1"/>
      <c r="F3476" s="0"/>
    </row>
    <row r="3477" customFormat="false" ht="14.4" hidden="false" customHeight="false" outlineLevel="0" collapsed="false">
      <c r="C3477" s="1"/>
      <c r="D3477" s="0"/>
      <c r="E3477" s="1"/>
      <c r="F3477" s="0"/>
    </row>
    <row r="3478" customFormat="false" ht="14.4" hidden="false" customHeight="false" outlineLevel="0" collapsed="false">
      <c r="C3478" s="1"/>
      <c r="D3478" s="0"/>
      <c r="E3478" s="1"/>
      <c r="F3478" s="0"/>
    </row>
    <row r="3479" customFormat="false" ht="14.4" hidden="false" customHeight="false" outlineLevel="0" collapsed="false">
      <c r="C3479" s="1"/>
      <c r="D3479" s="0"/>
      <c r="E3479" s="1"/>
      <c r="F3479" s="0"/>
    </row>
    <row r="3480" customFormat="false" ht="14.4" hidden="false" customHeight="false" outlineLevel="0" collapsed="false">
      <c r="C3480" s="1"/>
      <c r="D3480" s="0"/>
      <c r="E3480" s="1"/>
      <c r="F3480" s="0"/>
    </row>
    <row r="3481" customFormat="false" ht="14.4" hidden="false" customHeight="false" outlineLevel="0" collapsed="false">
      <c r="C3481" s="1"/>
      <c r="D3481" s="0"/>
      <c r="E3481" s="1"/>
      <c r="F3481" s="0"/>
    </row>
    <row r="3482" customFormat="false" ht="14.4" hidden="false" customHeight="false" outlineLevel="0" collapsed="false">
      <c r="C3482" s="1"/>
      <c r="D3482" s="0"/>
      <c r="E3482" s="1"/>
      <c r="F3482" s="0"/>
    </row>
    <row r="3483" customFormat="false" ht="14.4" hidden="false" customHeight="false" outlineLevel="0" collapsed="false">
      <c r="C3483" s="1"/>
      <c r="D3483" s="0"/>
      <c r="E3483" s="1"/>
      <c r="F3483" s="0"/>
    </row>
    <row r="3484" customFormat="false" ht="14.4" hidden="false" customHeight="false" outlineLevel="0" collapsed="false">
      <c r="C3484" s="1"/>
      <c r="D3484" s="0"/>
      <c r="E3484" s="1"/>
      <c r="F3484" s="0"/>
    </row>
    <row r="3485" customFormat="false" ht="14.4" hidden="false" customHeight="false" outlineLevel="0" collapsed="false">
      <c r="C3485" s="1"/>
      <c r="D3485" s="0"/>
      <c r="E3485" s="1"/>
      <c r="F3485" s="0"/>
    </row>
    <row r="3486" customFormat="false" ht="14.4" hidden="false" customHeight="false" outlineLevel="0" collapsed="false">
      <c r="C3486" s="1"/>
      <c r="D3486" s="0"/>
      <c r="E3486" s="1"/>
      <c r="F3486" s="0"/>
    </row>
    <row r="3487" customFormat="false" ht="14.4" hidden="false" customHeight="false" outlineLevel="0" collapsed="false">
      <c r="C3487" s="1"/>
      <c r="D3487" s="0"/>
      <c r="E3487" s="1"/>
      <c r="F3487" s="0"/>
    </row>
    <row r="3488" customFormat="false" ht="14.4" hidden="false" customHeight="false" outlineLevel="0" collapsed="false">
      <c r="C3488" s="1"/>
      <c r="D3488" s="0"/>
      <c r="E3488" s="1"/>
      <c r="F3488" s="0"/>
    </row>
    <row r="3489" customFormat="false" ht="14.4" hidden="false" customHeight="false" outlineLevel="0" collapsed="false">
      <c r="C3489" s="1"/>
      <c r="D3489" s="0"/>
      <c r="E3489" s="1"/>
      <c r="F3489" s="0"/>
    </row>
    <row r="3490" customFormat="false" ht="14.4" hidden="false" customHeight="false" outlineLevel="0" collapsed="false">
      <c r="C3490" s="1"/>
      <c r="D3490" s="0"/>
      <c r="E3490" s="1"/>
      <c r="F3490" s="0"/>
    </row>
    <row r="3491" customFormat="false" ht="14.4" hidden="false" customHeight="false" outlineLevel="0" collapsed="false">
      <c r="C3491" s="1"/>
      <c r="D3491" s="0"/>
      <c r="E3491" s="1"/>
      <c r="F3491" s="0"/>
    </row>
    <row r="3492" customFormat="false" ht="14.4" hidden="false" customHeight="false" outlineLevel="0" collapsed="false">
      <c r="C3492" s="1"/>
      <c r="D3492" s="0"/>
      <c r="E3492" s="1"/>
      <c r="F3492" s="0"/>
    </row>
    <row r="3493" customFormat="false" ht="14.4" hidden="false" customHeight="false" outlineLevel="0" collapsed="false">
      <c r="C3493" s="1"/>
      <c r="D3493" s="0"/>
      <c r="E3493" s="1"/>
      <c r="F3493" s="0"/>
    </row>
    <row r="3494" customFormat="false" ht="14.4" hidden="false" customHeight="false" outlineLevel="0" collapsed="false">
      <c r="C3494" s="1"/>
      <c r="D3494" s="0"/>
      <c r="E3494" s="1"/>
      <c r="F3494" s="0"/>
    </row>
    <row r="3495" customFormat="false" ht="14.4" hidden="false" customHeight="false" outlineLevel="0" collapsed="false">
      <c r="C3495" s="1"/>
      <c r="D3495" s="0"/>
      <c r="E3495" s="1"/>
      <c r="F3495" s="0"/>
    </row>
    <row r="3496" customFormat="false" ht="14.4" hidden="false" customHeight="false" outlineLevel="0" collapsed="false">
      <c r="C3496" s="1"/>
      <c r="D3496" s="0"/>
      <c r="E3496" s="1"/>
      <c r="F3496" s="0"/>
    </row>
    <row r="3497" customFormat="false" ht="14.4" hidden="false" customHeight="false" outlineLevel="0" collapsed="false">
      <c r="C3497" s="1"/>
      <c r="D3497" s="0"/>
      <c r="E3497" s="1"/>
      <c r="F3497" s="0"/>
    </row>
    <row r="3498" customFormat="false" ht="14.4" hidden="false" customHeight="false" outlineLevel="0" collapsed="false">
      <c r="C3498" s="1"/>
      <c r="D3498" s="0"/>
      <c r="E3498" s="1"/>
      <c r="F3498" s="0"/>
    </row>
    <row r="3499" customFormat="false" ht="14.4" hidden="false" customHeight="false" outlineLevel="0" collapsed="false">
      <c r="C3499" s="1"/>
      <c r="D3499" s="0"/>
      <c r="E3499" s="1"/>
      <c r="F3499" s="0"/>
    </row>
    <row r="3500" customFormat="false" ht="14.4" hidden="false" customHeight="false" outlineLevel="0" collapsed="false">
      <c r="C3500" s="1"/>
      <c r="D3500" s="0"/>
      <c r="E3500" s="1"/>
      <c r="F3500" s="0"/>
    </row>
    <row r="3501" customFormat="false" ht="14.4" hidden="false" customHeight="false" outlineLevel="0" collapsed="false">
      <c r="C3501" s="1"/>
      <c r="D3501" s="0"/>
      <c r="E3501" s="1"/>
      <c r="F3501" s="0"/>
    </row>
    <row r="3502" customFormat="false" ht="14.4" hidden="false" customHeight="false" outlineLevel="0" collapsed="false">
      <c r="C3502" s="1"/>
      <c r="D3502" s="0"/>
      <c r="E3502" s="1"/>
      <c r="F3502" s="0"/>
    </row>
    <row r="3503" customFormat="false" ht="14.4" hidden="false" customHeight="false" outlineLevel="0" collapsed="false">
      <c r="C3503" s="1"/>
      <c r="D3503" s="0"/>
      <c r="E3503" s="1"/>
      <c r="F3503" s="0"/>
    </row>
    <row r="3504" customFormat="false" ht="14.4" hidden="false" customHeight="false" outlineLevel="0" collapsed="false">
      <c r="C3504" s="1"/>
      <c r="D3504" s="0"/>
      <c r="E3504" s="1"/>
      <c r="F3504" s="0"/>
    </row>
    <row r="3505" customFormat="false" ht="14.4" hidden="false" customHeight="false" outlineLevel="0" collapsed="false">
      <c r="C3505" s="1"/>
      <c r="D3505" s="0"/>
      <c r="E3505" s="1"/>
      <c r="F3505" s="0"/>
    </row>
    <row r="3506" customFormat="false" ht="14.4" hidden="false" customHeight="false" outlineLevel="0" collapsed="false">
      <c r="C3506" s="1"/>
      <c r="D3506" s="0"/>
      <c r="E3506" s="1"/>
      <c r="F3506" s="0"/>
    </row>
    <row r="3507" customFormat="false" ht="14.4" hidden="false" customHeight="false" outlineLevel="0" collapsed="false">
      <c r="C3507" s="1"/>
      <c r="D3507" s="0"/>
      <c r="E3507" s="1"/>
      <c r="F3507" s="0"/>
    </row>
    <row r="3508" customFormat="false" ht="14.4" hidden="false" customHeight="false" outlineLevel="0" collapsed="false">
      <c r="C3508" s="1"/>
      <c r="D3508" s="0"/>
      <c r="E3508" s="1"/>
      <c r="F3508" s="0"/>
    </row>
    <row r="3509" customFormat="false" ht="14.4" hidden="false" customHeight="false" outlineLevel="0" collapsed="false">
      <c r="C3509" s="1"/>
      <c r="D3509" s="0"/>
      <c r="E3509" s="1"/>
      <c r="F3509" s="0"/>
    </row>
    <row r="3510" customFormat="false" ht="14.4" hidden="false" customHeight="false" outlineLevel="0" collapsed="false">
      <c r="C3510" s="1"/>
      <c r="D3510" s="0"/>
      <c r="E3510" s="1"/>
      <c r="F3510" s="0"/>
    </row>
    <row r="3511" customFormat="false" ht="14.4" hidden="false" customHeight="false" outlineLevel="0" collapsed="false">
      <c r="C3511" s="1"/>
      <c r="D3511" s="0"/>
      <c r="E3511" s="1"/>
      <c r="F3511" s="0"/>
    </row>
    <row r="3512" customFormat="false" ht="14.4" hidden="false" customHeight="false" outlineLevel="0" collapsed="false">
      <c r="C3512" s="1"/>
      <c r="D3512" s="0"/>
      <c r="E3512" s="1"/>
      <c r="F3512" s="0"/>
    </row>
    <row r="3513" customFormat="false" ht="14.4" hidden="false" customHeight="false" outlineLevel="0" collapsed="false">
      <c r="C3513" s="1"/>
      <c r="D3513" s="0"/>
      <c r="E3513" s="1"/>
      <c r="F3513" s="0"/>
    </row>
    <row r="3514" customFormat="false" ht="14.4" hidden="false" customHeight="false" outlineLevel="0" collapsed="false">
      <c r="C3514" s="1"/>
      <c r="D3514" s="0"/>
      <c r="E3514" s="1"/>
      <c r="F3514" s="0"/>
    </row>
    <row r="3515" customFormat="false" ht="14.4" hidden="false" customHeight="false" outlineLevel="0" collapsed="false">
      <c r="C3515" s="1"/>
      <c r="D3515" s="0"/>
      <c r="E3515" s="1"/>
      <c r="F3515" s="0"/>
    </row>
    <row r="3516" customFormat="false" ht="14.4" hidden="false" customHeight="false" outlineLevel="0" collapsed="false">
      <c r="C3516" s="1"/>
      <c r="D3516" s="0"/>
      <c r="E3516" s="1"/>
      <c r="F3516" s="0"/>
    </row>
    <row r="3517" customFormat="false" ht="14.4" hidden="false" customHeight="false" outlineLevel="0" collapsed="false">
      <c r="C3517" s="1"/>
      <c r="D3517" s="0"/>
      <c r="E3517" s="1"/>
      <c r="F3517" s="0"/>
    </row>
    <row r="3518" customFormat="false" ht="14.4" hidden="false" customHeight="false" outlineLevel="0" collapsed="false">
      <c r="C3518" s="1"/>
      <c r="D3518" s="0"/>
      <c r="E3518" s="1"/>
      <c r="F3518" s="0"/>
    </row>
    <row r="3519" customFormat="false" ht="14.4" hidden="false" customHeight="false" outlineLevel="0" collapsed="false">
      <c r="C3519" s="1"/>
      <c r="D3519" s="0"/>
      <c r="E3519" s="1"/>
      <c r="F3519" s="0"/>
    </row>
    <row r="3520" customFormat="false" ht="14.4" hidden="false" customHeight="false" outlineLevel="0" collapsed="false">
      <c r="C3520" s="1"/>
      <c r="D3520" s="0"/>
      <c r="E3520" s="1"/>
      <c r="F3520" s="0"/>
    </row>
    <row r="3521" customFormat="false" ht="14.4" hidden="false" customHeight="false" outlineLevel="0" collapsed="false">
      <c r="C3521" s="1"/>
      <c r="D3521" s="0"/>
      <c r="E3521" s="1"/>
      <c r="F3521" s="0"/>
    </row>
    <row r="3522" customFormat="false" ht="14.4" hidden="false" customHeight="false" outlineLevel="0" collapsed="false">
      <c r="C3522" s="1"/>
      <c r="D3522" s="0"/>
      <c r="E3522" s="1"/>
      <c r="F3522" s="0"/>
    </row>
    <row r="3523" customFormat="false" ht="14.4" hidden="false" customHeight="false" outlineLevel="0" collapsed="false">
      <c r="C3523" s="1"/>
      <c r="D3523" s="0"/>
      <c r="E3523" s="1"/>
      <c r="F3523" s="0"/>
    </row>
    <row r="3524" customFormat="false" ht="14.4" hidden="false" customHeight="false" outlineLevel="0" collapsed="false">
      <c r="C3524" s="1"/>
      <c r="D3524" s="0"/>
      <c r="E3524" s="1"/>
      <c r="F3524" s="0"/>
    </row>
    <row r="3525" customFormat="false" ht="14.4" hidden="false" customHeight="false" outlineLevel="0" collapsed="false">
      <c r="C3525" s="1"/>
      <c r="D3525" s="0"/>
      <c r="E3525" s="1"/>
      <c r="F3525" s="0"/>
    </row>
    <row r="3526" customFormat="false" ht="14.4" hidden="false" customHeight="false" outlineLevel="0" collapsed="false">
      <c r="C3526" s="1"/>
      <c r="D3526" s="0"/>
      <c r="E3526" s="1"/>
      <c r="F3526" s="0"/>
    </row>
    <row r="3527" customFormat="false" ht="14.4" hidden="false" customHeight="false" outlineLevel="0" collapsed="false">
      <c r="C3527" s="1"/>
      <c r="D3527" s="0"/>
      <c r="E3527" s="1"/>
      <c r="F3527" s="0"/>
    </row>
    <row r="3528" customFormat="false" ht="14.4" hidden="false" customHeight="false" outlineLevel="0" collapsed="false">
      <c r="C3528" s="1"/>
      <c r="D3528" s="0"/>
      <c r="E3528" s="1"/>
      <c r="F3528" s="0"/>
    </row>
    <row r="3529" customFormat="false" ht="14.4" hidden="false" customHeight="false" outlineLevel="0" collapsed="false">
      <c r="C3529" s="1"/>
      <c r="D3529" s="0"/>
      <c r="E3529" s="1"/>
      <c r="F3529" s="0"/>
    </row>
    <row r="3530" customFormat="false" ht="14.4" hidden="false" customHeight="false" outlineLevel="0" collapsed="false">
      <c r="C3530" s="1"/>
      <c r="D3530" s="0"/>
      <c r="E3530" s="1"/>
      <c r="F3530" s="0"/>
    </row>
    <row r="3531" customFormat="false" ht="14.4" hidden="false" customHeight="false" outlineLevel="0" collapsed="false">
      <c r="C3531" s="1"/>
      <c r="D3531" s="0"/>
      <c r="E3531" s="1"/>
      <c r="F3531" s="0"/>
    </row>
    <row r="3532" customFormat="false" ht="14.4" hidden="false" customHeight="false" outlineLevel="0" collapsed="false">
      <c r="C3532" s="1"/>
      <c r="D3532" s="0"/>
      <c r="E3532" s="1"/>
      <c r="F3532" s="0"/>
    </row>
    <row r="3533" customFormat="false" ht="14.4" hidden="false" customHeight="false" outlineLevel="0" collapsed="false">
      <c r="C3533" s="1"/>
      <c r="D3533" s="0"/>
      <c r="E3533" s="1"/>
      <c r="F3533" s="0"/>
    </row>
    <row r="3534" customFormat="false" ht="14.4" hidden="false" customHeight="false" outlineLevel="0" collapsed="false">
      <c r="C3534" s="1"/>
      <c r="D3534" s="0"/>
      <c r="E3534" s="1"/>
      <c r="F3534" s="0"/>
    </row>
    <row r="3535" customFormat="false" ht="14.4" hidden="false" customHeight="false" outlineLevel="0" collapsed="false">
      <c r="C3535" s="1"/>
      <c r="D3535" s="0"/>
      <c r="E3535" s="1"/>
      <c r="F3535" s="0"/>
    </row>
    <row r="3536" customFormat="false" ht="14.4" hidden="false" customHeight="false" outlineLevel="0" collapsed="false">
      <c r="C3536" s="1"/>
      <c r="D3536" s="0"/>
      <c r="E3536" s="1"/>
      <c r="F3536" s="0"/>
    </row>
    <row r="3537" customFormat="false" ht="14.4" hidden="false" customHeight="false" outlineLevel="0" collapsed="false">
      <c r="C3537" s="1"/>
      <c r="D3537" s="0"/>
      <c r="E3537" s="1"/>
      <c r="F3537" s="0"/>
    </row>
    <row r="3538" customFormat="false" ht="14.4" hidden="false" customHeight="false" outlineLevel="0" collapsed="false">
      <c r="C3538" s="1"/>
      <c r="D3538" s="0"/>
      <c r="E3538" s="1"/>
      <c r="F3538" s="0"/>
    </row>
    <row r="3539" customFormat="false" ht="14.4" hidden="false" customHeight="false" outlineLevel="0" collapsed="false">
      <c r="C3539" s="1"/>
      <c r="D3539" s="0"/>
      <c r="E3539" s="1"/>
      <c r="F3539" s="0"/>
    </row>
    <row r="3540" customFormat="false" ht="14.4" hidden="false" customHeight="false" outlineLevel="0" collapsed="false">
      <c r="C3540" s="1"/>
      <c r="D3540" s="0"/>
      <c r="E3540" s="1"/>
      <c r="F3540" s="0"/>
    </row>
    <row r="3541" customFormat="false" ht="14.4" hidden="false" customHeight="false" outlineLevel="0" collapsed="false">
      <c r="C3541" s="1"/>
      <c r="D3541" s="0"/>
      <c r="E3541" s="1"/>
      <c r="F3541" s="0"/>
    </row>
    <row r="3542" customFormat="false" ht="14.4" hidden="false" customHeight="false" outlineLevel="0" collapsed="false">
      <c r="C3542" s="1"/>
      <c r="D3542" s="0"/>
      <c r="E3542" s="1"/>
      <c r="F3542" s="0"/>
    </row>
    <row r="3543" customFormat="false" ht="14.4" hidden="false" customHeight="false" outlineLevel="0" collapsed="false">
      <c r="C3543" s="1"/>
      <c r="D3543" s="0"/>
      <c r="E3543" s="1"/>
      <c r="F3543" s="0"/>
    </row>
    <row r="3544" customFormat="false" ht="14.4" hidden="false" customHeight="false" outlineLevel="0" collapsed="false">
      <c r="C3544" s="1"/>
      <c r="D3544" s="0"/>
      <c r="E3544" s="1"/>
      <c r="F3544" s="0"/>
    </row>
    <row r="3545" customFormat="false" ht="14.4" hidden="false" customHeight="false" outlineLevel="0" collapsed="false">
      <c r="C3545" s="1"/>
      <c r="D3545" s="0"/>
      <c r="E3545" s="1"/>
      <c r="F354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Q80" activeCellId="0" sqref="Q8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0.99"/>
    <col collapsed="false" customWidth="true" hidden="false" outlineLevel="0" max="3" min="3" style="1" width="10.2"/>
    <col collapsed="false" customWidth="true" hidden="false" outlineLevel="0" max="4" min="4" style="1" width="7.66"/>
    <col collapsed="false" customWidth="true" hidden="false" outlineLevel="0" max="5" min="5" style="1" width="7.99"/>
    <col collapsed="false" customWidth="true" hidden="false" outlineLevel="0" max="6" min="6" style="1" width="21.66"/>
    <col collapsed="false" customWidth="true" hidden="false" outlineLevel="0" max="7" min="7" style="1" width="20.32"/>
  </cols>
  <sheetData>
    <row r="1" customFormat="false" ht="14.4" hidden="false" customHeight="false" outlineLevel="0" collapsed="false">
      <c r="A1" s="16" t="s">
        <v>2</v>
      </c>
      <c r="B1" s="17" t="s">
        <v>8</v>
      </c>
      <c r="C1" s="17" t="s">
        <v>9</v>
      </c>
      <c r="D1" s="17" t="s">
        <v>10</v>
      </c>
      <c r="E1" s="17" t="s">
        <v>11</v>
      </c>
      <c r="F1" s="17" t="s">
        <v>12</v>
      </c>
      <c r="G1" s="17" t="s">
        <v>13</v>
      </c>
    </row>
    <row r="2" customFormat="false" ht="14.4" hidden="false" customHeight="false" outlineLevel="0" collapsed="false">
      <c r="A2" s="18" t="n">
        <v>43009</v>
      </c>
      <c r="B2" s="19" t="n">
        <v>0</v>
      </c>
      <c r="C2" s="19"/>
      <c r="D2" s="19" t="n">
        <v>0</v>
      </c>
      <c r="E2" s="19" t="n">
        <v>0</v>
      </c>
      <c r="F2" s="19" t="n">
        <v>5.4722</v>
      </c>
      <c r="G2" s="19" t="n">
        <v>5.5827</v>
      </c>
    </row>
    <row r="3" customFormat="false" ht="14.4" hidden="false" customHeight="false" outlineLevel="0" collapsed="false">
      <c r="A3" s="18" t="n">
        <v>43010</v>
      </c>
      <c r="B3" s="19" t="n">
        <v>0</v>
      </c>
      <c r="C3" s="19"/>
      <c r="D3" s="19" t="n">
        <v>0</v>
      </c>
      <c r="E3" s="19" t="n">
        <v>0</v>
      </c>
      <c r="F3" s="19" t="n">
        <v>5.4722</v>
      </c>
      <c r="G3" s="19" t="n">
        <v>5.5827</v>
      </c>
    </row>
    <row r="4" customFormat="false" ht="14.4" hidden="false" customHeight="false" outlineLevel="0" collapsed="false">
      <c r="A4" s="18" t="n">
        <v>43011</v>
      </c>
      <c r="B4" s="19" t="n">
        <v>0</v>
      </c>
      <c r="C4" s="19"/>
      <c r="D4" s="19" t="n">
        <v>0</v>
      </c>
      <c r="E4" s="19" t="n">
        <v>0</v>
      </c>
      <c r="F4" s="19" t="n">
        <v>5.7299</v>
      </c>
      <c r="G4" s="19" t="n">
        <v>5.8457</v>
      </c>
    </row>
    <row r="5" customFormat="false" ht="14.4" hidden="false" customHeight="false" outlineLevel="0" collapsed="false">
      <c r="A5" s="18" t="n">
        <v>43012</v>
      </c>
      <c r="B5" s="19" t="n">
        <v>0</v>
      </c>
      <c r="C5" s="19"/>
      <c r="D5" s="19" t="n">
        <v>0</v>
      </c>
      <c r="E5" s="19" t="n">
        <v>0</v>
      </c>
      <c r="F5" s="19" t="n">
        <v>5.2185</v>
      </c>
      <c r="G5" s="19" t="n">
        <v>5.6104</v>
      </c>
    </row>
    <row r="6" customFormat="false" ht="14.4" hidden="false" customHeight="false" outlineLevel="0" collapsed="false">
      <c r="A6" s="18" t="n">
        <v>43013</v>
      </c>
      <c r="B6" s="19" t="n">
        <v>0</v>
      </c>
      <c r="C6" s="19"/>
      <c r="D6" s="19" t="n">
        <v>0</v>
      </c>
      <c r="E6" s="19" t="n">
        <v>0</v>
      </c>
      <c r="F6" s="19" t="n">
        <v>5.5107</v>
      </c>
      <c r="G6" s="19" t="n">
        <v>5.622</v>
      </c>
    </row>
    <row r="7" customFormat="false" ht="14.4" hidden="false" customHeight="false" outlineLevel="0" collapsed="false">
      <c r="A7" s="18" t="n">
        <v>43014</v>
      </c>
      <c r="B7" s="19" t="n">
        <v>0</v>
      </c>
      <c r="C7" s="19"/>
      <c r="D7" s="19" t="n">
        <v>0</v>
      </c>
      <c r="E7" s="19" t="n">
        <v>0</v>
      </c>
      <c r="F7" s="19" t="n">
        <v>5.6481</v>
      </c>
      <c r="G7" s="19" t="n">
        <v>5.7622</v>
      </c>
    </row>
    <row r="8" customFormat="false" ht="14.4" hidden="false" customHeight="false" outlineLevel="0" collapsed="false">
      <c r="A8" s="18" t="n">
        <v>43015</v>
      </c>
      <c r="B8" s="19" t="n">
        <v>0</v>
      </c>
      <c r="C8" s="19"/>
      <c r="D8" s="19" t="n">
        <v>0</v>
      </c>
      <c r="E8" s="19" t="n">
        <v>0</v>
      </c>
      <c r="F8" s="19" t="n">
        <v>5.7507</v>
      </c>
      <c r="G8" s="19" t="n">
        <v>5.8668</v>
      </c>
    </row>
    <row r="9" customFormat="false" ht="14.4" hidden="false" customHeight="false" outlineLevel="0" collapsed="false">
      <c r="A9" s="18" t="n">
        <v>43016</v>
      </c>
      <c r="B9" s="19" t="n">
        <v>0</v>
      </c>
      <c r="C9" s="19"/>
      <c r="D9" s="19" t="n">
        <v>0</v>
      </c>
      <c r="E9" s="19" t="n">
        <v>0</v>
      </c>
      <c r="F9" s="19" t="n">
        <v>5.7507</v>
      </c>
      <c r="G9" s="19" t="n">
        <v>5.8668</v>
      </c>
    </row>
    <row r="10" customFormat="false" ht="14.4" hidden="false" customHeight="false" outlineLevel="0" collapsed="false">
      <c r="A10" s="18" t="n">
        <v>43017</v>
      </c>
      <c r="B10" s="19" t="n">
        <v>5.8099</v>
      </c>
      <c r="C10" s="19" t="n">
        <v>5.8099</v>
      </c>
      <c r="D10" s="19" t="n">
        <v>5.8099</v>
      </c>
      <c r="E10" s="19" t="n">
        <v>5.8099</v>
      </c>
      <c r="F10" s="19" t="n">
        <v>5.7584</v>
      </c>
      <c r="G10" s="19" t="n">
        <v>5.8748</v>
      </c>
    </row>
    <row r="11" customFormat="false" ht="14.4" hidden="false" customHeight="false" outlineLevel="0" collapsed="false">
      <c r="A11" s="18" t="n">
        <v>43018</v>
      </c>
      <c r="B11" s="19" t="n">
        <v>0</v>
      </c>
      <c r="C11" s="19"/>
      <c r="D11" s="19" t="n">
        <v>0</v>
      </c>
      <c r="E11" s="19" t="n">
        <v>0</v>
      </c>
      <c r="F11" s="19" t="n">
        <v>5.8289</v>
      </c>
      <c r="G11" s="19" t="n">
        <v>5.9466</v>
      </c>
    </row>
    <row r="12" customFormat="false" ht="14.4" hidden="false" customHeight="false" outlineLevel="0" collapsed="false">
      <c r="A12" s="18" t="n">
        <v>43019</v>
      </c>
      <c r="B12" s="19" t="n">
        <v>0</v>
      </c>
      <c r="C12" s="19"/>
      <c r="D12" s="19" t="n">
        <v>0</v>
      </c>
      <c r="E12" s="19" t="n">
        <v>0</v>
      </c>
      <c r="F12" s="19" t="n">
        <v>5.8072</v>
      </c>
      <c r="G12" s="19" t="n">
        <v>5.9246</v>
      </c>
    </row>
    <row r="13" customFormat="false" ht="14.4" hidden="false" customHeight="false" outlineLevel="0" collapsed="false">
      <c r="A13" s="18" t="n">
        <v>43020</v>
      </c>
      <c r="B13" s="19" t="n">
        <v>0</v>
      </c>
      <c r="C13" s="19"/>
      <c r="D13" s="19" t="n">
        <v>0</v>
      </c>
      <c r="E13" s="19" t="n">
        <v>0</v>
      </c>
      <c r="F13" s="19" t="n">
        <v>5.7592</v>
      </c>
      <c r="G13" s="19" t="n">
        <v>5.8756</v>
      </c>
    </row>
    <row r="14" customFormat="false" ht="14.4" hidden="false" customHeight="false" outlineLevel="0" collapsed="false">
      <c r="A14" s="18" t="n">
        <v>43021</v>
      </c>
      <c r="B14" s="19" t="n">
        <v>5.51</v>
      </c>
      <c r="C14" s="19" t="n">
        <v>5.5</v>
      </c>
      <c r="D14" s="19" t="n">
        <v>5.5</v>
      </c>
      <c r="E14" s="19" t="n">
        <v>5.51</v>
      </c>
      <c r="F14" s="19" t="n">
        <v>5.5792</v>
      </c>
      <c r="G14" s="19" t="n">
        <v>5.6919</v>
      </c>
    </row>
    <row r="15" customFormat="false" ht="14.4" hidden="false" customHeight="false" outlineLevel="0" collapsed="false">
      <c r="A15" s="18" t="n">
        <v>43022</v>
      </c>
      <c r="B15" s="19" t="n">
        <v>0</v>
      </c>
      <c r="C15" s="19"/>
      <c r="D15" s="19" t="n">
        <v>0</v>
      </c>
      <c r="E15" s="19" t="n">
        <v>0</v>
      </c>
      <c r="F15" s="19" t="n">
        <v>5.6339</v>
      </c>
      <c r="G15" s="19" t="n">
        <v>5.7477</v>
      </c>
    </row>
    <row r="16" customFormat="false" ht="14.4" hidden="false" customHeight="false" outlineLevel="0" collapsed="false">
      <c r="A16" s="18" t="n">
        <v>43023</v>
      </c>
      <c r="B16" s="19" t="n">
        <v>0</v>
      </c>
      <c r="C16" s="19"/>
      <c r="D16" s="19" t="n">
        <v>0</v>
      </c>
      <c r="E16" s="19" t="n">
        <v>0</v>
      </c>
      <c r="F16" s="19" t="n">
        <v>5.6333</v>
      </c>
      <c r="G16" s="19" t="n">
        <v>5.7471</v>
      </c>
    </row>
    <row r="17" customFormat="false" ht="14.4" hidden="false" customHeight="false" outlineLevel="0" collapsed="false">
      <c r="A17" s="18" t="n">
        <v>43024</v>
      </c>
      <c r="B17" s="19" t="n">
        <v>0</v>
      </c>
      <c r="C17" s="19"/>
      <c r="D17" s="19" t="n">
        <v>0</v>
      </c>
      <c r="E17" s="19" t="n">
        <v>0</v>
      </c>
      <c r="F17" s="19" t="n">
        <v>5.5393</v>
      </c>
      <c r="G17" s="19" t="n">
        <v>5.6512</v>
      </c>
    </row>
    <row r="18" customFormat="false" ht="14.4" hidden="false" customHeight="false" outlineLevel="0" collapsed="false">
      <c r="A18" s="18" t="n">
        <v>43025</v>
      </c>
      <c r="B18" s="19" t="n">
        <v>0</v>
      </c>
      <c r="C18" s="19"/>
      <c r="D18" s="19" t="n">
        <v>0</v>
      </c>
      <c r="E18" s="19" t="n">
        <v>0</v>
      </c>
      <c r="F18" s="19" t="n">
        <v>5.708</v>
      </c>
      <c r="G18" s="19" t="n">
        <v>5.8233</v>
      </c>
    </row>
    <row r="19" customFormat="false" ht="14.4" hidden="false" customHeight="false" outlineLevel="0" collapsed="false">
      <c r="A19" s="18" t="n">
        <v>43026</v>
      </c>
      <c r="B19" s="19" t="n">
        <v>0</v>
      </c>
      <c r="C19" s="19"/>
      <c r="D19" s="19" t="n">
        <v>0</v>
      </c>
      <c r="E19" s="19" t="n">
        <v>0</v>
      </c>
      <c r="F19" s="19" t="n">
        <v>5.7577</v>
      </c>
      <c r="G19" s="19" t="n">
        <v>5.874</v>
      </c>
    </row>
    <row r="20" customFormat="false" ht="14.4" hidden="false" customHeight="false" outlineLevel="0" collapsed="false">
      <c r="A20" s="18" t="n">
        <v>43027</v>
      </c>
      <c r="B20" s="19" t="n">
        <v>0</v>
      </c>
      <c r="C20" s="19"/>
      <c r="D20" s="19" t="n">
        <v>0</v>
      </c>
      <c r="E20" s="19" t="n">
        <v>0</v>
      </c>
      <c r="F20" s="19" t="n">
        <v>5.7878</v>
      </c>
      <c r="G20" s="19" t="n">
        <v>5.9047</v>
      </c>
    </row>
    <row r="21" customFormat="false" ht="14.4" hidden="false" customHeight="false" outlineLevel="0" collapsed="false">
      <c r="A21" s="18" t="n">
        <v>43028</v>
      </c>
      <c r="B21" s="19" t="n">
        <v>0</v>
      </c>
      <c r="C21" s="19"/>
      <c r="D21" s="19" t="n">
        <v>0</v>
      </c>
      <c r="E21" s="19" t="n">
        <v>0</v>
      </c>
      <c r="F21" s="19" t="n">
        <v>5.743</v>
      </c>
      <c r="G21" s="19" t="n">
        <v>5.859</v>
      </c>
    </row>
    <row r="22" customFormat="false" ht="14.4" hidden="false" customHeight="false" outlineLevel="0" collapsed="false">
      <c r="A22" s="18" t="n">
        <v>43029</v>
      </c>
      <c r="B22" s="19" t="n">
        <v>0</v>
      </c>
      <c r="C22" s="19"/>
      <c r="D22" s="19" t="n">
        <v>0</v>
      </c>
      <c r="E22" s="19" t="n">
        <v>0</v>
      </c>
      <c r="F22" s="19" t="n">
        <v>5.7379</v>
      </c>
      <c r="G22" s="19" t="n">
        <v>5.8538</v>
      </c>
    </row>
    <row r="23" customFormat="false" ht="14.4" hidden="false" customHeight="false" outlineLevel="0" collapsed="false">
      <c r="A23" s="18" t="n">
        <v>43030</v>
      </c>
      <c r="B23" s="19" t="n">
        <v>0</v>
      </c>
      <c r="C23" s="19"/>
      <c r="D23" s="19" t="n">
        <v>0</v>
      </c>
      <c r="E23" s="19" t="n">
        <v>0</v>
      </c>
      <c r="F23" s="19" t="n">
        <v>5.7088</v>
      </c>
      <c r="G23" s="19" t="n">
        <v>5.8241</v>
      </c>
    </row>
    <row r="24" customFormat="false" ht="14.4" hidden="false" customHeight="false" outlineLevel="0" collapsed="false">
      <c r="A24" s="18" t="n">
        <v>43031</v>
      </c>
      <c r="B24" s="19" t="n">
        <v>5.5</v>
      </c>
      <c r="C24" s="19" t="n">
        <v>5.5</v>
      </c>
      <c r="D24" s="19" t="n">
        <v>5.5</v>
      </c>
      <c r="E24" s="19" t="n">
        <v>5.5</v>
      </c>
      <c r="F24" s="19" t="n">
        <v>5.7746</v>
      </c>
      <c r="G24" s="19" t="n">
        <v>5.8912</v>
      </c>
    </row>
    <row r="25" customFormat="false" ht="14.4" hidden="false" customHeight="false" outlineLevel="0" collapsed="false">
      <c r="A25" s="18" t="n">
        <v>43032</v>
      </c>
      <c r="B25" s="19" t="n">
        <v>0</v>
      </c>
      <c r="C25" s="19"/>
      <c r="D25" s="19" t="n">
        <v>0</v>
      </c>
      <c r="E25" s="19" t="n">
        <v>0</v>
      </c>
      <c r="F25" s="19" t="n">
        <v>5.6322</v>
      </c>
      <c r="G25" s="19" t="n">
        <v>5.7526</v>
      </c>
    </row>
    <row r="26" customFormat="false" ht="14.4" hidden="false" customHeight="false" outlineLevel="0" collapsed="false">
      <c r="A26" s="18" t="n">
        <v>43033</v>
      </c>
      <c r="B26" s="19" t="n">
        <v>5.75</v>
      </c>
      <c r="C26" s="19" t="n">
        <v>5.8</v>
      </c>
      <c r="D26" s="19" t="n">
        <v>5.75</v>
      </c>
      <c r="E26" s="19" t="n">
        <v>5.8</v>
      </c>
      <c r="F26" s="19" t="n">
        <v>5.6174</v>
      </c>
      <c r="G26" s="19" t="n">
        <v>5.7309</v>
      </c>
    </row>
    <row r="27" customFormat="false" ht="14.4" hidden="false" customHeight="false" outlineLevel="0" collapsed="false">
      <c r="A27" s="18" t="n">
        <v>43034</v>
      </c>
      <c r="B27" s="19" t="n">
        <v>0</v>
      </c>
      <c r="C27" s="19"/>
      <c r="D27" s="19" t="n">
        <v>0</v>
      </c>
      <c r="E27" s="19" t="n">
        <v>0</v>
      </c>
      <c r="F27" s="19" t="n">
        <v>5.8099</v>
      </c>
      <c r="G27" s="19" t="n">
        <v>5.9272</v>
      </c>
    </row>
    <row r="28" customFormat="false" ht="14.4" hidden="false" customHeight="false" outlineLevel="0" collapsed="false">
      <c r="A28" s="18" t="n">
        <v>43035</v>
      </c>
      <c r="B28" s="19" t="n">
        <v>0</v>
      </c>
      <c r="C28" s="19"/>
      <c r="D28" s="19" t="n">
        <v>0</v>
      </c>
      <c r="E28" s="19" t="n">
        <v>0</v>
      </c>
      <c r="F28" s="19" t="n">
        <v>5.8274</v>
      </c>
      <c r="G28" s="19" t="n">
        <v>5.9452</v>
      </c>
    </row>
    <row r="29" customFormat="false" ht="14.4" hidden="false" customHeight="false" outlineLevel="0" collapsed="false">
      <c r="A29" s="18" t="n">
        <v>43036</v>
      </c>
      <c r="B29" s="19" t="n">
        <v>0</v>
      </c>
      <c r="C29" s="19"/>
      <c r="D29" s="19" t="n">
        <v>0</v>
      </c>
      <c r="E29" s="19" t="n">
        <v>0</v>
      </c>
      <c r="F29" s="19" t="n">
        <v>5.8085</v>
      </c>
      <c r="G29" s="19" t="n">
        <v>5.9258</v>
      </c>
    </row>
    <row r="30" customFormat="false" ht="14.4" hidden="false" customHeight="false" outlineLevel="0" collapsed="false">
      <c r="A30" s="18" t="n">
        <v>43037</v>
      </c>
      <c r="B30" s="19" t="n">
        <v>0</v>
      </c>
      <c r="C30" s="19"/>
      <c r="D30" s="19" t="n">
        <v>0</v>
      </c>
      <c r="E30" s="19" t="n">
        <v>0</v>
      </c>
      <c r="F30" s="19" t="n">
        <v>5.7868</v>
      </c>
      <c r="G30" s="19" t="n">
        <v>5.9037</v>
      </c>
    </row>
    <row r="31" customFormat="false" ht="14.4" hidden="false" customHeight="false" outlineLevel="0" collapsed="false">
      <c r="A31" s="18" t="n">
        <v>43038</v>
      </c>
      <c r="B31" s="19" t="n">
        <v>0</v>
      </c>
      <c r="C31" s="19"/>
      <c r="D31" s="19" t="n">
        <v>0</v>
      </c>
      <c r="E31" s="19" t="n">
        <v>0</v>
      </c>
      <c r="F31" s="19" t="n">
        <v>5.8064</v>
      </c>
      <c r="G31" s="19" t="n">
        <v>5.9237</v>
      </c>
    </row>
    <row r="32" customFormat="false" ht="14.4" hidden="false" customHeight="false" outlineLevel="0" collapsed="false">
      <c r="A32" s="18" t="n">
        <v>43039</v>
      </c>
      <c r="B32" s="19" t="n">
        <v>0</v>
      </c>
      <c r="C32" s="19"/>
      <c r="D32" s="19" t="n">
        <v>0</v>
      </c>
      <c r="E32" s="19" t="n">
        <v>0</v>
      </c>
      <c r="F32" s="19" t="n">
        <v>5.9508</v>
      </c>
      <c r="G32" s="19" t="n">
        <v>6.071</v>
      </c>
    </row>
    <row r="33" customFormat="false" ht="14.4" hidden="false" customHeight="false" outlineLevel="0" collapsed="false">
      <c r="A33" s="18" t="n">
        <v>43040</v>
      </c>
      <c r="B33" s="19" t="n">
        <v>0</v>
      </c>
      <c r="C33" s="19"/>
      <c r="D33" s="19" t="n">
        <v>0</v>
      </c>
      <c r="E33" s="19" t="n">
        <v>0</v>
      </c>
      <c r="F33" s="19" t="n">
        <v>5.9392</v>
      </c>
      <c r="G33" s="19" t="n">
        <v>6.0592</v>
      </c>
    </row>
    <row r="34" customFormat="false" ht="14.4" hidden="false" customHeight="false" outlineLevel="0" collapsed="false">
      <c r="A34" s="18" t="n">
        <v>43041</v>
      </c>
      <c r="B34" s="19" t="n">
        <v>5.95</v>
      </c>
      <c r="C34" s="19" t="n">
        <v>5.95</v>
      </c>
      <c r="D34" s="19" t="n">
        <v>5.95</v>
      </c>
      <c r="E34" s="19" t="n">
        <v>5.95</v>
      </c>
      <c r="F34" s="19" t="n">
        <v>5.9373</v>
      </c>
      <c r="G34" s="19" t="n">
        <v>6.0572</v>
      </c>
    </row>
    <row r="35" customFormat="false" ht="14.4" hidden="false" customHeight="false" outlineLevel="0" collapsed="false">
      <c r="A35" s="18" t="n">
        <v>43042</v>
      </c>
      <c r="B35" s="19" t="n">
        <v>5.95</v>
      </c>
      <c r="C35" s="19" t="n">
        <v>5.6301</v>
      </c>
      <c r="D35" s="19" t="n">
        <v>5.6301</v>
      </c>
      <c r="E35" s="19" t="n">
        <v>5.95</v>
      </c>
      <c r="F35" s="19" t="n">
        <v>5.7831</v>
      </c>
      <c r="G35" s="19" t="n">
        <v>5.8999</v>
      </c>
    </row>
    <row r="36" customFormat="false" ht="14.4" hidden="false" customHeight="false" outlineLevel="0" collapsed="false">
      <c r="A36" s="18" t="n">
        <v>43043</v>
      </c>
      <c r="B36" s="19" t="n">
        <v>5.95</v>
      </c>
      <c r="C36" s="19" t="n">
        <v>5.95</v>
      </c>
      <c r="D36" s="19" t="n">
        <v>5.95</v>
      </c>
      <c r="E36" s="19" t="n">
        <v>5.95</v>
      </c>
      <c r="F36" s="19" t="n">
        <v>5.8468</v>
      </c>
      <c r="G36" s="19" t="n">
        <v>5.9649</v>
      </c>
    </row>
    <row r="37" customFormat="false" ht="14.4" hidden="false" customHeight="false" outlineLevel="0" collapsed="false">
      <c r="A37" s="18" t="n">
        <v>43044</v>
      </c>
      <c r="B37" s="19" t="n">
        <v>0</v>
      </c>
      <c r="C37" s="19"/>
      <c r="D37" s="19" t="n">
        <v>0</v>
      </c>
      <c r="E37" s="19" t="n">
        <v>0</v>
      </c>
      <c r="F37" s="19" t="n">
        <v>5.824</v>
      </c>
      <c r="G37" s="19" t="n">
        <v>5.9416</v>
      </c>
    </row>
    <row r="38" customFormat="false" ht="14.4" hidden="false" customHeight="false" outlineLevel="0" collapsed="false">
      <c r="A38" s="18" t="n">
        <v>43045</v>
      </c>
      <c r="B38" s="19" t="n">
        <v>6.034</v>
      </c>
      <c r="C38" s="19" t="n">
        <v>6.034</v>
      </c>
      <c r="D38" s="19" t="n">
        <v>6.034</v>
      </c>
      <c r="E38" s="19" t="n">
        <v>6.034</v>
      </c>
      <c r="F38" s="19" t="n">
        <v>6.034</v>
      </c>
      <c r="G38" s="19" t="n">
        <v>6.1903</v>
      </c>
    </row>
    <row r="39" customFormat="false" ht="14.4" hidden="false" customHeight="false" outlineLevel="0" collapsed="false">
      <c r="A39" s="18" t="n">
        <v>43046</v>
      </c>
      <c r="B39" s="19" t="n">
        <v>6.413</v>
      </c>
      <c r="C39" s="19" t="n">
        <v>6.413</v>
      </c>
      <c r="D39" s="19" t="n">
        <v>6.413</v>
      </c>
      <c r="E39" s="19" t="n">
        <v>6.413</v>
      </c>
      <c r="F39" s="19" t="n">
        <v>6.135</v>
      </c>
      <c r="G39" s="19" t="n">
        <v>6.2589</v>
      </c>
    </row>
    <row r="40" customFormat="false" ht="14.4" hidden="false" customHeight="false" outlineLevel="0" collapsed="false">
      <c r="A40" s="18" t="n">
        <v>43047</v>
      </c>
      <c r="B40" s="19" t="n">
        <v>0</v>
      </c>
      <c r="C40" s="19"/>
      <c r="D40" s="19" t="n">
        <v>0</v>
      </c>
      <c r="E40" s="19" t="n">
        <v>0</v>
      </c>
      <c r="F40" s="19" t="n">
        <v>6.0472</v>
      </c>
      <c r="G40" s="19" t="n">
        <v>6.1694</v>
      </c>
    </row>
    <row r="41" customFormat="false" ht="14.4" hidden="false" customHeight="false" outlineLevel="0" collapsed="false">
      <c r="A41" s="18" t="n">
        <v>43048</v>
      </c>
      <c r="B41" s="19" t="n">
        <v>0</v>
      </c>
      <c r="C41" s="19"/>
      <c r="D41" s="19" t="n">
        <v>0</v>
      </c>
      <c r="E41" s="19" t="n">
        <v>0</v>
      </c>
      <c r="F41" s="19" t="n">
        <v>6.1129</v>
      </c>
      <c r="G41" s="19" t="n">
        <v>6.2364</v>
      </c>
    </row>
    <row r="42" customFormat="false" ht="14.4" hidden="false" customHeight="false" outlineLevel="0" collapsed="false">
      <c r="A42" s="18" t="n">
        <v>43049</v>
      </c>
      <c r="B42" s="19" t="n">
        <v>0</v>
      </c>
      <c r="C42" s="19"/>
      <c r="D42" s="19" t="n">
        <v>0</v>
      </c>
      <c r="E42" s="19" t="n">
        <v>0</v>
      </c>
      <c r="F42" s="19" t="n">
        <v>6.2858</v>
      </c>
      <c r="G42" s="19" t="n">
        <v>6.4128</v>
      </c>
    </row>
    <row r="43" customFormat="false" ht="14.4" hidden="false" customHeight="false" outlineLevel="0" collapsed="false">
      <c r="A43" s="18" t="n">
        <v>43050</v>
      </c>
      <c r="B43" s="19" t="n">
        <v>0</v>
      </c>
      <c r="C43" s="19"/>
      <c r="D43" s="19" t="n">
        <v>0</v>
      </c>
      <c r="E43" s="19" t="n">
        <v>0</v>
      </c>
      <c r="F43" s="19" t="n">
        <v>6.284</v>
      </c>
      <c r="G43" s="19" t="n">
        <v>6.4109</v>
      </c>
    </row>
    <row r="44" customFormat="false" ht="14.4" hidden="false" customHeight="false" outlineLevel="0" collapsed="false">
      <c r="A44" s="18" t="n">
        <v>43051</v>
      </c>
      <c r="B44" s="19" t="n">
        <v>0</v>
      </c>
      <c r="C44" s="19"/>
      <c r="D44" s="19" t="n">
        <v>0</v>
      </c>
      <c r="E44" s="19" t="n">
        <v>0</v>
      </c>
      <c r="F44" s="19" t="n">
        <v>6.289</v>
      </c>
      <c r="G44" s="19" t="n">
        <v>6.416</v>
      </c>
    </row>
    <row r="45" customFormat="false" ht="14.4" hidden="false" customHeight="false" outlineLevel="0" collapsed="false">
      <c r="A45" s="18" t="n">
        <v>43052</v>
      </c>
      <c r="B45" s="19" t="n">
        <v>0</v>
      </c>
      <c r="C45" s="19"/>
      <c r="D45" s="19" t="n">
        <v>0</v>
      </c>
      <c r="E45" s="19" t="n">
        <v>0</v>
      </c>
      <c r="F45" s="19" t="n">
        <v>6.4378</v>
      </c>
      <c r="G45" s="19" t="n">
        <v>6.5679</v>
      </c>
    </row>
    <row r="46" customFormat="false" ht="14.4" hidden="false" customHeight="false" outlineLevel="0" collapsed="false">
      <c r="A46" s="18" t="n">
        <v>43053</v>
      </c>
      <c r="B46" s="19" t="n">
        <v>6.405</v>
      </c>
      <c r="C46" s="19" t="n">
        <v>6.405</v>
      </c>
      <c r="D46" s="19" t="n">
        <v>6.405</v>
      </c>
      <c r="E46" s="19" t="n">
        <v>6.405</v>
      </c>
      <c r="F46" s="19" t="n">
        <v>6.3254</v>
      </c>
      <c r="G46" s="19" t="n">
        <v>6.4532</v>
      </c>
    </row>
    <row r="47" customFormat="false" ht="14.4" hidden="false" customHeight="false" outlineLevel="0" collapsed="false">
      <c r="A47" s="18" t="n">
        <v>43054</v>
      </c>
      <c r="B47" s="19" t="n">
        <v>6.42</v>
      </c>
      <c r="C47" s="19" t="n">
        <v>6.42</v>
      </c>
      <c r="D47" s="19" t="n">
        <v>6.42</v>
      </c>
      <c r="E47" s="19" t="n">
        <v>6.42</v>
      </c>
      <c r="F47" s="19" t="n">
        <v>6.2948</v>
      </c>
      <c r="G47" s="19" t="n">
        <v>6.422</v>
      </c>
    </row>
    <row r="48" customFormat="false" ht="14.4" hidden="false" customHeight="false" outlineLevel="0" collapsed="false">
      <c r="A48" s="18" t="n">
        <v>43055</v>
      </c>
      <c r="B48" s="19" t="n">
        <v>6.31</v>
      </c>
      <c r="C48" s="19" t="n">
        <v>6.31</v>
      </c>
      <c r="D48" s="19" t="n">
        <v>6.31</v>
      </c>
      <c r="E48" s="19" t="n">
        <v>6.31</v>
      </c>
      <c r="F48" s="19" t="n">
        <v>6.2501</v>
      </c>
      <c r="G48" s="19" t="n">
        <v>6.3763</v>
      </c>
    </row>
    <row r="49" customFormat="false" ht="14.4" hidden="false" customHeight="false" outlineLevel="0" collapsed="false">
      <c r="A49" s="18" t="n">
        <v>43056</v>
      </c>
      <c r="B49" s="19" t="n">
        <v>6.36</v>
      </c>
      <c r="C49" s="19" t="n">
        <v>6.36</v>
      </c>
      <c r="D49" s="19" t="n">
        <v>6.36</v>
      </c>
      <c r="E49" s="19" t="n">
        <v>6.36</v>
      </c>
      <c r="F49" s="19" t="n">
        <v>6.3161</v>
      </c>
      <c r="G49" s="19" t="n">
        <v>6.4437</v>
      </c>
    </row>
    <row r="50" customFormat="false" ht="14.4" hidden="false" customHeight="false" outlineLevel="0" collapsed="false">
      <c r="A50" s="18" t="n">
        <v>43057</v>
      </c>
      <c r="B50" s="19" t="n">
        <v>0</v>
      </c>
      <c r="C50" s="19"/>
      <c r="D50" s="19" t="n">
        <v>0</v>
      </c>
      <c r="E50" s="19" t="n">
        <v>0</v>
      </c>
      <c r="F50" s="19" t="n">
        <v>6.2428</v>
      </c>
      <c r="G50" s="19" t="n">
        <v>6.3689</v>
      </c>
    </row>
    <row r="51" customFormat="false" ht="14.4" hidden="false" customHeight="false" outlineLevel="0" collapsed="false">
      <c r="A51" s="18" t="n">
        <v>43058</v>
      </c>
      <c r="B51" s="19" t="n">
        <v>0</v>
      </c>
      <c r="C51" s="19"/>
      <c r="D51" s="19" t="n">
        <v>0</v>
      </c>
      <c r="E51" s="19" t="n">
        <v>0</v>
      </c>
      <c r="F51" s="19" t="n">
        <v>6.2428</v>
      </c>
      <c r="G51" s="19" t="n">
        <v>6.3689</v>
      </c>
    </row>
    <row r="52" customFormat="false" ht="14.4" hidden="false" customHeight="false" outlineLevel="0" collapsed="false">
      <c r="A52" s="18" t="n">
        <v>43059</v>
      </c>
      <c r="B52" s="19" t="n">
        <v>0</v>
      </c>
      <c r="C52" s="19"/>
      <c r="D52" s="19" t="n">
        <v>0</v>
      </c>
      <c r="E52" s="19" t="n">
        <v>0</v>
      </c>
      <c r="F52" s="19" t="n">
        <v>6.2708</v>
      </c>
      <c r="G52" s="19" t="n">
        <v>6.3975</v>
      </c>
    </row>
    <row r="53" customFormat="false" ht="14.4" hidden="false" customHeight="false" outlineLevel="0" collapsed="false">
      <c r="A53" s="18" t="n">
        <v>43060</v>
      </c>
      <c r="B53" s="19" t="n">
        <v>0</v>
      </c>
      <c r="C53" s="19"/>
      <c r="D53" s="19" t="n">
        <v>0</v>
      </c>
      <c r="E53" s="19" t="n">
        <v>0</v>
      </c>
      <c r="F53" s="19" t="n">
        <v>6.354</v>
      </c>
      <c r="G53" s="19" t="n">
        <v>6.4824</v>
      </c>
    </row>
    <row r="54" customFormat="false" ht="14.4" hidden="false" customHeight="false" outlineLevel="0" collapsed="false">
      <c r="A54" s="18" t="n">
        <v>43061</v>
      </c>
      <c r="B54" s="19" t="n">
        <v>0</v>
      </c>
      <c r="C54" s="19"/>
      <c r="D54" s="19" t="n">
        <v>0</v>
      </c>
      <c r="E54" s="19" t="n">
        <v>0</v>
      </c>
      <c r="F54" s="19" t="n">
        <v>6.4398</v>
      </c>
      <c r="G54" s="19" t="n">
        <v>6.5699</v>
      </c>
    </row>
    <row r="55" customFormat="false" ht="14.4" hidden="false" customHeight="false" outlineLevel="0" collapsed="false">
      <c r="A55" s="18" t="n">
        <v>43062</v>
      </c>
      <c r="B55" s="19" t="n">
        <v>6.11</v>
      </c>
      <c r="C55" s="19" t="n">
        <v>6.11</v>
      </c>
      <c r="D55" s="19" t="n">
        <v>6.11</v>
      </c>
      <c r="E55" s="19" t="n">
        <v>6.11</v>
      </c>
      <c r="F55" s="19" t="n">
        <v>6.4078</v>
      </c>
      <c r="G55" s="19" t="n">
        <v>6.5372</v>
      </c>
    </row>
    <row r="56" customFormat="false" ht="14.4" hidden="false" customHeight="false" outlineLevel="0" collapsed="false">
      <c r="A56" s="18" t="n">
        <v>43063</v>
      </c>
      <c r="B56" s="19" t="n">
        <v>6.55</v>
      </c>
      <c r="C56" s="19" t="n">
        <v>6.55</v>
      </c>
      <c r="D56" s="19" t="n">
        <v>6.55</v>
      </c>
      <c r="E56" s="19" t="n">
        <v>6.55</v>
      </c>
      <c r="F56" s="19" t="n">
        <v>6.3938</v>
      </c>
      <c r="G56" s="19" t="n">
        <v>6.523</v>
      </c>
    </row>
    <row r="57" customFormat="false" ht="14.4" hidden="false" customHeight="false" outlineLevel="0" collapsed="false">
      <c r="A57" s="18" t="n">
        <v>43064</v>
      </c>
      <c r="B57" s="19" t="n">
        <v>6.49</v>
      </c>
      <c r="C57" s="19" t="n">
        <v>6.49</v>
      </c>
      <c r="D57" s="19" t="n">
        <v>6.49</v>
      </c>
      <c r="E57" s="19" t="n">
        <v>6.49</v>
      </c>
      <c r="F57" s="19" t="n">
        <v>6.3547</v>
      </c>
      <c r="G57" s="19" t="n">
        <v>6.4831</v>
      </c>
    </row>
    <row r="58" customFormat="false" ht="14.4" hidden="false" customHeight="false" outlineLevel="0" collapsed="false">
      <c r="A58" s="18" t="n">
        <v>43065</v>
      </c>
      <c r="B58" s="19" t="n">
        <v>0</v>
      </c>
      <c r="C58" s="19"/>
      <c r="D58" s="19" t="n">
        <v>0</v>
      </c>
      <c r="E58" s="19" t="n">
        <v>0</v>
      </c>
      <c r="F58" s="19" t="n">
        <v>6.3544</v>
      </c>
      <c r="G58" s="19" t="n">
        <v>6.4827</v>
      </c>
    </row>
    <row r="59" customFormat="false" ht="14.4" hidden="false" customHeight="false" outlineLevel="0" collapsed="false">
      <c r="A59" s="18" t="n">
        <v>43066</v>
      </c>
      <c r="B59" s="19" t="n">
        <v>0</v>
      </c>
      <c r="C59" s="19"/>
      <c r="D59" s="19" t="n">
        <v>0</v>
      </c>
      <c r="E59" s="19" t="n">
        <v>0</v>
      </c>
      <c r="F59" s="19" t="n">
        <v>6.37</v>
      </c>
      <c r="G59" s="19" t="n">
        <v>6.4986</v>
      </c>
    </row>
    <row r="60" customFormat="false" ht="14.4" hidden="false" customHeight="false" outlineLevel="0" collapsed="false">
      <c r="A60" s="18" t="n">
        <v>43067</v>
      </c>
      <c r="B60" s="19" t="n">
        <v>6.7</v>
      </c>
      <c r="C60" s="19" t="n">
        <v>6.7</v>
      </c>
      <c r="D60" s="19" t="n">
        <v>6.7</v>
      </c>
      <c r="E60" s="19" t="n">
        <v>6.7</v>
      </c>
      <c r="F60" s="19" t="n">
        <v>6.5107</v>
      </c>
      <c r="G60" s="19" t="n">
        <v>6.6423</v>
      </c>
    </row>
    <row r="61" customFormat="false" ht="14.4" hidden="false" customHeight="false" outlineLevel="0" collapsed="false">
      <c r="A61" s="18" t="n">
        <v>43068</v>
      </c>
      <c r="B61" s="19" t="n">
        <v>6.6</v>
      </c>
      <c r="C61" s="19" t="n">
        <v>6.9</v>
      </c>
      <c r="D61" s="19" t="n">
        <v>6.55</v>
      </c>
      <c r="E61" s="19" t="n">
        <v>6.9</v>
      </c>
      <c r="F61" s="19" t="n">
        <v>6.582</v>
      </c>
      <c r="G61" s="19" t="n">
        <v>6.715</v>
      </c>
    </row>
    <row r="62" customFormat="false" ht="14.4" hidden="false" customHeight="false" outlineLevel="0" collapsed="false">
      <c r="A62" s="18" t="n">
        <v>43069</v>
      </c>
      <c r="B62" s="19" t="n">
        <v>6.5684</v>
      </c>
      <c r="C62" s="19" t="n">
        <v>6.67</v>
      </c>
      <c r="D62" s="19" t="n">
        <v>6.5684</v>
      </c>
      <c r="E62" s="19" t="n">
        <v>6.67</v>
      </c>
      <c r="F62" s="19" t="n">
        <v>6.5116</v>
      </c>
      <c r="G62" s="19" t="n">
        <v>6.6431</v>
      </c>
    </row>
    <row r="63" customFormat="false" ht="14.4" hidden="false" customHeight="false" outlineLevel="0" collapsed="false">
      <c r="A63" s="18" t="n">
        <v>43070</v>
      </c>
      <c r="B63" s="19" t="n">
        <v>6.6288</v>
      </c>
      <c r="C63" s="19" t="n">
        <v>6.6288</v>
      </c>
      <c r="D63" s="19" t="n">
        <v>6.6288</v>
      </c>
      <c r="E63" s="19" t="n">
        <v>6.6601</v>
      </c>
      <c r="F63" s="19" t="n">
        <v>6.6554</v>
      </c>
      <c r="G63" s="19" t="n">
        <v>6.7898</v>
      </c>
    </row>
    <row r="64" customFormat="false" ht="14.4" hidden="false" customHeight="false" outlineLevel="0" collapsed="false">
      <c r="A64" s="18" t="n">
        <v>43071</v>
      </c>
      <c r="B64" s="19" t="n">
        <v>7.3</v>
      </c>
      <c r="C64" s="19" t="n">
        <v>7.3</v>
      </c>
      <c r="D64" s="19" t="n">
        <v>7.3</v>
      </c>
      <c r="E64" s="19" t="n">
        <v>7.3</v>
      </c>
      <c r="F64" s="19" t="n">
        <v>6.7937</v>
      </c>
      <c r="G64" s="19" t="n">
        <v>6.931</v>
      </c>
    </row>
    <row r="65" customFormat="false" ht="14.4" hidden="false" customHeight="false" outlineLevel="0" collapsed="false">
      <c r="A65" s="18" t="n">
        <v>43072</v>
      </c>
      <c r="B65" s="19" t="n">
        <v>6.8554</v>
      </c>
      <c r="C65" s="19" t="n">
        <v>6.8554</v>
      </c>
      <c r="D65" s="19" t="n">
        <v>6.8554</v>
      </c>
      <c r="E65" s="19" t="n">
        <v>6.8554</v>
      </c>
      <c r="F65" s="19" t="n">
        <v>6.7329</v>
      </c>
      <c r="G65" s="19" t="n">
        <v>6.8689</v>
      </c>
    </row>
    <row r="66" customFormat="false" ht="14.4" hidden="false" customHeight="false" outlineLevel="0" collapsed="false">
      <c r="A66" s="18" t="n">
        <v>43073</v>
      </c>
      <c r="B66" s="19" t="n">
        <v>7.1</v>
      </c>
      <c r="C66" s="19" t="n">
        <v>7.1</v>
      </c>
      <c r="D66" s="19" t="n">
        <v>7.1</v>
      </c>
      <c r="E66" s="19" t="n">
        <v>7.1</v>
      </c>
      <c r="F66" s="19" t="n">
        <v>6.837</v>
      </c>
      <c r="G66" s="19" t="n">
        <v>6.9751</v>
      </c>
    </row>
    <row r="67" customFormat="false" ht="14.4" hidden="false" customHeight="false" outlineLevel="0" collapsed="false">
      <c r="A67" s="18" t="n">
        <v>43074</v>
      </c>
      <c r="B67" s="19" t="n">
        <v>7.1</v>
      </c>
      <c r="C67" s="19" t="n">
        <v>7.1</v>
      </c>
      <c r="D67" s="19" t="n">
        <v>7.1</v>
      </c>
      <c r="E67" s="19" t="n">
        <v>7.1</v>
      </c>
      <c r="F67" s="19" t="n">
        <v>6.8099</v>
      </c>
      <c r="G67" s="19" t="n">
        <v>6.9475</v>
      </c>
    </row>
    <row r="68" customFormat="false" ht="14.4" hidden="false" customHeight="false" outlineLevel="0" collapsed="false">
      <c r="A68" s="18" t="n">
        <v>43075</v>
      </c>
      <c r="B68" s="19" t="n">
        <v>7.099</v>
      </c>
      <c r="C68" s="19" t="n">
        <v>7.099</v>
      </c>
      <c r="D68" s="19" t="n">
        <v>7.099</v>
      </c>
      <c r="E68" s="19" t="n">
        <v>7.099</v>
      </c>
      <c r="F68" s="19" t="n">
        <v>6.7898</v>
      </c>
      <c r="G68" s="19" t="n">
        <v>6.927</v>
      </c>
    </row>
    <row r="69" customFormat="false" ht="14.4" hidden="false" customHeight="false" outlineLevel="0" collapsed="false">
      <c r="A69" s="18" t="n">
        <v>43076</v>
      </c>
      <c r="B69" s="19" t="n">
        <v>6.9</v>
      </c>
      <c r="C69" s="19" t="n">
        <v>6.9</v>
      </c>
      <c r="D69" s="19" t="n">
        <v>6.9</v>
      </c>
      <c r="E69" s="19" t="n">
        <v>6.9</v>
      </c>
      <c r="F69" s="19" t="n">
        <v>6.7068</v>
      </c>
      <c r="G69" s="19" t="n">
        <v>6.8422</v>
      </c>
    </row>
    <row r="70" customFormat="false" ht="14.4" hidden="false" customHeight="false" outlineLevel="0" collapsed="false">
      <c r="A70" s="18" t="n">
        <v>43077</v>
      </c>
      <c r="B70" s="19" t="n">
        <v>0</v>
      </c>
      <c r="C70" s="19"/>
      <c r="D70" s="19" t="n">
        <v>0</v>
      </c>
      <c r="E70" s="19" t="n">
        <v>0</v>
      </c>
      <c r="F70" s="19" t="n">
        <v>6.7196</v>
      </c>
      <c r="G70" s="19" t="n">
        <v>6.8554</v>
      </c>
    </row>
    <row r="71" customFormat="false" ht="14.4" hidden="false" customHeight="false" outlineLevel="0" collapsed="false">
      <c r="A71" s="18" t="n">
        <v>43078</v>
      </c>
      <c r="B71" s="19" t="n">
        <v>0</v>
      </c>
      <c r="C71" s="19"/>
      <c r="D71" s="19" t="n">
        <v>0</v>
      </c>
      <c r="E71" s="19" t="n">
        <v>0</v>
      </c>
      <c r="F71" s="19" t="n">
        <v>6.7269</v>
      </c>
      <c r="G71" s="19" t="n">
        <v>6.8628</v>
      </c>
    </row>
    <row r="72" customFormat="false" ht="14.4" hidden="false" customHeight="false" outlineLevel="0" collapsed="false">
      <c r="A72" s="18" t="n">
        <v>43079</v>
      </c>
      <c r="B72" s="19" t="n">
        <v>0</v>
      </c>
      <c r="C72" s="19"/>
      <c r="D72" s="19" t="n">
        <v>0</v>
      </c>
      <c r="E72" s="19" t="n">
        <v>0</v>
      </c>
      <c r="F72" s="19" t="n">
        <v>6.727</v>
      </c>
      <c r="G72" s="19" t="n">
        <v>6.8629</v>
      </c>
    </row>
    <row r="73" customFormat="false" ht="14.4" hidden="false" customHeight="false" outlineLevel="0" collapsed="false">
      <c r="A73" s="18" t="n">
        <v>43080</v>
      </c>
      <c r="B73" s="19" t="n">
        <v>0</v>
      </c>
      <c r="C73" s="19"/>
      <c r="D73" s="19" t="n">
        <v>0</v>
      </c>
      <c r="E73" s="19" t="n">
        <v>0</v>
      </c>
      <c r="F73" s="19" t="n">
        <v>6.7278</v>
      </c>
      <c r="G73" s="19" t="n">
        <v>6.8637</v>
      </c>
    </row>
    <row r="74" customFormat="false" ht="14.4" hidden="false" customHeight="false" outlineLevel="0" collapsed="false">
      <c r="A74" s="18" t="n">
        <v>43081</v>
      </c>
      <c r="B74" s="19" t="n">
        <v>8.295</v>
      </c>
      <c r="C74" s="19" t="n">
        <v>7.87</v>
      </c>
      <c r="D74" s="19" t="n">
        <v>7.87</v>
      </c>
      <c r="E74" s="19" t="n">
        <v>8.295</v>
      </c>
      <c r="F74" s="19" t="n">
        <v>7.7516</v>
      </c>
      <c r="G74" s="19" t="n">
        <v>7.9082</v>
      </c>
    </row>
    <row r="75" customFormat="false" ht="14.4" hidden="false" customHeight="false" outlineLevel="0" collapsed="false">
      <c r="A75" s="18" t="n">
        <v>43082</v>
      </c>
      <c r="B75" s="19" t="n">
        <v>6</v>
      </c>
      <c r="C75" s="19" t="n">
        <v>6.5</v>
      </c>
      <c r="D75" s="19" t="n">
        <v>6</v>
      </c>
      <c r="E75" s="19" t="n">
        <v>6.5</v>
      </c>
      <c r="F75" s="19" t="n">
        <v>6.6783</v>
      </c>
      <c r="G75" s="19" t="n">
        <v>6.8132</v>
      </c>
    </row>
    <row r="76" customFormat="false" ht="14.4" hidden="false" customHeight="false" outlineLevel="0" collapsed="false">
      <c r="A76" s="18" t="n">
        <v>43083</v>
      </c>
      <c r="B76" s="19" t="n">
        <v>6.93</v>
      </c>
      <c r="C76" s="19" t="n">
        <v>6.93</v>
      </c>
      <c r="D76" s="19" t="n">
        <v>6.93</v>
      </c>
      <c r="E76" s="19" t="n">
        <v>6.93</v>
      </c>
      <c r="F76" s="19" t="n">
        <v>6.7921</v>
      </c>
      <c r="G76" s="19" t="n">
        <v>6.9293</v>
      </c>
    </row>
    <row r="77" customFormat="false" ht="14.4" hidden="false" customHeight="false" outlineLevel="0" collapsed="false">
      <c r="A77" s="18" t="n">
        <v>43084</v>
      </c>
      <c r="B77" s="19" t="n">
        <v>6.8653</v>
      </c>
      <c r="C77" s="19" t="n">
        <v>7.1</v>
      </c>
      <c r="D77" s="19" t="n">
        <v>6.8653</v>
      </c>
      <c r="E77" s="19" t="n">
        <v>7.1</v>
      </c>
      <c r="F77" s="19" t="n">
        <v>6.5741</v>
      </c>
      <c r="G77" s="19" t="n">
        <v>6.7069</v>
      </c>
    </row>
    <row r="78" customFormat="false" ht="14.4" hidden="false" customHeight="false" outlineLevel="0" collapsed="false">
      <c r="A78" s="18" t="n">
        <v>43085</v>
      </c>
      <c r="B78" s="19" t="n">
        <v>0</v>
      </c>
      <c r="C78" s="19"/>
      <c r="D78" s="19" t="n">
        <v>0</v>
      </c>
      <c r="E78" s="19" t="n">
        <v>0</v>
      </c>
      <c r="F78" s="19" t="n">
        <v>5.5799</v>
      </c>
      <c r="G78" s="19" t="n">
        <v>5.6927</v>
      </c>
    </row>
    <row r="79" customFormat="false" ht="14.4" hidden="false" customHeight="false" outlineLevel="0" collapsed="false">
      <c r="A79" s="18" t="n">
        <v>43086</v>
      </c>
      <c r="B79" s="19" t="n">
        <v>0</v>
      </c>
      <c r="C79" s="19"/>
      <c r="D79" s="19" t="n">
        <v>0</v>
      </c>
      <c r="E79" s="19" t="n">
        <v>0</v>
      </c>
      <c r="F79" s="19" t="n">
        <v>6.7562</v>
      </c>
      <c r="G79" s="19" t="n">
        <v>6.8927</v>
      </c>
    </row>
    <row r="80" customFormat="false" ht="14.4" hidden="false" customHeight="false" outlineLevel="0" collapsed="false">
      <c r="A80" s="18" t="n">
        <v>43087</v>
      </c>
      <c r="B80" s="19" t="n">
        <v>7</v>
      </c>
      <c r="C80" s="19" t="n">
        <v>7</v>
      </c>
      <c r="D80" s="19" t="n">
        <v>7</v>
      </c>
      <c r="E80" s="19" t="n">
        <v>7</v>
      </c>
      <c r="F80" s="19" t="n">
        <v>6.8284</v>
      </c>
      <c r="G80" s="19" t="n">
        <v>6.9663</v>
      </c>
    </row>
    <row r="81" customFormat="false" ht="14.4" hidden="false" customHeight="false" outlineLevel="0" collapsed="false">
      <c r="A81" s="18" t="n">
        <v>43088</v>
      </c>
      <c r="B81" s="19" t="n">
        <v>6.9082</v>
      </c>
      <c r="C81" s="19" t="n">
        <v>6.9082</v>
      </c>
      <c r="D81" s="19" t="n">
        <v>6.9082</v>
      </c>
      <c r="E81" s="19" t="n">
        <v>6.9082</v>
      </c>
      <c r="F81" s="19" t="n">
        <v>6.6886</v>
      </c>
      <c r="G81" s="19" t="n">
        <v>6.8237</v>
      </c>
    </row>
    <row r="82" customFormat="false" ht="14.4" hidden="false" customHeight="false" outlineLevel="0" collapsed="false">
      <c r="A82" s="18" t="n">
        <v>43089</v>
      </c>
      <c r="B82" s="19" t="n">
        <v>0</v>
      </c>
      <c r="C82" s="19"/>
      <c r="D82" s="19" t="n">
        <v>0</v>
      </c>
      <c r="E82" s="19" t="n">
        <v>0</v>
      </c>
      <c r="F82" s="19" t="n">
        <v>6.6449</v>
      </c>
      <c r="G82" s="19" t="n">
        <v>6.7791</v>
      </c>
    </row>
    <row r="83" customFormat="false" ht="14.4" hidden="false" customHeight="false" outlineLevel="0" collapsed="false">
      <c r="A83" s="18" t="n">
        <v>43090</v>
      </c>
      <c r="B83" s="19" t="n">
        <v>0</v>
      </c>
      <c r="C83" s="19"/>
      <c r="D83" s="19" t="n">
        <v>0</v>
      </c>
      <c r="E83" s="19" t="n">
        <v>0</v>
      </c>
      <c r="F83" s="19" t="n">
        <v>6.5847</v>
      </c>
      <c r="G83" s="19" t="n">
        <v>6.7177</v>
      </c>
    </row>
    <row r="84" customFormat="false" ht="14.4" hidden="false" customHeight="false" outlineLevel="0" collapsed="false">
      <c r="A84" s="18" t="n">
        <v>43091</v>
      </c>
      <c r="B84" s="19" t="n">
        <v>0</v>
      </c>
      <c r="C84" s="19"/>
      <c r="D84" s="19" t="n">
        <v>0</v>
      </c>
      <c r="E84" s="19" t="n">
        <v>0</v>
      </c>
      <c r="F84" s="19" t="n">
        <v>6.4089</v>
      </c>
      <c r="G84" s="19" t="n">
        <v>6.5384</v>
      </c>
    </row>
    <row r="85" customFormat="false" ht="14.4" hidden="false" customHeight="false" outlineLevel="0" collapsed="false">
      <c r="A85" s="18" t="n">
        <v>43092</v>
      </c>
      <c r="B85" s="19" t="n">
        <v>0</v>
      </c>
      <c r="C85" s="19"/>
      <c r="D85" s="19" t="n">
        <v>0</v>
      </c>
      <c r="E85" s="19" t="n">
        <v>0</v>
      </c>
      <c r="F85" s="19" t="n">
        <v>6.3227</v>
      </c>
      <c r="G85" s="19" t="n">
        <v>6.4504</v>
      </c>
    </row>
    <row r="86" customFormat="false" ht="14.4" hidden="false" customHeight="false" outlineLevel="0" collapsed="false">
      <c r="A86" s="18" t="n">
        <v>43093</v>
      </c>
      <c r="B86" s="19" t="n">
        <v>6</v>
      </c>
      <c r="C86" s="19" t="n">
        <v>5.95</v>
      </c>
      <c r="D86" s="19" t="n">
        <v>5.95</v>
      </c>
      <c r="E86" s="19" t="n">
        <v>6</v>
      </c>
      <c r="F86" s="19" t="n">
        <v>6.0032</v>
      </c>
      <c r="G86" s="19" t="n">
        <v>6.1244</v>
      </c>
    </row>
    <row r="87" customFormat="false" ht="14.4" hidden="false" customHeight="false" outlineLevel="0" collapsed="false">
      <c r="A87" s="18" t="n">
        <v>43094</v>
      </c>
      <c r="B87" s="19" t="n">
        <v>5.7</v>
      </c>
      <c r="C87" s="19" t="n">
        <v>5.7</v>
      </c>
      <c r="D87" s="19" t="n">
        <v>5.7</v>
      </c>
      <c r="E87" s="19" t="n">
        <v>5.7</v>
      </c>
      <c r="F87" s="19" t="n">
        <v>5.8004</v>
      </c>
      <c r="G87" s="19" t="n">
        <v>6.0002</v>
      </c>
    </row>
    <row r="88" customFormat="false" ht="14.4" hidden="false" customHeight="false" outlineLevel="0" collapsed="false">
      <c r="A88" s="18" t="n">
        <v>43095</v>
      </c>
      <c r="B88" s="19" t="n">
        <v>6.2</v>
      </c>
      <c r="C88" s="19" t="n">
        <v>6.4243</v>
      </c>
      <c r="D88" s="19" t="n">
        <v>6.2</v>
      </c>
      <c r="E88" s="19" t="n">
        <v>6.4243</v>
      </c>
      <c r="F88" s="19" t="n">
        <v>6.3652</v>
      </c>
      <c r="G88" s="19" t="n">
        <v>6.4937</v>
      </c>
    </row>
    <row r="89" customFormat="false" ht="14.4" hidden="false" customHeight="false" outlineLevel="0" collapsed="false">
      <c r="A89" s="18" t="n">
        <v>43096</v>
      </c>
      <c r="B89" s="19" t="n">
        <v>0</v>
      </c>
      <c r="C89" s="19"/>
      <c r="D89" s="19" t="n">
        <v>0</v>
      </c>
      <c r="E89" s="19" t="n">
        <v>0</v>
      </c>
      <c r="F89" s="19" t="n">
        <v>6.3978</v>
      </c>
      <c r="G89" s="19" t="n">
        <v>6.5271</v>
      </c>
    </row>
    <row r="90" customFormat="false" ht="14.4" hidden="false" customHeight="false" outlineLevel="0" collapsed="false">
      <c r="A90" s="18" t="n">
        <v>43097</v>
      </c>
      <c r="B90" s="19" t="n">
        <v>6.42</v>
      </c>
      <c r="C90" s="19" t="n">
        <v>6.42</v>
      </c>
      <c r="D90" s="19" t="n">
        <v>6.42</v>
      </c>
      <c r="E90" s="19" t="n">
        <v>6.42</v>
      </c>
      <c r="F90" s="19" t="n">
        <v>6.2778</v>
      </c>
      <c r="G90" s="19" t="n">
        <v>6.4046</v>
      </c>
    </row>
    <row r="91" customFormat="false" ht="14.4" hidden="false" customHeight="false" outlineLevel="0" collapsed="false">
      <c r="A91" s="18" t="n">
        <v>43098</v>
      </c>
      <c r="B91" s="19" t="n">
        <v>6.3799</v>
      </c>
      <c r="C91" s="19" t="n">
        <v>6.38</v>
      </c>
      <c r="D91" s="19" t="n">
        <v>6.3799</v>
      </c>
      <c r="E91" s="19" t="n">
        <v>6.38</v>
      </c>
      <c r="F91" s="19" t="n">
        <v>6.3523</v>
      </c>
      <c r="G91" s="19" t="n">
        <v>6.4807</v>
      </c>
    </row>
    <row r="92" customFormat="false" ht="14.4" hidden="false" customHeight="false" outlineLevel="0" collapsed="false">
      <c r="A92" s="18" t="n">
        <v>43099</v>
      </c>
      <c r="B92" s="19" t="n">
        <v>0</v>
      </c>
      <c r="C92" s="19"/>
      <c r="D92" s="19" t="n">
        <v>0</v>
      </c>
      <c r="E92" s="19" t="n">
        <v>0</v>
      </c>
      <c r="F92" s="19" t="n">
        <v>6.4038</v>
      </c>
      <c r="G92" s="19" t="n">
        <v>6.5331</v>
      </c>
    </row>
    <row r="93" customFormat="false" ht="14.4" hidden="false" customHeight="false" outlineLevel="0" collapsed="false">
      <c r="A93" s="18" t="n">
        <v>43100</v>
      </c>
      <c r="B93" s="19" t="n">
        <v>0</v>
      </c>
      <c r="C93" s="19"/>
      <c r="D93" s="19" t="n">
        <v>0</v>
      </c>
      <c r="E93" s="19" t="n">
        <v>0</v>
      </c>
      <c r="F93" s="19" t="n">
        <v>6.3774</v>
      </c>
      <c r="G93" s="19" t="n">
        <v>6.5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13:56:00Z</dcterms:created>
  <dc:creator/>
  <dc:description/>
  <dc:language>en-US</dc:language>
  <cp:lastModifiedBy/>
  <dcterms:modified xsi:type="dcterms:W3CDTF">2018-03-23T14:28:23Z</dcterms:modified>
  <cp:revision>0</cp:revision>
  <dc:subject/>
  <dc:title/>
</cp:coreProperties>
</file>