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Gas composition" sheetId="1" state="visible" r:id="rId2"/>
    <sheet name="Entry_points" sheetId="2" state="visible" r:id="rId3"/>
    <sheet name="Exit_points" sheetId="3" state="visible" r:id="rId4"/>
    <sheet name="Offtake_points_odor" sheetId="4" state="visible" r:id="rId5"/>
  </sheets>
  <definedNames>
    <definedName function="false" hidden="false" localSheetId="1" name="_xlnm.Print_Area" vbProcedure="false">Entry_points!$A$1:$J$58</definedName>
    <definedName function="false" hidden="false" localSheetId="2" name="_xlnm.Print_Area" vbProcedure="false">Exit_points!$A$1:$H$505</definedName>
    <definedName function="false" hidden="false" localSheetId="2" name="_xlnm.Print_Titles" vbProcedure="false">Exit_points!$A:$B,Exit_points!$1:$2</definedName>
    <definedName function="false" hidden="false" localSheetId="0" name="_xlnm.Print_Area" vbProcedure="false">'Gas composition'!$A$1:$F$45</definedName>
    <definedName function="false" hidden="false" localSheetId="3" name="_xlnm.Print_Area" vbProcedure="false">Offtake_points_odor!$A$1:$K$63</definedName>
    <definedName function="false" hidden="false" localSheetId="3" name="_xlnm.Print_Titles" vbProcedure="false">Offtake_points_odor!$10:$13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_xlfn_IFERROR" vbProcedure="false"/>
    <definedName function="false" hidden="false" localSheetId="2" name="Excel_BuiltIn__FilterDatabase" vbProcedure="false">Exit_points!$A$2:$E$481</definedName>
    <definedName function="false" hidden="false" localSheetId="3" name="Excel_BuiltIn__FilterDatabase" vbProcedure="false">Offtake_points_odor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764">
  <si>
    <t xml:space="preserve">COMPUTER SUBSTITUTE DATA FOR GASYEAR 2019-2020 :</t>
  </si>
  <si>
    <t xml:space="preserve">NATIONAL WEIGHTED AVERAGE GAS COMPONENT VALUES BASED ON 2018 DATA </t>
  </si>
  <si>
    <t xml:space="preserve">2H quality</t>
  </si>
  <si>
    <t xml:space="preserve">2S quality</t>
  </si>
  <si>
    <t xml:space="preserve">Standard uncertainty of the components</t>
  </si>
  <si>
    <t xml:space="preserve">mole %</t>
  </si>
  <si>
    <t xml:space="preserve">Nitrogen (N2)</t>
  </si>
  <si>
    <t xml:space="preserve">0.003</t>
  </si>
  <si>
    <t xml:space="preserve">Carbon-dioxide (CO2)</t>
  </si>
  <si>
    <t xml:space="preserve">0.014</t>
  </si>
  <si>
    <t xml:space="preserve">Methane (C1)</t>
  </si>
  <si>
    <t xml:space="preserve">0.019</t>
  </si>
  <si>
    <t xml:space="preserve">Ethane (C2)</t>
  </si>
  <si>
    <t xml:space="preserve">0.007</t>
  </si>
  <si>
    <t xml:space="preserve">Propane (C3)</t>
  </si>
  <si>
    <t xml:space="preserve">0.006</t>
  </si>
  <si>
    <t xml:space="preserve">i-Butane (iC4)</t>
  </si>
  <si>
    <t xml:space="preserve">n-Butane (nC4)</t>
  </si>
  <si>
    <t xml:space="preserve">i-Pentane (iC5)</t>
  </si>
  <si>
    <t xml:space="preserve">0.004</t>
  </si>
  <si>
    <t xml:space="preserve">n-Pentane (nC5)</t>
  </si>
  <si>
    <t xml:space="preserve">n-Hexane (C6)</t>
  </si>
  <si>
    <t xml:space="preserve">0.005</t>
  </si>
  <si>
    <t xml:space="preserve">n-Heptane (C7)</t>
  </si>
  <si>
    <t xml:space="preserve">n-Octane (C8)</t>
  </si>
  <si>
    <t xml:space="preserve">Total</t>
  </si>
  <si>
    <t xml:space="preserve">Limited set of properties</t>
  </si>
  <si>
    <t xml:space="preserve">Variation range, +/-</t>
  </si>
  <si>
    <t xml:space="preserve">Relative density (15 °C)</t>
  </si>
  <si>
    <t xml:space="preserve">0.5958</t>
  </si>
  <si>
    <t xml:space="preserve">N2, mol %</t>
  </si>
  <si>
    <t xml:space="preserve">0.10</t>
  </si>
  <si>
    <t xml:space="preserve">CO2, mol %</t>
  </si>
  <si>
    <t xml:space="preserve">0.7464</t>
  </si>
  <si>
    <t xml:space="preserve">WEIGHTED AVERAGE OF CALORIFIC VALUE AT ENTRY POINTS BASED ON 2018 DATA </t>
  </si>
  <si>
    <t xml:space="preserve">No</t>
  </si>
  <si>
    <t xml:space="preserve">ENTRY POINT  </t>
  </si>
  <si>
    <t xml:space="preserve"> NETWORK CODE</t>
  </si>
  <si>
    <t xml:space="preserve">EIC</t>
  </si>
  <si>
    <t xml:space="preserve">PLANT</t>
  </si>
  <si>
    <t xml:space="preserve">NNO</t>
  </si>
  <si>
    <r>
      <rPr>
        <b val="true"/>
        <sz val="11"/>
        <rFont val="Arial"/>
        <family val="2"/>
        <charset val="238"/>
      </rPr>
      <t xml:space="preserve">2018 Yearly weighted average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Yearly minimum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Yearly maximum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2018 Yearly weighted average net calorific value MJ/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IMPORT</t>
  </si>
  <si>
    <t xml:space="preserve">1.</t>
  </si>
  <si>
    <t xml:space="preserve">Beregdaróc 1400 (UA&gt;HU)</t>
  </si>
  <si>
    <t xml:space="preserve">HABEREGD1IIN</t>
  </si>
  <si>
    <t xml:space="preserve">21Z000000000139O</t>
  </si>
  <si>
    <t xml:space="preserve">East hungarian Transmission region</t>
  </si>
  <si>
    <t xml:space="preserve">GTSO of UA LLC</t>
  </si>
  <si>
    <t xml:space="preserve">VIP Bereg (UA&gt;HU)</t>
  </si>
  <si>
    <t xml:space="preserve">HABERVIP1IIN</t>
  </si>
  <si>
    <t xml:space="preserve">21Z000000000507L</t>
  </si>
  <si>
    <t xml:space="preserve">2.</t>
  </si>
  <si>
    <t xml:space="preserve">Mosonmagyaróvár (AT&gt;HU)</t>
  </si>
  <si>
    <t xml:space="preserve">KAMOSONM1IIN</t>
  </si>
  <si>
    <t xml:space="preserve">21Z000000000003C</t>
  </si>
  <si>
    <t xml:space="preserve">West hungarian Transission region</t>
  </si>
  <si>
    <t xml:space="preserve">Gas Connect Austria</t>
  </si>
  <si>
    <t xml:space="preserve">3.</t>
  </si>
  <si>
    <t xml:space="preserve">Csanádpalota (RO&gt;HU)</t>
  </si>
  <si>
    <t xml:space="preserve">KECSANAD1IIN</t>
  </si>
  <si>
    <t xml:space="preserve">21Z000000000236Q</t>
  </si>
  <si>
    <t xml:space="preserve">Middle hungarian Transmission region</t>
  </si>
  <si>
    <t xml:space="preserve">TRANSGAZ S.A.</t>
  </si>
  <si>
    <t xml:space="preserve">4.</t>
  </si>
  <si>
    <t xml:space="preserve">Drávaszerdahely (CR&gt;HU)</t>
  </si>
  <si>
    <t xml:space="preserve">GEDRAVAS1IIN</t>
  </si>
  <si>
    <t xml:space="preserve">21Z000000000249H</t>
  </si>
  <si>
    <t xml:space="preserve">PLINACRO</t>
  </si>
  <si>
    <t xml:space="preserve">n.a.</t>
  </si>
  <si>
    <t xml:space="preserve">5.</t>
  </si>
  <si>
    <t xml:space="preserve">Balassagyarmat (SK&gt;HU)</t>
  </si>
  <si>
    <t xml:space="preserve">VEBALASS2IIN</t>
  </si>
  <si>
    <t xml:space="preserve">21Z000000000358C</t>
  </si>
  <si>
    <t xml:space="preserve">EUSTREAM</t>
  </si>
  <si>
    <t xml:space="preserve">6.</t>
  </si>
  <si>
    <t xml:space="preserve">Beregdaróc 800 (UA&gt;HU) virtuális</t>
  </si>
  <si>
    <t xml:space="preserve">HABEREGD1HBN</t>
  </si>
  <si>
    <t xml:space="preserve">21Z000000000270Q</t>
  </si>
  <si>
    <t xml:space="preserve">Domestic production </t>
  </si>
  <si>
    <t xml:space="preserve">MOL Nyrt KT összevont betáplálási pontjai (2/H)</t>
  </si>
  <si>
    <t xml:space="preserve">KETELJCS57EN</t>
  </si>
  <si>
    <t xml:space="preserve">39WKETELJCS57EN5</t>
  </si>
  <si>
    <t xml:space="preserve">MOL Nyrt. KT</t>
  </si>
  <si>
    <t xml:space="preserve">Algyő III "0" pont</t>
  </si>
  <si>
    <t xml:space="preserve">KEALGYO03NNN</t>
  </si>
  <si>
    <t xml:space="preserve">39WKEALGYO03NNNZ</t>
  </si>
  <si>
    <t xml:space="preserve">11,050000*</t>
  </si>
  <si>
    <t xml:space="preserve">34,200000*</t>
  </si>
  <si>
    <t xml:space="preserve">Babócsa  "0" pont</t>
  </si>
  <si>
    <t xml:space="preserve">GEBABOCS1VEN</t>
  </si>
  <si>
    <t xml:space="preserve">39WGEBABOCS1VENA</t>
  </si>
  <si>
    <t xml:space="preserve">West hungarian Transission region  </t>
  </si>
  <si>
    <t xml:space="preserve">11,400000*</t>
  </si>
  <si>
    <t xml:space="preserve">35,500000*</t>
  </si>
  <si>
    <t xml:space="preserve">Berekfürdő "0" pont</t>
  </si>
  <si>
    <t xml:space="preserve">HABEREKF1NNN</t>
  </si>
  <si>
    <t xml:space="preserve">39WHABEREKF1NN-G</t>
  </si>
  <si>
    <t xml:space="preserve">East hungarian Transmission region  </t>
  </si>
  <si>
    <t xml:space="preserve">11,000000*</t>
  </si>
  <si>
    <t xml:space="preserve">N.A</t>
  </si>
  <si>
    <t xml:space="preserve">35,000000*</t>
  </si>
  <si>
    <t xml:space="preserve">Endrőd  "0" pont</t>
  </si>
  <si>
    <t xml:space="preserve">KEENDROD1NNN</t>
  </si>
  <si>
    <t xml:space="preserve">39WKEENDROD1NNNN</t>
  </si>
  <si>
    <t xml:space="preserve">34,500000*</t>
  </si>
  <si>
    <t xml:space="preserve">Edde "0" pont</t>
  </si>
  <si>
    <t xml:space="preserve">GEEDDE001NNN</t>
  </si>
  <si>
    <t xml:space="preserve">39WGEEDDE001NNN7</t>
  </si>
  <si>
    <t xml:space="preserve">10,900000*</t>
  </si>
  <si>
    <t xml:space="preserve">33,700000*</t>
  </si>
  <si>
    <t xml:space="preserve">Hajdúszoboszló  "0" pont</t>
  </si>
  <si>
    <t xml:space="preserve">HAHAJDUS1NNN</t>
  </si>
  <si>
    <t xml:space="preserve">39WHAHAJDUS1NNNM</t>
  </si>
  <si>
    <t xml:space="preserve">33,500000*</t>
  </si>
  <si>
    <t xml:space="preserve">Karcag II (Bucsa)  "0" pont</t>
  </si>
  <si>
    <t xml:space="preserve">HAKARCAG2NNN</t>
  </si>
  <si>
    <t xml:space="preserve">39WHAKARCAG2NNNL</t>
  </si>
  <si>
    <t xml:space="preserve">Pusztaederics "0" pont</t>
  </si>
  <si>
    <t xml:space="preserve">GEPEDERI1ONN</t>
  </si>
  <si>
    <t xml:space="preserve">39WGEPEDERI1ONNJ</t>
  </si>
  <si>
    <t xml:space="preserve">11,500000*</t>
  </si>
  <si>
    <t xml:space="preserve">36,100000*</t>
  </si>
  <si>
    <t xml:space="preserve">Szank  "0" pont</t>
  </si>
  <si>
    <t xml:space="preserve">KESZANK01NNN</t>
  </si>
  <si>
    <t xml:space="preserve">39WKESZANK01NNNP</t>
  </si>
  <si>
    <t xml:space="preserve">10,700000*</t>
  </si>
  <si>
    <t xml:space="preserve">33,000000*</t>
  </si>
  <si>
    <t xml:space="preserve"> </t>
  </si>
  <si>
    <t xml:space="preserve">Zsámbok  "0" pont</t>
  </si>
  <si>
    <t xml:space="preserve">VEZSAMBO1NNN</t>
  </si>
  <si>
    <t xml:space="preserve">39WVEZSAMBO1NN-Z</t>
  </si>
  <si>
    <t xml:space="preserve">7.</t>
  </si>
  <si>
    <t xml:space="preserve">MOL Nyrt KT összevont betáplálási pontjai (2/S)</t>
  </si>
  <si>
    <t xml:space="preserve">KETELJCS58EN</t>
  </si>
  <si>
    <t xml:space="preserve">39WKETELJCS58EN1</t>
  </si>
  <si>
    <t xml:space="preserve">9,550000*</t>
  </si>
  <si>
    <t xml:space="preserve">29,400000*</t>
  </si>
  <si>
    <t xml:space="preserve">Kardoskút - "REGIONALIS" - 6bar</t>
  </si>
  <si>
    <t xml:space="preserve">KEKARDOS1NNN</t>
  </si>
  <si>
    <t xml:space="preserve">39WKEKARDOS1NNNK</t>
  </si>
  <si>
    <t xml:space="preserve">9,600000*</t>
  </si>
  <si>
    <t xml:space="preserve">Kardoskút - "REGIONALIS" - 15bar</t>
  </si>
  <si>
    <t xml:space="preserve">KEKARDOS1MNN</t>
  </si>
  <si>
    <t xml:space="preserve">39WKEKARDOS1MNNO</t>
  </si>
  <si>
    <t xml:space="preserve">9,500000*</t>
  </si>
  <si>
    <t xml:space="preserve">8.</t>
  </si>
  <si>
    <t xml:space="preserve">Kenderes II Inert  "0" pont</t>
  </si>
  <si>
    <t xml:space="preserve">HAKENDER2NNN</t>
  </si>
  <si>
    <t xml:space="preserve">39WHAKENDER2NNNQ</t>
  </si>
  <si>
    <t xml:space="preserve">5,200000*</t>
  </si>
  <si>
    <t xml:space="preserve">16,200000*</t>
  </si>
  <si>
    <t xml:space="preserve">9.</t>
  </si>
  <si>
    <t xml:space="preserve">Babócsa  "REGIONALIS"</t>
  </si>
  <si>
    <t xml:space="preserve">GEBABOCS1ZEN</t>
  </si>
  <si>
    <t xml:space="preserve">39WGEBABOCS1ZENV</t>
  </si>
  <si>
    <t xml:space="preserve">9,800000*</t>
  </si>
  <si>
    <t xml:space="preserve">30,300000*</t>
  </si>
  <si>
    <t xml:space="preserve">10.</t>
  </si>
  <si>
    <t xml:space="preserve">Tiszavasvári II "0" pont</t>
  </si>
  <si>
    <t xml:space="preserve">MITISZAV2NN</t>
  </si>
  <si>
    <t xml:space="preserve">39WMITISZAV2NNNR</t>
  </si>
  <si>
    <t xml:space="preserve">Folyópart Energia Kft.</t>
  </si>
  <si>
    <t xml:space="preserve">11,757760*</t>
  </si>
  <si>
    <t xml:space="preserve">36,200000*</t>
  </si>
  <si>
    <t xml:space="preserve">11.</t>
  </si>
  <si>
    <t xml:space="preserve">Sáránd "0" pont</t>
  </si>
  <si>
    <t xml:space="preserve">HASARAND1NNN</t>
  </si>
  <si>
    <t xml:space="preserve">39WHASARAND00NNF</t>
  </si>
  <si>
    <t xml:space="preserve">O&amp;GD Kft.</t>
  </si>
  <si>
    <t xml:space="preserve">UNDERGOUND STORAGE</t>
  </si>
  <si>
    <t xml:space="preserve">12.</t>
  </si>
  <si>
    <t xml:space="preserve">UGS-1-UNIFIED (UGS&gt;TSO)</t>
  </si>
  <si>
    <t xml:space="preserve">SIFORRASFSEN</t>
  </si>
  <si>
    <t xml:space="preserve">21W000000000087M</t>
  </si>
  <si>
    <t xml:space="preserve">Magyar Földgáztároló Zrt.</t>
  </si>
  <si>
    <t xml:space="preserve">Hajdúszoboszló I (FGT ki)</t>
  </si>
  <si>
    <t xml:space="preserve">HAHAJDUS1ONN</t>
  </si>
  <si>
    <t xml:space="preserve">39WHAHAJDUS1ONNI</t>
  </si>
  <si>
    <t xml:space="preserve">Kardoskút (FGT ki)</t>
  </si>
  <si>
    <t xml:space="preserve">KEKARDOS1ONN</t>
  </si>
  <si>
    <t xml:space="preserve">39WKEKARDOS1ONNG</t>
  </si>
  <si>
    <t xml:space="preserve">Pusztaederics (FGT ki)</t>
  </si>
  <si>
    <t xml:space="preserve">GEPEDERI1NNN</t>
  </si>
  <si>
    <t xml:space="preserve">39WGEPEDERI1NNNN</t>
  </si>
  <si>
    <t xml:space="preserve">Zsana (FGT ki) </t>
  </si>
  <si>
    <t xml:space="preserve">KEZSANA01NNN</t>
  </si>
  <si>
    <t xml:space="preserve">39WKEZSANA01NNNE</t>
  </si>
  <si>
    <t xml:space="preserve">13.</t>
  </si>
  <si>
    <t xml:space="preserve">UGS-2-SZOREG (UGS&gt;TSO)</t>
  </si>
  <si>
    <t xml:space="preserve">KEALGYO03ONN</t>
  </si>
  <si>
    <t xml:space="preserve">21W000000000086O</t>
  </si>
  <si>
    <t xml:space="preserve">MMBF Zrt.</t>
  </si>
  <si>
    <t xml:space="preserve">Algyő III "0" pont virtuális</t>
  </si>
  <si>
    <t xml:space="preserve">KEALGYO03MNN</t>
  </si>
  <si>
    <t xml:space="preserve">VIRTUAL ENTRY POINTS</t>
  </si>
  <si>
    <t xml:space="preserve">14.</t>
  </si>
  <si>
    <t xml:space="preserve">TÉT 3 "0" pont</t>
  </si>
  <si>
    <t xml:space="preserve">KALOVASZ1ZEN</t>
  </si>
  <si>
    <t xml:space="preserve">39WKALOVASZ1ZE08</t>
  </si>
  <si>
    <t xml:space="preserve">TÉT-3 Gázkút Kft.</t>
  </si>
  <si>
    <t xml:space="preserve">11,205600*</t>
  </si>
  <si>
    <t xml:space="preserve">15.</t>
  </si>
  <si>
    <t xml:space="preserve">Berekfürdő (MOL KT) virtuális</t>
  </si>
  <si>
    <t xml:space="preserve">HABEREKF1ZEN</t>
  </si>
  <si>
    <t xml:space="preserve">39WHABEREKF1ZENL</t>
  </si>
  <si>
    <t xml:space="preserve">Kaposvár III (Biogáz) virtuális</t>
  </si>
  <si>
    <t xml:space="preserve">GEKAPOSV3VEN</t>
  </si>
  <si>
    <t xml:space="preserve">39WGEKAPOSV3VE0O</t>
  </si>
  <si>
    <t xml:space="preserve">Magyar Cukor Zrt.</t>
  </si>
  <si>
    <t xml:space="preserve">11,200000*</t>
  </si>
  <si>
    <t xml:space="preserve">34,510000*</t>
  </si>
  <si>
    <t xml:space="preserve">17.</t>
  </si>
  <si>
    <t xml:space="preserve">Nagykanizsa (MOL KT)  virtuális</t>
  </si>
  <si>
    <t xml:space="preserve">GENAGYKA1ZEN</t>
  </si>
  <si>
    <t xml:space="preserve">39WGENAGYKA1ZENB</t>
  </si>
  <si>
    <t xml:space="preserve">33,900000*</t>
  </si>
  <si>
    <t xml:space="preserve">VIRTUAL TRADE POINT</t>
  </si>
  <si>
    <t xml:space="preserve">18.</t>
  </si>
  <si>
    <t xml:space="preserve">MGP</t>
  </si>
  <si>
    <t xml:space="preserve">SINBP000000N</t>
  </si>
  <si>
    <t xml:space="preserve">39YSINBP000000NE</t>
  </si>
  <si>
    <t xml:space="preserve">FGSZ Zrt.</t>
  </si>
  <si>
    <t xml:space="preserve">-</t>
  </si>
  <si>
    <t xml:space="preserve">The net calorific value is informative data</t>
  </si>
  <si>
    <t xml:space="preserve">* According to data provided by the PFO operator</t>
  </si>
  <si>
    <t xml:space="preserve">MERGE TYPE II.  </t>
  </si>
  <si>
    <t xml:space="preserve">Reason of QAR modification:</t>
  </si>
  <si>
    <t xml:space="preserve">Termination of import entry and virtual import entry point;</t>
  </si>
  <si>
    <t xml:space="preserve">Termination of domestic production point;</t>
  </si>
  <si>
    <t xml:space="preserve">New virtual entry point on the FGSZ system;</t>
  </si>
  <si>
    <t xml:space="preserve">WEIGHTED AVERAGE OF GROSS CALORIFIC VALUE AT EXIT POINTS BASED ON 2018 DATA</t>
  </si>
  <si>
    <t xml:space="preserve">EXIT POINT</t>
  </si>
  <si>
    <r>
      <rPr>
        <b val="true"/>
        <sz val="11"/>
        <rFont val="Arial"/>
        <family val="2"/>
        <charset val="238"/>
      </rPr>
      <t xml:space="preserve">2018 yearly weighted average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7 yearly minimum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yearly maximum gross calorific value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2018 yearly weighted average net calorific value MJ/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Aba</t>
  </si>
  <si>
    <t xml:space="preserve">KAABA00011GN</t>
  </si>
  <si>
    <t xml:space="preserve">39ZKAABA00011GNE</t>
  </si>
  <si>
    <t xml:space="preserve">E.ON DDGÁZ Gázhálózati Zrt.</t>
  </si>
  <si>
    <t xml:space="preserve">Abaújkér</t>
  </si>
  <si>
    <t xml:space="preserve">MIABAUJK11GN</t>
  </si>
  <si>
    <t xml:space="preserve">39ZMIABAUJK11GNS</t>
  </si>
  <si>
    <t xml:space="preserve">TIGÁZ Zrt. </t>
  </si>
  <si>
    <t xml:space="preserve">Abony</t>
  </si>
  <si>
    <t xml:space="preserve">HAABONY011GN</t>
  </si>
  <si>
    <t xml:space="preserve">39ZHAABONY011GNN</t>
  </si>
  <si>
    <t xml:space="preserve">TIGÁZ Zrt.</t>
  </si>
  <si>
    <t xml:space="preserve">Ajka 1</t>
  </si>
  <si>
    <t xml:space="preserve">KAAJKA0011GN</t>
  </si>
  <si>
    <t xml:space="preserve">39ZKAAJKA0011GNN</t>
  </si>
  <si>
    <t xml:space="preserve">E.ON KÖGÁZ Gázhálózati Zrt.</t>
  </si>
  <si>
    <t xml:space="preserve">Ajka 2</t>
  </si>
  <si>
    <t xml:space="preserve">KAAJKA0012GN</t>
  </si>
  <si>
    <t xml:space="preserve">39ZKAAJKA0012GNJ</t>
  </si>
  <si>
    <t xml:space="preserve">Alag 1+2 + Sződ</t>
  </si>
  <si>
    <t xml:space="preserve">VETELJCS56EN</t>
  </si>
  <si>
    <t xml:space="preserve">39ZVETELJCS56EN9</t>
  </si>
  <si>
    <t xml:space="preserve">Alag 1</t>
  </si>
  <si>
    <t xml:space="preserve">VEALAG0011GN</t>
  </si>
  <si>
    <t xml:space="preserve">39ZVEALAG0011GN2</t>
  </si>
  <si>
    <t xml:space="preserve">Alag 2</t>
  </si>
  <si>
    <t xml:space="preserve">VEALAG0012GN</t>
  </si>
  <si>
    <t xml:space="preserve">39ZVEALAG0012GNZ</t>
  </si>
  <si>
    <t xml:space="preserve">Sződ</t>
  </si>
  <si>
    <t xml:space="preserve">VESZOD0011GN</t>
  </si>
  <si>
    <t xml:space="preserve">39ZVESZOD0011GN6</t>
  </si>
  <si>
    <t xml:space="preserve">Algyő I</t>
  </si>
  <si>
    <t xml:space="preserve">KEALGYO011GN</t>
  </si>
  <si>
    <t xml:space="preserve">39ZKEALGYO011GN1</t>
  </si>
  <si>
    <t xml:space="preserve">NKM Észak-DÉL Földgázhálózati Zrt.</t>
  </si>
  <si>
    <t xml:space="preserve">Algyő II</t>
  </si>
  <si>
    <t xml:space="preserve">KEALGYO021GN</t>
  </si>
  <si>
    <t xml:space="preserve">39ZKEALGYO021GNX</t>
  </si>
  <si>
    <t xml:space="preserve">Almásfüzitő</t>
  </si>
  <si>
    <t xml:space="preserve">KAALMASF11GN</t>
  </si>
  <si>
    <t xml:space="preserve">39ZKAALMASF11GNW</t>
  </si>
  <si>
    <t xml:space="preserve">Anarcs</t>
  </si>
  <si>
    <t xml:space="preserve">HAANARCS11GN</t>
  </si>
  <si>
    <t xml:space="preserve">39ZHAANARCS11GNK</t>
  </si>
  <si>
    <t xml:space="preserve">Babócsa</t>
  </si>
  <si>
    <t xml:space="preserve">GEBABOCS11GN</t>
  </si>
  <si>
    <t xml:space="preserve">39ZGEBABOCS11GN8</t>
  </si>
  <si>
    <t xml:space="preserve">Bábolna</t>
  </si>
  <si>
    <t xml:space="preserve">KABABOLN11GN</t>
  </si>
  <si>
    <t xml:space="preserve">39ZKABABOLN11GN8</t>
  </si>
  <si>
    <t xml:space="preserve">Baja</t>
  </si>
  <si>
    <t xml:space="preserve">KETELJCS55EN</t>
  </si>
  <si>
    <t xml:space="preserve">39ZKETELJCS55EN8</t>
  </si>
  <si>
    <t xml:space="preserve">Baja 1</t>
  </si>
  <si>
    <t xml:space="preserve">KEBAJA0011GN</t>
  </si>
  <si>
    <t xml:space="preserve">39ZKEBAJA0011GNQ</t>
  </si>
  <si>
    <t xml:space="preserve">Baja 2</t>
  </si>
  <si>
    <t xml:space="preserve">KEBAJA0012GN</t>
  </si>
  <si>
    <t xml:space="preserve">39ZKEBAJA0012GNM</t>
  </si>
  <si>
    <t xml:space="preserve">Balassagyarmat</t>
  </si>
  <si>
    <t xml:space="preserve">VEBALASS11GN</t>
  </si>
  <si>
    <t xml:space="preserve">39ZVEBALASS11GNJ</t>
  </si>
  <si>
    <t xml:space="preserve">Balatonfűzfő</t>
  </si>
  <si>
    <t xml:space="preserve">KABFUZFO11GN</t>
  </si>
  <si>
    <t xml:space="preserve">39ZKABFUZFO11GNV</t>
  </si>
  <si>
    <t xml:space="preserve">Balkány</t>
  </si>
  <si>
    <t xml:space="preserve">HABALKAN11GN</t>
  </si>
  <si>
    <t xml:space="preserve">39ZHABALKAN11GNT</t>
  </si>
  <si>
    <t xml:space="preserve">Balmazújváros</t>
  </si>
  <si>
    <t xml:space="preserve">HABALMAZ11GN</t>
  </si>
  <si>
    <t xml:space="preserve">39ZHABALMAZ11GNF</t>
  </si>
  <si>
    <t xml:space="preserve">Báta</t>
  </si>
  <si>
    <t xml:space="preserve">GEBATA0011GN</t>
  </si>
  <si>
    <t xml:space="preserve">39ZGEBATA0011GNP</t>
  </si>
  <si>
    <t xml:space="preserve">Bátaszék</t>
  </si>
  <si>
    <t xml:space="preserve">GEBATASZ11GN</t>
  </si>
  <si>
    <t xml:space="preserve">39ZGEBATASZ11GNQ</t>
  </si>
  <si>
    <t xml:space="preserve">Bátmonostor 1-1</t>
  </si>
  <si>
    <t xml:space="preserve">KEBATMON11GN</t>
  </si>
  <si>
    <t xml:space="preserve">39ZKEBATMON11GNF</t>
  </si>
  <si>
    <t xml:space="preserve">Bátmonostor 1-2</t>
  </si>
  <si>
    <t xml:space="preserve">KEBATMON1VEN</t>
  </si>
  <si>
    <t xml:space="preserve">39ZKEBATMON1VENC</t>
  </si>
  <si>
    <t xml:space="preserve">Bátonyterenye</t>
  </si>
  <si>
    <t xml:space="preserve">MIBATONY11GN</t>
  </si>
  <si>
    <t xml:space="preserve">39ZMIBATONY11GNE</t>
  </si>
  <si>
    <t xml:space="preserve">Battonya</t>
  </si>
  <si>
    <t xml:space="preserve">KEBATTON11GN</t>
  </si>
  <si>
    <t xml:space="preserve">39ZKEBATTON11GNX</t>
  </si>
  <si>
    <t xml:space="preserve">Battonya 1-1                       </t>
  </si>
  <si>
    <t xml:space="preserve">KEBATTON1VEN</t>
  </si>
  <si>
    <t xml:space="preserve">39ZBATTONYA11VEW</t>
  </si>
  <si>
    <t xml:space="preserve">Battonya 1-2                   </t>
  </si>
  <si>
    <t xml:space="preserve">KEBATTON1EEN</t>
  </si>
  <si>
    <t xml:space="preserve">39ZBATTONYA12EES</t>
  </si>
  <si>
    <t xml:space="preserve">Becsehely</t>
  </si>
  <si>
    <t xml:space="preserve">GEBECSEH11GN</t>
  </si>
  <si>
    <t xml:space="preserve">39ZGEBECSEH11GNG</t>
  </si>
  <si>
    <t xml:space="preserve">Békés</t>
  </si>
  <si>
    <t xml:space="preserve">KEBEKES011GN</t>
  </si>
  <si>
    <t xml:space="preserve">39ZKEBEKES011GN8</t>
  </si>
  <si>
    <t xml:space="preserve">Békéscsaba 1+2+Telekgerendás</t>
  </si>
  <si>
    <t xml:space="preserve">KETELJCS01EN</t>
  </si>
  <si>
    <t xml:space="preserve">39ZKETELJCS01ENC</t>
  </si>
  <si>
    <t xml:space="preserve">Békéscsaba 1</t>
  </si>
  <si>
    <t xml:space="preserve">KEBEKESC11GN</t>
  </si>
  <si>
    <t xml:space="preserve">39ZKEBEKESC11GNA</t>
  </si>
  <si>
    <t xml:space="preserve">Békéscsaba 2</t>
  </si>
  <si>
    <t xml:space="preserve">KEBEKESC12GN</t>
  </si>
  <si>
    <t xml:space="preserve">39ZKEBEKESC12GN6</t>
  </si>
  <si>
    <t xml:space="preserve">Telekgerendás</t>
  </si>
  <si>
    <t xml:space="preserve">KETELEKG11GN</t>
  </si>
  <si>
    <t xml:space="preserve">39ZKETELEKG11GNK</t>
  </si>
  <si>
    <t xml:space="preserve">Bélapátfalva</t>
  </si>
  <si>
    <t xml:space="preserve">MIBELAPA11GN</t>
  </si>
  <si>
    <t xml:space="preserve">39ZMIBELAPA11GNT</t>
  </si>
  <si>
    <t xml:space="preserve">Beregdaróc</t>
  </si>
  <si>
    <t xml:space="preserve">HABEREGD11GN</t>
  </si>
  <si>
    <t xml:space="preserve">39ZHABEREGD11GN1</t>
  </si>
  <si>
    <t xml:space="preserve">Berekfürdő 1-1+1-E</t>
  </si>
  <si>
    <t xml:space="preserve">HATELJCS60EN</t>
  </si>
  <si>
    <t xml:space="preserve">39ZHATELJCS60E-A</t>
  </si>
  <si>
    <t xml:space="preserve">Berekfürdő 1-1</t>
  </si>
  <si>
    <t xml:space="preserve">HABEREKF11GN</t>
  </si>
  <si>
    <t xml:space="preserve">39ZHABEREKF11GNZ</t>
  </si>
  <si>
    <t xml:space="preserve">Berekfürdő 1-E</t>
  </si>
  <si>
    <t xml:space="preserve">HABEREKF1EEN</t>
  </si>
  <si>
    <t xml:space="preserve">39ZHABEREKF1EENQ</t>
  </si>
  <si>
    <t xml:space="preserve">Berettyóújfalu</t>
  </si>
  <si>
    <t xml:space="preserve">HABERETT11GN</t>
  </si>
  <si>
    <t xml:space="preserve">39ZHABERETT11G08</t>
  </si>
  <si>
    <t xml:space="preserve">Berhida</t>
  </si>
  <si>
    <t xml:space="preserve">KABERHID11GN</t>
  </si>
  <si>
    <t xml:space="preserve">39ZKABERHID11GNZ</t>
  </si>
  <si>
    <t xml:space="preserve">Bonyhád</t>
  </si>
  <si>
    <t xml:space="preserve">GEBONYHA11GN</t>
  </si>
  <si>
    <t xml:space="preserve">39ZGEBONYHA11GNC</t>
  </si>
  <si>
    <t xml:space="preserve">Bonyhád 1-1</t>
  </si>
  <si>
    <t xml:space="preserve">GEBONYHA1VEN</t>
  </si>
  <si>
    <t xml:space="preserve">39ZBONYHAD11VEND</t>
  </si>
  <si>
    <t xml:space="preserve">Bonyhád 1-2</t>
  </si>
  <si>
    <t xml:space="preserve">GEBONYHA1EEN</t>
  </si>
  <si>
    <t xml:space="preserve">39ZBONYHAD12HAVN</t>
  </si>
  <si>
    <t xml:space="preserve">Borsodchem</t>
  </si>
  <si>
    <t xml:space="preserve">MITELJCS09EN</t>
  </si>
  <si>
    <t xml:space="preserve">39ZMITELJCS09ENH</t>
  </si>
  <si>
    <t xml:space="preserve">Borsodchem Zrt.</t>
  </si>
  <si>
    <t xml:space="preserve">Kazincbarcika III-1 (BVK)</t>
  </si>
  <si>
    <t xml:space="preserve">MIBVK00011GN</t>
  </si>
  <si>
    <t xml:space="preserve">39ZMIBVK00011GNZ</t>
  </si>
  <si>
    <t xml:space="preserve">Kazincbarcika V (BVK)</t>
  </si>
  <si>
    <t xml:space="preserve">MIBVK00021GN</t>
  </si>
  <si>
    <t xml:space="preserve">39ZMIBVK00021GNU</t>
  </si>
  <si>
    <t xml:space="preserve">Bödönhát 1-1</t>
  </si>
  <si>
    <t xml:space="preserve">HABODONH11GN</t>
  </si>
  <si>
    <t xml:space="preserve">39ZHABODONH11GNM</t>
  </si>
  <si>
    <t xml:space="preserve">Bödönhát 1-2</t>
  </si>
  <si>
    <t xml:space="preserve">HABODONH1VEN</t>
  </si>
  <si>
    <t xml:space="preserve">39ZHABODONH1VENJ</t>
  </si>
  <si>
    <t xml:space="preserve">Natural Gas Service Kft.</t>
  </si>
  <si>
    <t xml:space="preserve">Bőnyrétalap</t>
  </si>
  <si>
    <t xml:space="preserve">KABONY0011GN</t>
  </si>
  <si>
    <t xml:space="preserve">39ZKABONY0011GN2</t>
  </si>
  <si>
    <t xml:space="preserve">Budaörs+Budatétény 1+Sz.batta I-5-1</t>
  </si>
  <si>
    <t xml:space="preserve">VETELJCS55EN</t>
  </si>
  <si>
    <t xml:space="preserve">39ZVETELJCS55END</t>
  </si>
  <si>
    <t xml:space="preserve">Budaörs</t>
  </si>
  <si>
    <t xml:space="preserve">VEBUDAOR1VEN</t>
  </si>
  <si>
    <t xml:space="preserve">39ZVEBUDAOR1VENX</t>
  </si>
  <si>
    <t xml:space="preserve">Budatétény 1</t>
  </si>
  <si>
    <t xml:space="preserve">KABUDATE11GN</t>
  </si>
  <si>
    <t xml:space="preserve">39ZKABUDATE11GNB</t>
  </si>
  <si>
    <t xml:space="preserve">Százhalombatta I-5-1(DHE)</t>
  </si>
  <si>
    <t xml:space="preserve">KADHE00015GN</t>
  </si>
  <si>
    <t xml:space="preserve">39ZKADHE00015GNH</t>
  </si>
  <si>
    <t xml:space="preserve">Budapest</t>
  </si>
  <si>
    <t xml:space="preserve">VETELJCS17EN</t>
  </si>
  <si>
    <t xml:space="preserve">39ZVETELJCS17ENP</t>
  </si>
  <si>
    <t xml:space="preserve">NKM Földgázhálózati Kft.</t>
  </si>
  <si>
    <t xml:space="preserve">Budatétény 2</t>
  </si>
  <si>
    <t xml:space="preserve">KABUDATE12GN</t>
  </si>
  <si>
    <t xml:space="preserve">39ZKABUDATE12GN7</t>
  </si>
  <si>
    <t xml:space="preserve">Csepel 1-1</t>
  </si>
  <si>
    <t xml:space="preserve">VECSEPEL11GN</t>
  </si>
  <si>
    <t xml:space="preserve">39ZVECSEPEL11GNM</t>
  </si>
  <si>
    <t xml:space="preserve">Hárshegy</t>
  </si>
  <si>
    <t xml:space="preserve">VEHARSHE11GN</t>
  </si>
  <si>
    <t xml:space="preserve">39ZVEHARSHE11GNR</t>
  </si>
  <si>
    <t xml:space="preserve">Ikarusz 1</t>
  </si>
  <si>
    <t xml:space="preserve">VEIKARUS11GN</t>
  </si>
  <si>
    <t xml:space="preserve">39ZVEIKARUS11GND</t>
  </si>
  <si>
    <t xml:space="preserve">Ikarusz 2</t>
  </si>
  <si>
    <t xml:space="preserve">VEIKARUS12GN</t>
  </si>
  <si>
    <t xml:space="preserve">39ZVEIKARUS12GN9</t>
  </si>
  <si>
    <t xml:space="preserve">Kőbánya 1</t>
  </si>
  <si>
    <t xml:space="preserve">VEKOBANY11GN</t>
  </si>
  <si>
    <t xml:space="preserve">39ZVEKOBANY11GNH</t>
  </si>
  <si>
    <t xml:space="preserve">Rákospalota 1</t>
  </si>
  <si>
    <t xml:space="preserve">VERAKOSP11GN</t>
  </si>
  <si>
    <t xml:space="preserve">39ZVERAKOSP11GNH</t>
  </si>
  <si>
    <t xml:space="preserve">Solymárvölgy 1-1</t>
  </si>
  <si>
    <t xml:space="preserve">VESOLYMA11GN</t>
  </si>
  <si>
    <t xml:space="preserve">39ZVESOLYMA11GNK</t>
  </si>
  <si>
    <t xml:space="preserve">Soroksár 1-1</t>
  </si>
  <si>
    <t xml:space="preserve">VESOROKS11GN</t>
  </si>
  <si>
    <t xml:space="preserve">39ZVESOROKS11GNQ</t>
  </si>
  <si>
    <t xml:space="preserve">Százhalombatta I-4 (DHE)</t>
  </si>
  <si>
    <t xml:space="preserve">KADHE00014GN</t>
  </si>
  <si>
    <t xml:space="preserve">39ZKADHE00014GNL</t>
  </si>
  <si>
    <t xml:space="preserve">Szentendre 1</t>
  </si>
  <si>
    <t xml:space="preserve">VESZENTE11GN</t>
  </si>
  <si>
    <t xml:space="preserve">39ZVESZENTE11GNP</t>
  </si>
  <si>
    <t xml:space="preserve">Bugac</t>
  </si>
  <si>
    <t xml:space="preserve">KEBUGAC011GN</t>
  </si>
  <si>
    <t xml:space="preserve">39ZKEBUGAC011GNS</t>
  </si>
  <si>
    <t xml:space="preserve">Cegléd II</t>
  </si>
  <si>
    <t xml:space="preserve">HACEGLED21GN</t>
  </si>
  <si>
    <t xml:space="preserve">39ZHACEGLED21GN5</t>
  </si>
  <si>
    <t xml:space="preserve">Ceglédbercel</t>
  </si>
  <si>
    <t xml:space="preserve">VECEGLBE11GN</t>
  </si>
  <si>
    <t xml:space="preserve">39ZVECEGLBE11GNH</t>
  </si>
  <si>
    <t xml:space="preserve">Celldömölk</t>
  </si>
  <si>
    <t xml:space="preserve">GECELLDO11GN</t>
  </si>
  <si>
    <t xml:space="preserve">39ZGECELLDO11GNJ</t>
  </si>
  <si>
    <t xml:space="preserve">Center 2-1</t>
  </si>
  <si>
    <t xml:space="preserve">MICENTER12GN</t>
  </si>
  <si>
    <t xml:space="preserve">39ZMICENTER12GN4</t>
  </si>
  <si>
    <t xml:space="preserve">OAM Ózdi Acélművek Kft.</t>
  </si>
  <si>
    <t xml:space="preserve">Center 2-2</t>
  </si>
  <si>
    <t xml:space="preserve">MICENTER1ZEN</t>
  </si>
  <si>
    <t xml:space="preserve">39ZMICENTER1ZENQ</t>
  </si>
  <si>
    <t xml:space="preserve">Center 2-3</t>
  </si>
  <si>
    <t xml:space="preserve">MICENTER1VEN</t>
  </si>
  <si>
    <t xml:space="preserve">39ZMICENTER1VEN5</t>
  </si>
  <si>
    <t xml:space="preserve">OERG-Ózdi Energiaszolg. és Ker. Kft.</t>
  </si>
  <si>
    <t xml:space="preserve">Csákánydoroszló</t>
  </si>
  <si>
    <t xml:space="preserve">GECSAKAN11GN</t>
  </si>
  <si>
    <t xml:space="preserve">39ZGECSAKAN11GND</t>
  </si>
  <si>
    <t xml:space="preserve">Csány</t>
  </si>
  <si>
    <t xml:space="preserve">MICSANY011GN</t>
  </si>
  <si>
    <t xml:space="preserve">39ZMICSANY011GNI</t>
  </si>
  <si>
    <t xml:space="preserve">Csepel 1-2 + 2</t>
  </si>
  <si>
    <t xml:space="preserve">VETELJCS21EN</t>
  </si>
  <si>
    <t xml:space="preserve">39ZVETELJCS21EN7</t>
  </si>
  <si>
    <t xml:space="preserve"> Csepeli Erőmű Kft.</t>
  </si>
  <si>
    <t xml:space="preserve">Csepel 1-2</t>
  </si>
  <si>
    <t xml:space="preserve">VECSEPEL1VEN</t>
  </si>
  <si>
    <t xml:space="preserve">39ZVECSEPEL1VENJ</t>
  </si>
  <si>
    <t xml:space="preserve">Csepel 2</t>
  </si>
  <si>
    <t xml:space="preserve">VECSEPEL12GN</t>
  </si>
  <si>
    <t xml:space="preserve">39ZVECSEPEL12GNI</t>
  </si>
  <si>
    <t xml:space="preserve">Csólyospálos</t>
  </si>
  <si>
    <t xml:space="preserve">KECSOLYO11GN</t>
  </si>
  <si>
    <t xml:space="preserve">39ZKECSOLYO11GNN</t>
  </si>
  <si>
    <t xml:space="preserve">Csongrád I</t>
  </si>
  <si>
    <t xml:space="preserve">KECSONGR11GN</t>
  </si>
  <si>
    <t xml:space="preserve">39ZKECSONGR11GN4</t>
  </si>
  <si>
    <t xml:space="preserve">Csongrád II</t>
  </si>
  <si>
    <t xml:space="preserve">KECSONGR21GN</t>
  </si>
  <si>
    <t xml:space="preserve">39ZKECSONGR21G08</t>
  </si>
  <si>
    <t xml:space="preserve">Csorna</t>
  </si>
  <si>
    <t xml:space="preserve">GECSORNA11GN</t>
  </si>
  <si>
    <t xml:space="preserve">39ZGECSORNA11GN3</t>
  </si>
  <si>
    <t xml:space="preserve">Csurgó</t>
  </si>
  <si>
    <t xml:space="preserve">GECSURGO11GN</t>
  </si>
  <si>
    <t xml:space="preserve">39ZGECSURGO11GNP</t>
  </si>
  <si>
    <t xml:space="preserve">Debrecen</t>
  </si>
  <si>
    <t xml:space="preserve">HATELJCS55EN</t>
  </si>
  <si>
    <t xml:space="preserve">39ZHATELJCS55ENL</t>
  </si>
  <si>
    <t xml:space="preserve">Debrecen I-1</t>
  </si>
  <si>
    <t xml:space="preserve">HADEBREC11GN</t>
  </si>
  <si>
    <t xml:space="preserve">39ZHADEBREC11GN2</t>
  </si>
  <si>
    <t xml:space="preserve">Debrecen I-2</t>
  </si>
  <si>
    <t xml:space="preserve">HADEBREC12GN</t>
  </si>
  <si>
    <t xml:space="preserve">39ZHADEBREC12GNZ</t>
  </si>
  <si>
    <t xml:space="preserve">Debrecen II</t>
  </si>
  <si>
    <t xml:space="preserve">HADEBREC21GN</t>
  </si>
  <si>
    <t xml:space="preserve">39ZHADEBREC21GNY</t>
  </si>
  <si>
    <t xml:space="preserve">Debrecen I-3</t>
  </si>
  <si>
    <t xml:space="preserve">HADEBREC13GN</t>
  </si>
  <si>
    <t xml:space="preserve">39ZHADEBREC13GNV</t>
  </si>
  <si>
    <t xml:space="preserve">Dél-Balaton körzet</t>
  </si>
  <si>
    <t xml:space="preserve">KATELJCS14EN</t>
  </si>
  <si>
    <t xml:space="preserve">39ZKATELJCS14EN6</t>
  </si>
  <si>
    <t xml:space="preserve">Balatonszéplak</t>
  </si>
  <si>
    <t xml:space="preserve">KABSZEPL11GN</t>
  </si>
  <si>
    <t xml:space="preserve">39ZKABSZEPL11GN9</t>
  </si>
  <si>
    <t xml:space="preserve">Balatonboglár</t>
  </si>
  <si>
    <t xml:space="preserve">KABBOGLA11GN</t>
  </si>
  <si>
    <t xml:space="preserve">39ZKABBOGLA11GNN</t>
  </si>
  <si>
    <t xml:space="preserve">Marcali</t>
  </si>
  <si>
    <t xml:space="preserve">GEMARCAL11GN</t>
  </si>
  <si>
    <t xml:space="preserve">39ZGEMARCAL11GN6</t>
  </si>
  <si>
    <t xml:space="preserve">Devecser</t>
  </si>
  <si>
    <t xml:space="preserve">GEDEVECS11GN</t>
  </si>
  <si>
    <t xml:space="preserve">39ZGEDEVECS11GNV</t>
  </si>
  <si>
    <t xml:space="preserve">Devecser 1-2</t>
  </si>
  <si>
    <t xml:space="preserve">GEDEVECS1EEN</t>
  </si>
  <si>
    <t xml:space="preserve">39ZDEVECSER12EEH</t>
  </si>
  <si>
    <t xml:space="preserve">Devecser 1-1</t>
  </si>
  <si>
    <t xml:space="preserve">GEDEVECS1VEN</t>
  </si>
  <si>
    <t xml:space="preserve">39ZDEVECSER11VE7</t>
  </si>
  <si>
    <t xml:space="preserve">Dorog 1+2</t>
  </si>
  <si>
    <t xml:space="preserve">KATELJCS02EN</t>
  </si>
  <si>
    <t xml:space="preserve">39ZKATELJCS02ENJ</t>
  </si>
  <si>
    <t xml:space="preserve">Dorog 1</t>
  </si>
  <si>
    <t xml:space="preserve">KADOROG011GN</t>
  </si>
  <si>
    <t xml:space="preserve">39ZKADOROG011GNN</t>
  </si>
  <si>
    <t xml:space="preserve">Dorog 2</t>
  </si>
  <si>
    <t xml:space="preserve">KADOROG012GN</t>
  </si>
  <si>
    <t xml:space="preserve">39ZKADOROG012GNJ</t>
  </si>
  <si>
    <t xml:space="preserve">Dömsöd</t>
  </si>
  <si>
    <t xml:space="preserve">KEDOMSOD11GN</t>
  </si>
  <si>
    <t xml:space="preserve">39ZKEDOMSOD11GN2</t>
  </si>
  <si>
    <t xml:space="preserve">Dunaújváros 1</t>
  </si>
  <si>
    <t xml:space="preserve">KADUNAUJ11GN</t>
  </si>
  <si>
    <t xml:space="preserve">39ZKADUNAUJ11GNA</t>
  </si>
  <si>
    <t xml:space="preserve">ISD Power Kft.</t>
  </si>
  <si>
    <t xml:space="preserve">Dunaújváros + Fadd</t>
  </si>
  <si>
    <t xml:space="preserve">KATELJCS60EN</t>
  </si>
  <si>
    <t xml:space="preserve">39ZKATELJCS60ENY</t>
  </si>
  <si>
    <t xml:space="preserve">Dunaújváros 2</t>
  </si>
  <si>
    <t xml:space="preserve">KADUNAUJ12GN</t>
  </si>
  <si>
    <t xml:space="preserve">39ZKADUNAUJ12GN6</t>
  </si>
  <si>
    <t xml:space="preserve">Dunaújváros 3</t>
  </si>
  <si>
    <t xml:space="preserve">KADUNAUJ13GN</t>
  </si>
  <si>
    <t xml:space="preserve">39ZKADUNAUJ13GN2</t>
  </si>
  <si>
    <t xml:space="preserve">Dunaújváros 5</t>
  </si>
  <si>
    <t xml:space="preserve">KADUNAUJ15GN</t>
  </si>
  <si>
    <t xml:space="preserve">39ZKADUNAUJ15GNV</t>
  </si>
  <si>
    <t xml:space="preserve">Százhalombatta I-5-2 (DHE)</t>
  </si>
  <si>
    <t xml:space="preserve">KADHE0001VEN</t>
  </si>
  <si>
    <t xml:space="preserve">39ZKADHE0001VENU</t>
  </si>
  <si>
    <t xml:space="preserve">Fadd 1-1+1-2</t>
  </si>
  <si>
    <t xml:space="preserve">GEFADD0011GN</t>
  </si>
  <si>
    <t xml:space="preserve">39ZGEFADD0011GNR</t>
  </si>
  <si>
    <t xml:space="preserve">Dunaújváros 4</t>
  </si>
  <si>
    <t xml:space="preserve">KADUNAUJ14GN</t>
  </si>
  <si>
    <t xml:space="preserve">39ZKADUNAUJ14GNZ</t>
  </si>
  <si>
    <t xml:space="preserve">Hamburger Hungária Kft.</t>
  </si>
  <si>
    <t xml:space="preserve">Ebes</t>
  </si>
  <si>
    <t xml:space="preserve">HAEBES0011GN</t>
  </si>
  <si>
    <t xml:space="preserve">39ZHAEBES0011GN8</t>
  </si>
  <si>
    <t xml:space="preserve">Ecsegfalva</t>
  </si>
  <si>
    <t xml:space="preserve">HAECSEGF11GN</t>
  </si>
  <si>
    <t xml:space="preserve">39ZHAECSEGF11GN4</t>
  </si>
  <si>
    <t xml:space="preserve">Eger I+II</t>
  </si>
  <si>
    <t xml:space="preserve">MITELJCS02EN</t>
  </si>
  <si>
    <t xml:space="preserve">39ZMITELJCS02EN8</t>
  </si>
  <si>
    <t xml:space="preserve">Eger I</t>
  </si>
  <si>
    <t xml:space="preserve">MIEGER0011GN</t>
  </si>
  <si>
    <t xml:space="preserve">39ZMIEGER0011GNR</t>
  </si>
  <si>
    <t xml:space="preserve">Eger II</t>
  </si>
  <si>
    <t xml:space="preserve">MIEGER0021GN</t>
  </si>
  <si>
    <t xml:space="preserve">39ZMIEGER0021GNM</t>
  </si>
  <si>
    <t xml:space="preserve">Ecser</t>
  </si>
  <si>
    <t xml:space="preserve">VEECSER011GN</t>
  </si>
  <si>
    <t xml:space="preserve">39ZVEECSER011GN9</t>
  </si>
  <si>
    <t xml:space="preserve">Egyek</t>
  </si>
  <si>
    <t xml:space="preserve">HAEGYEK011GN</t>
  </si>
  <si>
    <t xml:space="preserve">39ZHAEGYEK011GN9</t>
  </si>
  <si>
    <t xml:space="preserve">Érsekvadkert</t>
  </si>
  <si>
    <t xml:space="preserve">VEERSEKV11GN</t>
  </si>
  <si>
    <t xml:space="preserve">39ZVEERSEKV11GNI</t>
  </si>
  <si>
    <t xml:space="preserve">Fegyvernek</t>
  </si>
  <si>
    <t xml:space="preserve">HAFEGYVE11GN</t>
  </si>
  <si>
    <t xml:space="preserve">39ZHAFEGYVE11GN7</t>
  </si>
  <si>
    <t xml:space="preserve">Felsőszentiván</t>
  </si>
  <si>
    <t xml:space="preserve">KEFELSOS11GN</t>
  </si>
  <si>
    <t xml:space="preserve">39ZKEFELSOS11G08</t>
  </si>
  <si>
    <t xml:space="preserve">Fertőszentmiklós</t>
  </si>
  <si>
    <t xml:space="preserve">GEFERTOS11GN</t>
  </si>
  <si>
    <t xml:space="preserve">39ZGEFERTOS11GNQ</t>
  </si>
  <si>
    <t xml:space="preserve">Fót</t>
  </si>
  <si>
    <t xml:space="preserve">VEFOT00011GN</t>
  </si>
  <si>
    <t xml:space="preserve">39ZVEFOT00011GNM</t>
  </si>
  <si>
    <t xml:space="preserve">GE Hungary Zrt.</t>
  </si>
  <si>
    <t xml:space="preserve">Gerendás + Békéscsaba 3</t>
  </si>
  <si>
    <t xml:space="preserve">KETELJCS02EN</t>
  </si>
  <si>
    <t xml:space="preserve">39ZKETELJCS02EN8</t>
  </si>
  <si>
    <t xml:space="preserve">Gerendás</t>
  </si>
  <si>
    <t xml:space="preserve">KEGEREND11GN</t>
  </si>
  <si>
    <t xml:space="preserve">39ZKEGEREND11GNW</t>
  </si>
  <si>
    <t xml:space="preserve">Békéscsaba 3</t>
  </si>
  <si>
    <t xml:space="preserve">KEBEKESC13GN</t>
  </si>
  <si>
    <t xml:space="preserve">39ZKEBEKESC13GN2</t>
  </si>
  <si>
    <t xml:space="preserve">Gödöllő 1+2</t>
  </si>
  <si>
    <t xml:space="preserve">VETELJCS05EN</t>
  </si>
  <si>
    <t xml:space="preserve">39ZVETELJCS05EN1</t>
  </si>
  <si>
    <t xml:space="preserve">Gödöllő 1</t>
  </si>
  <si>
    <t xml:space="preserve">VEGODOLL11GN</t>
  </si>
  <si>
    <t xml:space="preserve">39ZVEGODOLL11GNN</t>
  </si>
  <si>
    <t xml:space="preserve">Gödöllő 2</t>
  </si>
  <si>
    <t xml:space="preserve">VEGODOLL12GN</t>
  </si>
  <si>
    <t xml:space="preserve">39ZVEGODOLL12GNJ</t>
  </si>
  <si>
    <t xml:space="preserve">Gönyü</t>
  </si>
  <si>
    <t xml:space="preserve">KAGONYU011GN</t>
  </si>
  <si>
    <t xml:space="preserve">39ZKAGONYU011GNX</t>
  </si>
  <si>
    <t xml:space="preserve">Uniper Hungary Kft. </t>
  </si>
  <si>
    <t xml:space="preserve">Gutorfölde</t>
  </si>
  <si>
    <t xml:space="preserve">GEGUTORF11GN</t>
  </si>
  <si>
    <t xml:space="preserve">39ZGEGUTORF11GN8</t>
  </si>
  <si>
    <t xml:space="preserve">Gyál</t>
  </si>
  <si>
    <t xml:space="preserve">VEGYAL0011GN</t>
  </si>
  <si>
    <t xml:space="preserve">39ZVEGYAL0011GNP</t>
  </si>
  <si>
    <t xml:space="preserve">Gyöngyös+Nagyfüged</t>
  </si>
  <si>
    <t xml:space="preserve">MITELJCS15EN</t>
  </si>
  <si>
    <t xml:space="preserve">39ZMITELJCS15ENS</t>
  </si>
  <si>
    <t xml:space="preserve">Gyöngyös</t>
  </si>
  <si>
    <t xml:space="preserve">MIGYONGY11GN</t>
  </si>
  <si>
    <t xml:space="preserve">39ZMIGYONGY11GN6</t>
  </si>
  <si>
    <t xml:space="preserve">Nagyfüged</t>
  </si>
  <si>
    <t xml:space="preserve">MINAGYFU11GN</t>
  </si>
  <si>
    <t xml:space="preserve">39ZMINAGYFU11G08</t>
  </si>
  <si>
    <t xml:space="preserve">Győr 1+2+Töltéstava</t>
  </si>
  <si>
    <t xml:space="preserve">KATELJCS56EN</t>
  </si>
  <si>
    <t xml:space="preserve">39ZKATELJCS56ENF</t>
  </si>
  <si>
    <t xml:space="preserve">Győr 1</t>
  </si>
  <si>
    <t xml:space="preserve">KAGYOR0011GN</t>
  </si>
  <si>
    <t xml:space="preserve">39ZKAGYOR0011GN5</t>
  </si>
  <si>
    <t xml:space="preserve">Győr 2</t>
  </si>
  <si>
    <t xml:space="preserve">KAGYOR0012GN</t>
  </si>
  <si>
    <t xml:space="preserve">39ZKAGYOR0012GN1</t>
  </si>
  <si>
    <t xml:space="preserve">Töltéstava</t>
  </si>
  <si>
    <t xml:space="preserve">KATOLTES11GN</t>
  </si>
  <si>
    <t xml:space="preserve">39ZKATOLTES11GN3</t>
  </si>
  <si>
    <t xml:space="preserve">Győr 3</t>
  </si>
  <si>
    <t xml:space="preserve">KAGYOR0013GN</t>
  </si>
  <si>
    <t xml:space="preserve">39ZKAGYOR0013GNY</t>
  </si>
  <si>
    <t xml:space="preserve">Győr-Szol Zrt.</t>
  </si>
  <si>
    <t xml:space="preserve">Győrtelek 1+2</t>
  </si>
  <si>
    <t xml:space="preserve">HATELJCS03EN</t>
  </si>
  <si>
    <t xml:space="preserve">39ZHATELJCS03ENH</t>
  </si>
  <si>
    <t xml:space="preserve">Győrtelek 1</t>
  </si>
  <si>
    <t xml:space="preserve">HAGYORTE11GN</t>
  </si>
  <si>
    <t xml:space="preserve">39ZHAGYORTE11GNG</t>
  </si>
  <si>
    <t xml:space="preserve">Győrtelek 2</t>
  </si>
  <si>
    <t xml:space="preserve">HAGYORTE12GN</t>
  </si>
  <si>
    <t xml:space="preserve">39ZHAGYORTE12GNC</t>
  </si>
  <si>
    <t xml:space="preserve">Gyula</t>
  </si>
  <si>
    <t xml:space="preserve">KEGYULA011GN</t>
  </si>
  <si>
    <t xml:space="preserve">39ZKEGYULA011GNT</t>
  </si>
  <si>
    <t xml:space="preserve">Hajdúböszörmény</t>
  </si>
  <si>
    <t xml:space="preserve">HAHAJDUB11GN</t>
  </si>
  <si>
    <t xml:space="preserve">39ZHAHAJDUB11GN6</t>
  </si>
  <si>
    <t xml:space="preserve">Hajdúsámson</t>
  </si>
  <si>
    <t xml:space="preserve">HAHSAMSO11GN</t>
  </si>
  <si>
    <t xml:space="preserve">39ZHAHSAMSO11GNU</t>
  </si>
  <si>
    <t xml:space="preserve">Hajdúszoboszló II</t>
  </si>
  <si>
    <t xml:space="preserve">HAHAJDUS21GN</t>
  </si>
  <si>
    <t xml:space="preserve">39ZHAHAJDUS21GNA</t>
  </si>
  <si>
    <t xml:space="preserve">Háromfa</t>
  </si>
  <si>
    <t xml:space="preserve">GEHAROMF11GN</t>
  </si>
  <si>
    <t xml:space="preserve">39ZGEHAROMF11GNS</t>
  </si>
  <si>
    <t xml:space="preserve">Hatvan</t>
  </si>
  <si>
    <t xml:space="preserve">MIHATVAN11GN</t>
  </si>
  <si>
    <t xml:space="preserve">39ZMIHATVAN11GNC</t>
  </si>
  <si>
    <t xml:space="preserve">Herend</t>
  </si>
  <si>
    <t xml:space="preserve">KAHEREND11GN</t>
  </si>
  <si>
    <t xml:space="preserve">39ZKAHEREND11GNW</t>
  </si>
  <si>
    <t xml:space="preserve">Hódmezővásárhely</t>
  </si>
  <si>
    <t xml:space="preserve">KEHODMEZ11GN</t>
  </si>
  <si>
    <t xml:space="preserve">39ZKEHODMEZ11GNP</t>
  </si>
  <si>
    <t xml:space="preserve">Ibrány</t>
  </si>
  <si>
    <t xml:space="preserve">MIIBRANY11GN</t>
  </si>
  <si>
    <t xml:space="preserve">39ZMIIBRANY11GNK</t>
  </si>
  <si>
    <t xml:space="preserve">Iharosberény</t>
  </si>
  <si>
    <t xml:space="preserve">GEIHAROS11GN</t>
  </si>
  <si>
    <t xml:space="preserve">39ZGEIHAROS11GNL</t>
  </si>
  <si>
    <t xml:space="preserve">E.GAS Gázelosztó Kft.</t>
  </si>
  <si>
    <t xml:space="preserve">Ikrény</t>
  </si>
  <si>
    <t xml:space="preserve">KAIKRENY11GN</t>
  </si>
  <si>
    <t xml:space="preserve">39ZKAIKRENY11GNK</t>
  </si>
  <si>
    <t xml:space="preserve">Jánoshalma</t>
  </si>
  <si>
    <t xml:space="preserve">KEJANOSH11GN</t>
  </si>
  <si>
    <t xml:space="preserve">39ZKEJANOSH11GNA</t>
  </si>
  <si>
    <t xml:space="preserve">Jánosháza</t>
  </si>
  <si>
    <t xml:space="preserve">GEJAHAZA11GN</t>
  </si>
  <si>
    <t xml:space="preserve">39ZGEJAHAZA11G08</t>
  </si>
  <si>
    <t xml:space="preserve">Járdánháza</t>
  </si>
  <si>
    <t xml:space="preserve">MIJARDAN11GN</t>
  </si>
  <si>
    <t xml:space="preserve">39ZMIJARDAN11GN4</t>
  </si>
  <si>
    <t xml:space="preserve">Jászberény</t>
  </si>
  <si>
    <t xml:space="preserve">MIJASZBE11GN</t>
  </si>
  <si>
    <t xml:space="preserve">39ZMIJASZBE11GNE</t>
  </si>
  <si>
    <t xml:space="preserve">Jászdózsa</t>
  </si>
  <si>
    <t xml:space="preserve">MIJASZDO11GN</t>
  </si>
  <si>
    <t xml:space="preserve">39ZMIJASZDO11GNE</t>
  </si>
  <si>
    <t xml:space="preserve">Kaba-1-1</t>
  </si>
  <si>
    <t xml:space="preserve">HAKABA0011GN</t>
  </si>
  <si>
    <t xml:space="preserve">39ZHAKABA0011GNC</t>
  </si>
  <si>
    <t xml:space="preserve">Kaba-1-2</t>
  </si>
  <si>
    <t xml:space="preserve">HAKABA001VEN</t>
  </si>
  <si>
    <t xml:space="preserve">39ZHAKABA001VEN9</t>
  </si>
  <si>
    <t xml:space="preserve">MAGÁZ Magyar Gázszolgáltató Kft.</t>
  </si>
  <si>
    <t xml:space="preserve">Kál</t>
  </si>
  <si>
    <t xml:space="preserve">MIKAL00011GN</t>
  </si>
  <si>
    <t xml:space="preserve">39ZMIKAL00011GNQ</t>
  </si>
  <si>
    <t xml:space="preserve">Káld</t>
  </si>
  <si>
    <t xml:space="preserve">GEKALD0011GN</t>
  </si>
  <si>
    <t xml:space="preserve">39ZGEKALD0011GNB</t>
  </si>
  <si>
    <t xml:space="preserve">Kalocsa</t>
  </si>
  <si>
    <t xml:space="preserve">KEKALOCS11GN</t>
  </si>
  <si>
    <t xml:space="preserve">39ZKEKALOCS11GNQ</t>
  </si>
  <si>
    <t xml:space="preserve">Kápolnásnyék+Mezőszentgyörgy</t>
  </si>
  <si>
    <t xml:space="preserve">KATELJCS15EN</t>
  </si>
  <si>
    <t xml:space="preserve">39ZKATELJCS15EN2</t>
  </si>
  <si>
    <t xml:space="preserve">Kápolnásnyék</t>
  </si>
  <si>
    <t xml:space="preserve">KAKAPOLN11GN</t>
  </si>
  <si>
    <t xml:space="preserve">39ZKAKAPOLN11GN5</t>
  </si>
  <si>
    <t xml:space="preserve">Mezőszentgyörgy</t>
  </si>
  <si>
    <t xml:space="preserve">KAMEZOSZ11GN</t>
  </si>
  <si>
    <t xml:space="preserve">39ZKAMEZOSZ11GNS</t>
  </si>
  <si>
    <t xml:space="preserve">Kaposvár I+II+III-E</t>
  </si>
  <si>
    <t xml:space="preserve">GETELJCS01EN</t>
  </si>
  <si>
    <t xml:space="preserve">39ZGETELJCS01ENR</t>
  </si>
  <si>
    <t xml:space="preserve">Kaposvár I</t>
  </si>
  <si>
    <t xml:space="preserve">GEKAPOSV11GN</t>
  </si>
  <si>
    <t xml:space="preserve">39ZGEKAPOSV11GNN</t>
  </si>
  <si>
    <t xml:space="preserve">Kaposvár II</t>
  </si>
  <si>
    <t xml:space="preserve">GEKAPOSV21GN</t>
  </si>
  <si>
    <t xml:space="preserve">39ZGEKAPOSV21GNI</t>
  </si>
  <si>
    <t xml:space="preserve">Kaposvár III-E</t>
  </si>
  <si>
    <t xml:space="preserve">GEKAPOSV3EEN</t>
  </si>
  <si>
    <t xml:space="preserve">39ZGEKAPOSV3EE0D</t>
  </si>
  <si>
    <t xml:space="preserve">Kapuvár</t>
  </si>
  <si>
    <t xml:space="preserve">GEKAPUVA11GN</t>
  </si>
  <si>
    <t xml:space="preserve">39ZGEKAPUVA11GN6</t>
  </si>
  <si>
    <t xml:space="preserve">Karcag</t>
  </si>
  <si>
    <t xml:space="preserve">HAKARCAG11GN</t>
  </si>
  <si>
    <t xml:space="preserve">39ZHAKARCAG11GNJ</t>
  </si>
  <si>
    <t xml:space="preserve">Kardoskút 1</t>
  </si>
  <si>
    <t xml:space="preserve">KEKARDOS11GN</t>
  </si>
  <si>
    <t xml:space="preserve">39ZKEKARDOS11GND</t>
  </si>
  <si>
    <t xml:space="preserve">Kardoskút 2</t>
  </si>
  <si>
    <t xml:space="preserve">KEKARDOS1WEN</t>
  </si>
  <si>
    <t xml:space="preserve">39ZKEKARDOS1WEN6</t>
  </si>
  <si>
    <t xml:space="preserve">Kazincbarcika</t>
  </si>
  <si>
    <t xml:space="preserve">MITELJCS01EN</t>
  </si>
  <si>
    <t xml:space="preserve">39ZMITELJCS01ENC</t>
  </si>
  <si>
    <t xml:space="preserve">Kazincbarcika I</t>
  </si>
  <si>
    <t xml:space="preserve">MIKAZINC11GN</t>
  </si>
  <si>
    <t xml:space="preserve">39ZMIKAZINC11GN4</t>
  </si>
  <si>
    <t xml:space="preserve">Kazincbarcika II</t>
  </si>
  <si>
    <t xml:space="preserve">MIKAZINC21GN</t>
  </si>
  <si>
    <t xml:space="preserve">39ZMIKAZINC21G08</t>
  </si>
  <si>
    <t xml:space="preserve">Kazincbarcika III-2 (MUCSONY)</t>
  </si>
  <si>
    <t xml:space="preserve">MIBVK00012GN</t>
  </si>
  <si>
    <t xml:space="preserve">39ZMIBVK00012GNV</t>
  </si>
  <si>
    <t xml:space="preserve">Kazincbarcika IV (BHE)</t>
  </si>
  <si>
    <t xml:space="preserve">MIBHE00011GN</t>
  </si>
  <si>
    <t xml:space="preserve">39ZMIBHE00011GN7</t>
  </si>
  <si>
    <t xml:space="preserve">AES Borsodi Energetikai Kft. (BHE)</t>
  </si>
  <si>
    <t xml:space="preserve">Kecskemét I-1+I-2+II+Kerekegyháza</t>
  </si>
  <si>
    <t xml:space="preserve">KETELJCS03EN</t>
  </si>
  <si>
    <t xml:space="preserve">39ZKETELJCS03EN4</t>
  </si>
  <si>
    <t xml:space="preserve">Kecskemét I-1</t>
  </si>
  <si>
    <t xml:space="preserve">KEKECSKE11GN</t>
  </si>
  <si>
    <t xml:space="preserve">39ZKEKECSKE11GNQ</t>
  </si>
  <si>
    <t xml:space="preserve">Kecskemét I-2</t>
  </si>
  <si>
    <t xml:space="preserve">KEKECSKE12GN</t>
  </si>
  <si>
    <t xml:space="preserve">39ZKEKECSKE12GNM</t>
  </si>
  <si>
    <t xml:space="preserve">Kecskemét II</t>
  </si>
  <si>
    <t xml:space="preserve">KEKECSKE21GN</t>
  </si>
  <si>
    <t xml:space="preserve">39ZKEKECSKE21GNL</t>
  </si>
  <si>
    <t xml:space="preserve">Kerekegyháza</t>
  </si>
  <si>
    <t xml:space="preserve">KEKEREKE11GN</t>
  </si>
  <si>
    <t xml:space="preserve">39ZKEKEREKE11GN3</t>
  </si>
  <si>
    <t xml:space="preserve">Kenderes I-1</t>
  </si>
  <si>
    <t xml:space="preserve">HAKENDER11GN</t>
  </si>
  <si>
    <t xml:space="preserve">39ZHAKENDER11GNO</t>
  </si>
  <si>
    <t xml:space="preserve">Kenderes I-2 (KTD)</t>
  </si>
  <si>
    <t xml:space="preserve">HAKENDER1VEN</t>
  </si>
  <si>
    <t xml:space="preserve">39ZHAKENDER1VENL</t>
  </si>
  <si>
    <t xml:space="preserve">Keszthely</t>
  </si>
  <si>
    <t xml:space="preserve">GEKESZTH11GN</t>
  </si>
  <si>
    <t xml:space="preserve">39ZGEKESZTH11GNJ</t>
  </si>
  <si>
    <t xml:space="preserve">Kiskunfélegyháza I+Városföld</t>
  </si>
  <si>
    <t xml:space="preserve">KETELJCS04EN</t>
  </si>
  <si>
    <t xml:space="preserve">39ZKETELJCS04EN0</t>
  </si>
  <si>
    <t xml:space="preserve">Kiskunfélegyháza I</t>
  </si>
  <si>
    <t xml:space="preserve">KEKISKUF11GN</t>
  </si>
  <si>
    <t xml:space="preserve">39ZKEKISKUF11GNF</t>
  </si>
  <si>
    <t xml:space="preserve">Városföld</t>
  </si>
  <si>
    <t xml:space="preserve">KEVAROSF11GN</t>
  </si>
  <si>
    <t xml:space="preserve">39ZKEVAROSF11GN2</t>
  </si>
  <si>
    <t xml:space="preserve">Kiskunfélegyháza II</t>
  </si>
  <si>
    <t xml:space="preserve">KEKISKUF21GN</t>
  </si>
  <si>
    <t xml:space="preserve">39ZKEKISKUF21GNA</t>
  </si>
  <si>
    <t xml:space="preserve">Kiskunhalas</t>
  </si>
  <si>
    <t xml:space="preserve">KEKISKUH11GN</t>
  </si>
  <si>
    <t xml:space="preserve">39ZKEKISKUH11GN3</t>
  </si>
  <si>
    <t xml:space="preserve">Kiskunmajsa</t>
  </si>
  <si>
    <t xml:space="preserve">KEKISKUM11GN</t>
  </si>
  <si>
    <t xml:space="preserve">39ZKEKISKUM11GNA</t>
  </si>
  <si>
    <t xml:space="preserve">Kisújszállás</t>
  </si>
  <si>
    <t xml:space="preserve">HAKISUJS11GN</t>
  </si>
  <si>
    <t xml:space="preserve">39ZHAKISUJS11GNL</t>
  </si>
  <si>
    <t xml:space="preserve">Kisvarsány 1+2</t>
  </si>
  <si>
    <t xml:space="preserve">HATELJCS53EN</t>
  </si>
  <si>
    <t xml:space="preserve">39ZHATELJCS53ENT</t>
  </si>
  <si>
    <t xml:space="preserve">Kisvarsány 1</t>
  </si>
  <si>
    <t xml:space="preserve">HAKISVAR11GN</t>
  </si>
  <si>
    <t xml:space="preserve">39ZHAKISVAR11GN8</t>
  </si>
  <si>
    <t xml:space="preserve">Kisvarsány 2</t>
  </si>
  <si>
    <t xml:space="preserve">HAKISVAR12GN</t>
  </si>
  <si>
    <t xml:space="preserve">39ZHAKISVAR12GN4</t>
  </si>
  <si>
    <t xml:space="preserve">Kiszombor</t>
  </si>
  <si>
    <t xml:space="preserve">KEKISZOM11GN</t>
  </si>
  <si>
    <t xml:space="preserve">39ZKEKISZOM11GN6</t>
  </si>
  <si>
    <t xml:space="preserve">Komárom</t>
  </si>
  <si>
    <t xml:space="preserve">KAKOMARO11GN</t>
  </si>
  <si>
    <t xml:space="preserve">39ZKAKOMARO11GNU</t>
  </si>
  <si>
    <t xml:space="preserve">Körmend</t>
  </si>
  <si>
    <t xml:space="preserve">GEKORMEN11GN</t>
  </si>
  <si>
    <t xml:space="preserve">39ZGEKORMEN11GNR</t>
  </si>
  <si>
    <t xml:space="preserve">Kőbánya 2</t>
  </si>
  <si>
    <t xml:space="preserve">VEKOBANY12GN</t>
  </si>
  <si>
    <t xml:space="preserve">39ZVEKOBANY12GND</t>
  </si>
  <si>
    <t xml:space="preserve">Kőröshegy</t>
  </si>
  <si>
    <t xml:space="preserve">KAKOROSH11GN</t>
  </si>
  <si>
    <t xml:space="preserve">39ZKAKOROSH11GNJ</t>
  </si>
  <si>
    <t xml:space="preserve">Kőszeg</t>
  </si>
  <si>
    <t xml:space="preserve">GEKOSZEG11GN</t>
  </si>
  <si>
    <t xml:space="preserve">39ZGEKOSZEG11GNU</t>
  </si>
  <si>
    <t xml:space="preserve">Kunadacs</t>
  </si>
  <si>
    <t xml:space="preserve">KEKUNADA11GN</t>
  </si>
  <si>
    <t xml:space="preserve">39ZKEKUNADA11GNL</t>
  </si>
  <si>
    <t xml:space="preserve">Kunfehértó</t>
  </si>
  <si>
    <t xml:space="preserve">KEKUNFEH11GN</t>
  </si>
  <si>
    <t xml:space="preserve">39ZKEKUNFEH11GN6</t>
  </si>
  <si>
    <t xml:space="preserve">Kunszentmárton</t>
  </si>
  <si>
    <t xml:space="preserve">KEKUNSMA11GN</t>
  </si>
  <si>
    <t xml:space="preserve">39ZKEKUNSMA11G08</t>
  </si>
  <si>
    <t xml:space="preserve">Lajosmizse</t>
  </si>
  <si>
    <t xml:space="preserve">KELAJOSM11GN</t>
  </si>
  <si>
    <t xml:space="preserve">39ZKELAJOSM11GNV</t>
  </si>
  <si>
    <t xml:space="preserve">Lengyeltóti</t>
  </si>
  <si>
    <t xml:space="preserve">GELENGYE11GN</t>
  </si>
  <si>
    <t xml:space="preserve">39ZGELENGYE11GN3</t>
  </si>
  <si>
    <t xml:space="preserve">Lenti 1-1</t>
  </si>
  <si>
    <t xml:space="preserve">GELENTI011GN</t>
  </si>
  <si>
    <t xml:space="preserve">39ZGELENTI011GNL</t>
  </si>
  <si>
    <t xml:space="preserve">Lenti 1-2</t>
  </si>
  <si>
    <t xml:space="preserve">GELENTI01VEN</t>
  </si>
  <si>
    <t xml:space="preserve">39ZGELENTI01VENI</t>
  </si>
  <si>
    <t xml:space="preserve">Lovászpatona KÖGÁZ</t>
  </si>
  <si>
    <t xml:space="preserve">KATELJCS58EN</t>
  </si>
  <si>
    <t xml:space="preserve">39ZKATELJCS58EN7</t>
  </si>
  <si>
    <t xml:space="preserve">Lovászpatona 1-1</t>
  </si>
  <si>
    <t xml:space="preserve">KALOVASZ11GN</t>
  </si>
  <si>
    <t xml:space="preserve">39ZKALOVASZ11GND</t>
  </si>
  <si>
    <t xml:space="preserve">Lovászpatona  1-T (KÖGÁZ)</t>
  </si>
  <si>
    <t xml:space="preserve">KALOVASZ1TEN</t>
  </si>
  <si>
    <t xml:space="preserve">39ZKALOVASZ1TENI</t>
  </si>
  <si>
    <t xml:space="preserve">Lovászpatona ÉGÁZ-DÉGÁZ</t>
  </si>
  <si>
    <t xml:space="preserve">KATELJCS59EN</t>
  </si>
  <si>
    <t xml:space="preserve">39ZKATELJCS59EN3</t>
  </si>
  <si>
    <t xml:space="preserve">Lovászpatona 1-2</t>
  </si>
  <si>
    <t xml:space="preserve">KALOVASZ1VEN</t>
  </si>
  <si>
    <t xml:space="preserve">39ZKALOVASZ1VENA</t>
  </si>
  <si>
    <t xml:space="preserve">Lovászpatona  1-E ( ÉGÁZ-DÉGÁZ)</t>
  </si>
  <si>
    <t xml:space="preserve">KALOVASZ1EEN</t>
  </si>
  <si>
    <t xml:space="preserve">39ZKALOVASZ1EEN4</t>
  </si>
  <si>
    <t xml:space="preserve">Magyarszerdahely</t>
  </si>
  <si>
    <t xml:space="preserve">GEMAGYSZ11GN</t>
  </si>
  <si>
    <t xml:space="preserve">39ZGEMAGYSZ11GNF</t>
  </si>
  <si>
    <t xml:space="preserve">Majosháza</t>
  </si>
  <si>
    <t xml:space="preserve">VEMAJOSH11GN</t>
  </si>
  <si>
    <t xml:space="preserve">39ZVEMAJOSH11GNI</t>
  </si>
  <si>
    <t xml:space="preserve">Makád</t>
  </si>
  <si>
    <t xml:space="preserve">KEMAKAD011GN</t>
  </si>
  <si>
    <t xml:space="preserve">39ZKEMAKAD011GNR</t>
  </si>
  <si>
    <t xml:space="preserve">Makó</t>
  </si>
  <si>
    <t xml:space="preserve">KEMAKO0011GN</t>
  </si>
  <si>
    <t xml:space="preserve">39ZKEMAKO0011GN6</t>
  </si>
  <si>
    <t xml:space="preserve">Mándok</t>
  </si>
  <si>
    <t xml:space="preserve">HAMANDOK11GN</t>
  </si>
  <si>
    <t xml:space="preserve">39ZHAMANDOK11GNE</t>
  </si>
  <si>
    <t xml:space="preserve">Maráza</t>
  </si>
  <si>
    <t xml:space="preserve">GEMARAZA11GN</t>
  </si>
  <si>
    <t xml:space="preserve">39ZGEMARAZA11GNO</t>
  </si>
  <si>
    <t xml:space="preserve">Máriapócs+ Nyírmeggyes</t>
  </si>
  <si>
    <t xml:space="preserve">HATELJCS10EN</t>
  </si>
  <si>
    <t xml:space="preserve">39ZHATELJCS10ENO</t>
  </si>
  <si>
    <t xml:space="preserve">Máriapócs</t>
  </si>
  <si>
    <t xml:space="preserve">HAMARIAP11GN</t>
  </si>
  <si>
    <t xml:space="preserve">39ZHAMARIAP11GN6</t>
  </si>
  <si>
    <t xml:space="preserve">Nyírmeggyes</t>
  </si>
  <si>
    <t xml:space="preserve">HANYIRME11GN</t>
  </si>
  <si>
    <t xml:space="preserve">39ZHANYIRME11GN5</t>
  </si>
  <si>
    <t xml:space="preserve">Martfű</t>
  </si>
  <si>
    <t xml:space="preserve">HAMARTFU11GN</t>
  </si>
  <si>
    <t xml:space="preserve">39ZHAMARTFU11GN1</t>
  </si>
  <si>
    <t xml:space="preserve">Mátraderecske</t>
  </si>
  <si>
    <t xml:space="preserve">MIMATRAD11GN</t>
  </si>
  <si>
    <t xml:space="preserve">39ZMIMATRAD11GNC</t>
  </si>
  <si>
    <t xml:space="preserve">Mátraterenye</t>
  </si>
  <si>
    <t xml:space="preserve">MIMATRAT11GN</t>
  </si>
  <si>
    <t xml:space="preserve">39ZMIMATRAT11GNR</t>
  </si>
  <si>
    <t xml:space="preserve">Meggyeskovácsi</t>
  </si>
  <si>
    <t xml:space="preserve">GEMEGGYE11GN</t>
  </si>
  <si>
    <t xml:space="preserve">39ZGEMEGGYE11GNI</t>
  </si>
  <si>
    <t xml:space="preserve">Mezőberény</t>
  </si>
  <si>
    <t xml:space="preserve">KEMEZOBE11GN</t>
  </si>
  <si>
    <t xml:space="preserve">39ZKEMEZOBE11GN3</t>
  </si>
  <si>
    <t xml:space="preserve">Mezőcsát</t>
  </si>
  <si>
    <t xml:space="preserve">MIMEZOCS11GN</t>
  </si>
  <si>
    <t xml:space="preserve">39ZMIMEZOCS11GNN</t>
  </si>
  <si>
    <t xml:space="preserve">Mezőhegyes</t>
  </si>
  <si>
    <t xml:space="preserve">KEMEZOHE11GN</t>
  </si>
  <si>
    <t xml:space="preserve">39ZKEMEZOHE11GNZ</t>
  </si>
  <si>
    <t xml:space="preserve">Mezőkövesd</t>
  </si>
  <si>
    <t xml:space="preserve">MIMEZOKO11GN</t>
  </si>
  <si>
    <t xml:space="preserve">39ZMIMEZOKO11GNS</t>
  </si>
  <si>
    <t xml:space="preserve">Mezőnagymihály</t>
  </si>
  <si>
    <t xml:space="preserve">MIMEZONA11GN</t>
  </si>
  <si>
    <t xml:space="preserve">39ZMIMEZONA11GNH</t>
  </si>
  <si>
    <t xml:space="preserve">Mezősas</t>
  </si>
  <si>
    <t xml:space="preserve">HAMEZOSA11GN</t>
  </si>
  <si>
    <t xml:space="preserve">39ZHAMEZOSA11GNW</t>
  </si>
  <si>
    <t xml:space="preserve">Mezőtúr + Endrőd 1-2</t>
  </si>
  <si>
    <t xml:space="preserve">HATELJCS54EN</t>
  </si>
  <si>
    <t xml:space="preserve">39ZHATELJCS54ENP</t>
  </si>
  <si>
    <t xml:space="preserve">Mezőtúr</t>
  </si>
  <si>
    <t xml:space="preserve">HAMEZOTU11GN</t>
  </si>
  <si>
    <t xml:space="preserve">39ZHAMEZOTU11GNG</t>
  </si>
  <si>
    <t xml:space="preserve">Endrőd 1-2</t>
  </si>
  <si>
    <t xml:space="preserve">KEENDROD1VEN</t>
  </si>
  <si>
    <t xml:space="preserve">39ZKEENDROD1VEND</t>
  </si>
  <si>
    <t xml:space="preserve">Miskolc I+II-6</t>
  </si>
  <si>
    <t xml:space="preserve">MITELJCS11EN</t>
  </si>
  <si>
    <t xml:space="preserve">39ZMITELJCS11EN7</t>
  </si>
  <si>
    <t xml:space="preserve">Miskolc I</t>
  </si>
  <si>
    <t xml:space="preserve">MIMISKOL11GN</t>
  </si>
  <si>
    <t xml:space="preserve">39ZMIMISKOL11G08</t>
  </si>
  <si>
    <t xml:space="preserve">Miskolc II-6</t>
  </si>
  <si>
    <t xml:space="preserve">MIVARGAH16GN</t>
  </si>
  <si>
    <t xml:space="preserve">39ZMIVARGAH001GQ</t>
  </si>
  <si>
    <t xml:space="preserve">Miskolc II-1</t>
  </si>
  <si>
    <t xml:space="preserve">MIVARGAH11GN</t>
  </si>
  <si>
    <t xml:space="preserve">39ZMIVARGAH11GNW</t>
  </si>
  <si>
    <t xml:space="preserve">Miskolc II-2</t>
  </si>
  <si>
    <t xml:space="preserve">MIVARGAH12GN</t>
  </si>
  <si>
    <t xml:space="preserve">39ZMIVARGAH12GNS</t>
  </si>
  <si>
    <t xml:space="preserve">Miskolc II-5</t>
  </si>
  <si>
    <t xml:space="preserve">MIVARGAH15GN</t>
  </si>
  <si>
    <t xml:space="preserve">39ZMIVARGAH15GNG</t>
  </si>
  <si>
    <t xml:space="preserve">MVM MIFÜ Kft.</t>
  </si>
  <si>
    <t xml:space="preserve">Miskolc III (HCM)</t>
  </si>
  <si>
    <t xml:space="preserve">MIHCM00011GN</t>
  </si>
  <si>
    <t xml:space="preserve">39ZMIHCM00011GNU</t>
  </si>
  <si>
    <t xml:space="preserve">HCM 1890</t>
  </si>
  <si>
    <t xml:space="preserve">Mohács</t>
  </si>
  <si>
    <t xml:space="preserve">GEMOHACS11GN</t>
  </si>
  <si>
    <t xml:space="preserve">39ZGEMOHACS11GNR</t>
  </si>
  <si>
    <t xml:space="preserve">MOL DUFI</t>
  </si>
  <si>
    <t xml:space="preserve">KATELJCS11EN</t>
  </si>
  <si>
    <t xml:space="preserve">39ZKATELJCS11ENI</t>
  </si>
  <si>
    <t xml:space="preserve">MOL Nyrt. Dunai Finomító</t>
  </si>
  <si>
    <t xml:space="preserve">Százhalombatta II-1 (DUFI)</t>
  </si>
  <si>
    <t xml:space="preserve">KADUFI0011GN</t>
  </si>
  <si>
    <t xml:space="preserve">39ZKADUFI0011GN9</t>
  </si>
  <si>
    <t xml:space="preserve">Százhalombatta II-2 (DUFI)</t>
  </si>
  <si>
    <t xml:space="preserve">KADUFI0012GN</t>
  </si>
  <si>
    <t xml:space="preserve">39ZKADUFI0012GN5</t>
  </si>
  <si>
    <t xml:space="preserve">Monor</t>
  </si>
  <si>
    <t xml:space="preserve">VEMONOR011GN</t>
  </si>
  <si>
    <t xml:space="preserve">39ZVEMONOR011GNP</t>
  </si>
  <si>
    <t xml:space="preserve">Mosonmagyaróvár</t>
  </si>
  <si>
    <t xml:space="preserve">KAMOSONM11GN</t>
  </si>
  <si>
    <t xml:space="preserve">39ZKAMOSONM11GNU</t>
  </si>
  <si>
    <t xml:space="preserve">Mosonszentmiklós</t>
  </si>
  <si>
    <t xml:space="preserve">KAMOSSZM11GN</t>
  </si>
  <si>
    <t xml:space="preserve">39ZKAMOSSZM11GNP</t>
  </si>
  <si>
    <t xml:space="preserve">Murony</t>
  </si>
  <si>
    <t xml:space="preserve">KEMURONY11GN</t>
  </si>
  <si>
    <t xml:space="preserve">39ZKEMURONY11GN7</t>
  </si>
  <si>
    <t xml:space="preserve">Nádasdladány 1-1</t>
  </si>
  <si>
    <t xml:space="preserve">KANADASD11GN</t>
  </si>
  <si>
    <t xml:space="preserve">39ZKANADASD11GNI</t>
  </si>
  <si>
    <t xml:space="preserve">Nádasdladány 1-2+2</t>
  </si>
  <si>
    <t xml:space="preserve">KATELJCS54EN</t>
  </si>
  <si>
    <t xml:space="preserve">39ZKATELJCS54ENN</t>
  </si>
  <si>
    <t xml:space="preserve">Nádasdladány 1-2</t>
  </si>
  <si>
    <t xml:space="preserve">KANADASD1VEN</t>
  </si>
  <si>
    <t xml:space="preserve">39ZKANADASD1VENF</t>
  </si>
  <si>
    <t xml:space="preserve">Nádasdladány 2</t>
  </si>
  <si>
    <t xml:space="preserve">KANADASD12GN</t>
  </si>
  <si>
    <t xml:space="preserve">39ZKANADASD12GNE</t>
  </si>
  <si>
    <t xml:space="preserve">Nádudvar</t>
  </si>
  <si>
    <t xml:space="preserve">HANADUDV11GN</t>
  </si>
  <si>
    <t xml:space="preserve">39ZHANADUDV11GN5</t>
  </si>
  <si>
    <t xml:space="preserve">Nagyar</t>
  </si>
  <si>
    <t xml:space="preserve">HANAGYAR11GN</t>
  </si>
  <si>
    <t xml:space="preserve">39ZHANAGYAR11GNS</t>
  </si>
  <si>
    <t xml:space="preserve">Nagyatád</t>
  </si>
  <si>
    <t xml:space="preserve">GENAGYAT11GN</t>
  </si>
  <si>
    <t xml:space="preserve">39ZGENAGYAT11GNI</t>
  </si>
  <si>
    <t xml:space="preserve">Nagyhegyes</t>
  </si>
  <si>
    <t xml:space="preserve">HANAGYHE11GN</t>
  </si>
  <si>
    <t xml:space="preserve">39ZHANAGYHE11GNK</t>
  </si>
  <si>
    <t xml:space="preserve">Nagykanizsa 1-1+1-E</t>
  </si>
  <si>
    <t xml:space="preserve">GETELJCS08EN</t>
  </si>
  <si>
    <t xml:space="preserve">39WGETELJCS08EN4</t>
  </si>
  <si>
    <t xml:space="preserve">Nagykanizsa 1-E Virtuális kiadás</t>
  </si>
  <si>
    <t xml:space="preserve">GENAGYKA1EEN</t>
  </si>
  <si>
    <t xml:space="preserve">39WGENAGYKA1EENL</t>
  </si>
  <si>
    <t xml:space="preserve">Nagykanizsa 1-1</t>
  </si>
  <si>
    <t xml:space="preserve">GENAGYKA11GN</t>
  </si>
  <si>
    <t xml:space="preserve">39ZGENAGYKA11GNP</t>
  </si>
  <si>
    <t xml:space="preserve">Nagykanizsa 1-2</t>
  </si>
  <si>
    <t xml:space="preserve">GENAGYKA1VEN</t>
  </si>
  <si>
    <t xml:space="preserve">39ZGENAGYKA1VENM</t>
  </si>
  <si>
    <t xml:space="preserve">Nagykőrös</t>
  </si>
  <si>
    <t xml:space="preserve">KENAGYKO11GN</t>
  </si>
  <si>
    <t xml:space="preserve">39ZKENAGYKO11GN0</t>
  </si>
  <si>
    <t xml:space="preserve">Nagylengyel 1-1</t>
  </si>
  <si>
    <t xml:space="preserve">GENAGYLE11GN</t>
  </si>
  <si>
    <t xml:space="preserve">39ZGENAGYLE11GNV</t>
  </si>
  <si>
    <t xml:space="preserve">Nagylengyel 1-2</t>
  </si>
  <si>
    <t xml:space="preserve">GENAGYLE1VEN</t>
  </si>
  <si>
    <t xml:space="preserve">39ZGENAGYLE1VENS</t>
  </si>
  <si>
    <t xml:space="preserve">Nagylengyel KTD ZRG</t>
  </si>
  <si>
    <t xml:space="preserve">GENAGYLE1WEN</t>
  </si>
  <si>
    <t xml:space="preserve">39ZGENAGYLE1WENO</t>
  </si>
  <si>
    <t xml:space="preserve">Nagylengyel KTD NLT</t>
  </si>
  <si>
    <t xml:space="preserve">GENAGYLE1ZEN</t>
  </si>
  <si>
    <t xml:space="preserve">39ZGENAGYLE1ZENC</t>
  </si>
  <si>
    <t xml:space="preserve">Nagylengyel KTD NLT-3</t>
  </si>
  <si>
    <t xml:space="preserve">GENAGYLE1EEN</t>
  </si>
  <si>
    <t xml:space="preserve">39ZGENAGYLE1EENM</t>
  </si>
  <si>
    <t xml:space="preserve">Nagymágocs</t>
  </si>
  <si>
    <t xml:space="preserve">KENAGYMA11GN</t>
  </si>
  <si>
    <t xml:space="preserve">39ZKENAGYMA11GNX</t>
  </si>
  <si>
    <t xml:space="preserve">Nagysáp</t>
  </si>
  <si>
    <t xml:space="preserve">KANAGYSA11GN</t>
  </si>
  <si>
    <t xml:space="preserve">39ZKANAGYSA11GN2</t>
  </si>
  <si>
    <t xml:space="preserve">Napkor</t>
  </si>
  <si>
    <t xml:space="preserve">HANAPKOR11GN</t>
  </si>
  <si>
    <t xml:space="preserve">39ZHANAPKOR11GNZ</t>
  </si>
  <si>
    <t xml:space="preserve">NemesbikK</t>
  </si>
  <si>
    <t xml:space="preserve">MINEMESB11GN</t>
  </si>
  <si>
    <t xml:space="preserve">39ZMINEMESB11GNE</t>
  </si>
  <si>
    <t xml:space="preserve">Nyergesújfalu</t>
  </si>
  <si>
    <t xml:space="preserve">KANYERGE11GN</t>
  </si>
  <si>
    <t xml:space="preserve">39ZKANYERGE11GN7</t>
  </si>
  <si>
    <t xml:space="preserve">Nyírbogdány</t>
  </si>
  <si>
    <t xml:space="preserve">MINYIRBO11GN</t>
  </si>
  <si>
    <t xml:space="preserve">39ZMINYIRBO11GN9</t>
  </si>
  <si>
    <t xml:space="preserve">Nyíregyháza 1+2 + Nyírtelek4</t>
  </si>
  <si>
    <t xml:space="preserve">HATELJCS11EN</t>
  </si>
  <si>
    <t xml:space="preserve">39ZHATELJCS11ENK</t>
  </si>
  <si>
    <t xml:space="preserve">Nyíregyháza 1</t>
  </si>
  <si>
    <t xml:space="preserve">HANYIREG11GN</t>
  </si>
  <si>
    <t xml:space="preserve">39ZHANYIREG11GNC</t>
  </si>
  <si>
    <t xml:space="preserve">Nyíregyháza 2</t>
  </si>
  <si>
    <t xml:space="preserve">HANYIREG12GN</t>
  </si>
  <si>
    <t xml:space="preserve">39ZHANYIREG12GN8</t>
  </si>
  <si>
    <t xml:space="preserve">Nyírtelek 4</t>
  </si>
  <si>
    <t xml:space="preserve">MINYIRTE14GN</t>
  </si>
  <si>
    <t xml:space="preserve">39ZMINYIRTE14GN5</t>
  </si>
  <si>
    <t xml:space="preserve">Nyírtelek 5</t>
  </si>
  <si>
    <t xml:space="preserve">MINYIRTE15GN</t>
  </si>
  <si>
    <t xml:space="preserve">39ZMINYIRTE15GN1</t>
  </si>
  <si>
    <t xml:space="preserve">Nyírtelek 3</t>
  </si>
  <si>
    <t xml:space="preserve">MINYIRTE13GN</t>
  </si>
  <si>
    <t xml:space="preserve">39ZMINYIRTE13GN9</t>
  </si>
  <si>
    <t xml:space="preserve">Óföldeák</t>
  </si>
  <si>
    <t xml:space="preserve">KEOFOLDE11GN</t>
  </si>
  <si>
    <t xml:space="preserve">39ZKEOFOLDE11GN6</t>
  </si>
  <si>
    <t xml:space="preserve">Orosháza I+II-1</t>
  </si>
  <si>
    <t xml:space="preserve">KETELJCS05EN</t>
  </si>
  <si>
    <t xml:space="preserve">39ZKETELJCS05ENX</t>
  </si>
  <si>
    <t xml:space="preserve">Orosháza I</t>
  </si>
  <si>
    <t xml:space="preserve">KEOROSHA11GN</t>
  </si>
  <si>
    <t xml:space="preserve">39ZKEOROSHA11GNB</t>
  </si>
  <si>
    <t xml:space="preserve">Orosháza II-1</t>
  </si>
  <si>
    <t xml:space="preserve">KEOROSHA21GN</t>
  </si>
  <si>
    <t xml:space="preserve">39ZKEOROSHA21GN6</t>
  </si>
  <si>
    <t xml:space="preserve">Orosháza II-2</t>
  </si>
  <si>
    <t xml:space="preserve">KEOROSHA22GN</t>
  </si>
  <si>
    <t xml:space="preserve">39ZKEOROSHA22GN2</t>
  </si>
  <si>
    <t xml:space="preserve">O-I Hungary Kft.</t>
  </si>
  <si>
    <t xml:space="preserve">Orosháza II-3</t>
  </si>
  <si>
    <t xml:space="preserve">KEOROSHA23GN</t>
  </si>
  <si>
    <t xml:space="preserve">39ZKEOROSHA23GNZ</t>
  </si>
  <si>
    <t xml:space="preserve"> GUARDIAN OROSHÁZA Kft.</t>
  </si>
  <si>
    <t xml:space="preserve">Ózd I-1+Ózd II</t>
  </si>
  <si>
    <t xml:space="preserve">MITELJCS12EN</t>
  </si>
  <si>
    <t xml:space="preserve">39ZMITELJCS12EN3</t>
  </si>
  <si>
    <t xml:space="preserve">Ózd I-1</t>
  </si>
  <si>
    <t xml:space="preserve">MIOZD00011GN</t>
  </si>
  <si>
    <t xml:space="preserve">39ZMIOZD00011GNQ</t>
  </si>
  <si>
    <t xml:space="preserve">Ózd II</t>
  </si>
  <si>
    <t xml:space="preserve">MIOZD00021GN</t>
  </si>
  <si>
    <t xml:space="preserve">39ZMIOZD00021GNL</t>
  </si>
  <si>
    <t xml:space="preserve">Ózd I-2 (OERG)</t>
  </si>
  <si>
    <t xml:space="preserve">MIOZD0001EEN</t>
  </si>
  <si>
    <t xml:space="preserve">39ZMIOZD0001EENH</t>
  </si>
  <si>
    <t xml:space="preserve">Öcsöd</t>
  </si>
  <si>
    <t xml:space="preserve">KEOCSOD011GN</t>
  </si>
  <si>
    <t xml:space="preserve">39ZKEOCSOD011GNN</t>
  </si>
  <si>
    <t xml:space="preserve">Őr</t>
  </si>
  <si>
    <t xml:space="preserve">HAOR000011GN</t>
  </si>
  <si>
    <t xml:space="preserve">39ZHAOR000011GNE</t>
  </si>
  <si>
    <t xml:space="preserve">Öreglak 1-1</t>
  </si>
  <si>
    <t xml:space="preserve">GEOREGLA11GN</t>
  </si>
  <si>
    <t xml:space="preserve">39ZGEOREGLA11G08</t>
  </si>
  <si>
    <t xml:space="preserve">Öreglak 1-2</t>
  </si>
  <si>
    <t xml:space="preserve">GEOREGLA1VEN</t>
  </si>
  <si>
    <t xml:space="preserve">39ZGEOREGLA1VENX</t>
  </si>
  <si>
    <t xml:space="preserve">Ősi</t>
  </si>
  <si>
    <t xml:space="preserve">KAOSI00011GN</t>
  </si>
  <si>
    <t xml:space="preserve">39ZKAOSI00011GNP</t>
  </si>
  <si>
    <t xml:space="preserve">Nitrogénművek Zrt.</t>
  </si>
  <si>
    <t xml:space="preserve">Pálmonostora</t>
  </si>
  <si>
    <t xml:space="preserve">KEPALMON11GN</t>
  </si>
  <si>
    <t xml:space="preserve">39ZKEPALMON11GN7</t>
  </si>
  <si>
    <t xml:space="preserve">Palotabozsok</t>
  </si>
  <si>
    <t xml:space="preserve">GEPALOTA11GN</t>
  </si>
  <si>
    <t xml:space="preserve">39ZGEPALOTA11GNC</t>
  </si>
  <si>
    <t xml:space="preserve">Pápa</t>
  </si>
  <si>
    <t xml:space="preserve">KAPAPA0011GN</t>
  </si>
  <si>
    <t xml:space="preserve">39ZKAPAPA0011GNE</t>
  </si>
  <si>
    <t xml:space="preserve">Papkeszi</t>
  </si>
  <si>
    <t xml:space="preserve">KAPAPKES11GN</t>
  </si>
  <si>
    <t xml:space="preserve">39ZKAPAPKES11GN1</t>
  </si>
  <si>
    <t xml:space="preserve">Pásztó 1</t>
  </si>
  <si>
    <t xml:space="preserve">MIPASZTO11GN</t>
  </si>
  <si>
    <t xml:space="preserve">39ZMIPASZTO11GNL</t>
  </si>
  <si>
    <t xml:space="preserve">Pásztó 2</t>
  </si>
  <si>
    <t xml:space="preserve">MIPASZTO12GN</t>
  </si>
  <si>
    <t xml:space="preserve">39ZMIPASZTO12GNH</t>
  </si>
  <si>
    <t xml:space="preserve">Pécs I-1+I-2+II</t>
  </si>
  <si>
    <t xml:space="preserve">GETELJCS07EN</t>
  </si>
  <si>
    <t xml:space="preserve">39ZGETELJCS07EN3</t>
  </si>
  <si>
    <t xml:space="preserve">Pécs I-1</t>
  </si>
  <si>
    <t xml:space="preserve">GEPECS0011GN</t>
  </si>
  <si>
    <t xml:space="preserve">39ZGEPECS0011GNP</t>
  </si>
  <si>
    <t xml:space="preserve">Pécs I-2</t>
  </si>
  <si>
    <t xml:space="preserve">GEPECS0012GN</t>
  </si>
  <si>
    <t xml:space="preserve">39ZGEPECS0012GNL</t>
  </si>
  <si>
    <t xml:space="preserve">Pécs II</t>
  </si>
  <si>
    <t xml:space="preserve">GEPECS0021GN</t>
  </si>
  <si>
    <t xml:space="preserve">39ZGEPECS0021GNK</t>
  </si>
  <si>
    <t xml:space="preserve">Pécs III</t>
  </si>
  <si>
    <t xml:space="preserve">GEPECS0031GN</t>
  </si>
  <si>
    <t xml:space="preserve">39ZGEPECS0031GNF</t>
  </si>
  <si>
    <t xml:space="preserve">Pannon Hőerőmű Zrt.</t>
  </si>
  <si>
    <t xml:space="preserve">Pétervására</t>
  </si>
  <si>
    <t xml:space="preserve">MIPETERV11GN</t>
  </si>
  <si>
    <t xml:space="preserve">39ZMIPETERV11GN1</t>
  </si>
  <si>
    <t xml:space="preserve">Pétfürdő 1</t>
  </si>
  <si>
    <t xml:space="preserve">KAPETFUR11GN</t>
  </si>
  <si>
    <t xml:space="preserve">39ZKAPETFUR11GN7</t>
  </si>
  <si>
    <t xml:space="preserve">Pétfürdő 2</t>
  </si>
  <si>
    <t xml:space="preserve">KAPETFUR12GN</t>
  </si>
  <si>
    <t xml:space="preserve">39ZKAPETFUR12GN3</t>
  </si>
  <si>
    <t xml:space="preserve">Petneháza</t>
  </si>
  <si>
    <t xml:space="preserve">HAPETNEH11GN</t>
  </si>
  <si>
    <t xml:space="preserve">39ZHAPETNEH11GN6</t>
  </si>
  <si>
    <t xml:space="preserve">Pilisvörösvár + Solymárvölgy 1-2</t>
  </si>
  <si>
    <t xml:space="preserve">VETELJCS18EN</t>
  </si>
  <si>
    <t xml:space="preserve">39ZVETELJCS18ENL</t>
  </si>
  <si>
    <t xml:space="preserve">Pilisvörösvár</t>
  </si>
  <si>
    <t xml:space="preserve">VEPILISV11GN</t>
  </si>
  <si>
    <t xml:space="preserve">39ZVEPILISV11G08</t>
  </si>
  <si>
    <t xml:space="preserve">Solymárvölgy 1-2</t>
  </si>
  <si>
    <t xml:space="preserve">VESOLYMA1VEN</t>
  </si>
  <si>
    <t xml:space="preserve">39ZVESOLYMA1VENH</t>
  </si>
  <si>
    <t xml:space="preserve">Pókaszepetk 1-1</t>
  </si>
  <si>
    <t xml:space="preserve">GEPOKASZ11GN</t>
  </si>
  <si>
    <t xml:space="preserve">39ZGEPOKASZ11GNZ</t>
  </si>
  <si>
    <t xml:space="preserve">Pókaszepetk 1-2</t>
  </si>
  <si>
    <t xml:space="preserve">GEPOKASZ1VEN</t>
  </si>
  <si>
    <t xml:space="preserve">39ZGEPOKASZ1VENW</t>
  </si>
  <si>
    <t xml:space="preserve">Pusztaföldvár</t>
  </si>
  <si>
    <t xml:space="preserve">KEPUSZTF11GN</t>
  </si>
  <si>
    <t xml:space="preserve">39ZKEPUSZTF11GNN</t>
  </si>
  <si>
    <t xml:space="preserve">Pusztaszer</t>
  </si>
  <si>
    <t xml:space="preserve">KEPUSZTS11GN</t>
  </si>
  <si>
    <t xml:space="preserve">39ZKEPUSZTS11GNJ</t>
  </si>
  <si>
    <t xml:space="preserve">Pusztavacs</t>
  </si>
  <si>
    <t xml:space="preserve">KEPUSZTV11GN</t>
  </si>
  <si>
    <t xml:space="preserve">39ZKEPUSZTV11GN1</t>
  </si>
  <si>
    <t xml:space="preserve">Püspökladány</t>
  </si>
  <si>
    <t xml:space="preserve">HAPUSPOK11GN</t>
  </si>
  <si>
    <t xml:space="preserve">39ZHAPUSPOK11GNA</t>
  </si>
  <si>
    <t xml:space="preserve">Rákospalota 2</t>
  </si>
  <si>
    <t xml:space="preserve">VERAKOSP12GN</t>
  </si>
  <si>
    <t xml:space="preserve">39ZVERAKOSP12GND</t>
  </si>
  <si>
    <t xml:space="preserve">Raposka</t>
  </si>
  <si>
    <t xml:space="preserve">GERAPOSK11GN</t>
  </si>
  <si>
    <t xml:space="preserve">39ZGERAPOSK11GNC</t>
  </si>
  <si>
    <t xml:space="preserve">Répcelak</t>
  </si>
  <si>
    <t xml:space="preserve">GEREPCEL11GN</t>
  </si>
  <si>
    <t xml:space="preserve">39ZGEREPCEL11GNC</t>
  </si>
  <si>
    <t xml:space="preserve">Rétság</t>
  </si>
  <si>
    <t xml:space="preserve">VERETSAG11GN</t>
  </si>
  <si>
    <t xml:space="preserve">39ZVERETSAG11GN7</t>
  </si>
  <si>
    <t xml:space="preserve">Romhány</t>
  </si>
  <si>
    <t xml:space="preserve">VEROMHAN11GN</t>
  </si>
  <si>
    <t xml:space="preserve">39ZVEROMHAN11GNG</t>
  </si>
  <si>
    <t xml:space="preserve">Rudabánya</t>
  </si>
  <si>
    <t xml:space="preserve">MIRUDABA11GN</t>
  </si>
  <si>
    <t xml:space="preserve">39ZMIRUDABA11GNB</t>
  </si>
  <si>
    <t xml:space="preserve">Sajókeresztúr</t>
  </si>
  <si>
    <t xml:space="preserve">MISAJOKE11GN</t>
  </si>
  <si>
    <t xml:space="preserve">39ZMISAJOKE11GNL</t>
  </si>
  <si>
    <t xml:space="preserve">Sajószentpéter</t>
  </si>
  <si>
    <t xml:space="preserve">MISAJOSZ11GN</t>
  </si>
  <si>
    <t xml:space="preserve">39ZMISAJOSZ11GNO</t>
  </si>
  <si>
    <t xml:space="preserve">Sajóvelezd</t>
  </si>
  <si>
    <t xml:space="preserve">MISAJOVE11GN</t>
  </si>
  <si>
    <t xml:space="preserve">39ZMISAJOVE11GNI</t>
  </si>
  <si>
    <t xml:space="preserve">Salgótarján 1+2</t>
  </si>
  <si>
    <t xml:space="preserve">MITELJCS06EN</t>
  </si>
  <si>
    <t xml:space="preserve">39ZMITELJCS06ENT</t>
  </si>
  <si>
    <t xml:space="preserve">Salgótarján 1</t>
  </si>
  <si>
    <t xml:space="preserve">MISALGOT11GN</t>
  </si>
  <si>
    <t xml:space="preserve">39ZMISALGOT11GNN</t>
  </si>
  <si>
    <t xml:space="preserve">Salgótarján 2</t>
  </si>
  <si>
    <t xml:space="preserve">MISALGOT12GN</t>
  </si>
  <si>
    <t xml:space="preserve">39ZMISALGOT12GNJ</t>
  </si>
  <si>
    <t xml:space="preserve">Sámsonháza</t>
  </si>
  <si>
    <t xml:space="preserve">MISAMSON11GN</t>
  </si>
  <si>
    <t xml:space="preserve">39ZMISAMSON11GNS</t>
  </si>
  <si>
    <t xml:space="preserve">Sáránd</t>
  </si>
  <si>
    <t xml:space="preserve">HASARAND11GN</t>
  </si>
  <si>
    <t xml:space="preserve">39ZHASARAND11GNM</t>
  </si>
  <si>
    <t xml:space="preserve">Sarkad + Méhkerék</t>
  </si>
  <si>
    <t xml:space="preserve">KETELJCS06EN</t>
  </si>
  <si>
    <t xml:space="preserve">39ZKETELJCS06ENT</t>
  </si>
  <si>
    <t xml:space="preserve">Sarkad</t>
  </si>
  <si>
    <t xml:space="preserve">KESARKAD11GN</t>
  </si>
  <si>
    <t xml:space="preserve">39ZKESARKAD11GNK</t>
  </si>
  <si>
    <t xml:space="preserve">Méhkerék</t>
  </si>
  <si>
    <t xml:space="preserve">KEMEHKER11GN</t>
  </si>
  <si>
    <t xml:space="preserve">39ZKEMEHKER11GNO</t>
  </si>
  <si>
    <t xml:space="preserve">Sárospatak</t>
  </si>
  <si>
    <t xml:space="preserve">MISAROSP11GN</t>
  </si>
  <si>
    <t xml:space="preserve">39ZMISAROSP11GNC</t>
  </si>
  <si>
    <t xml:space="preserve">Sárvár</t>
  </si>
  <si>
    <t xml:space="preserve">GESARVAR11GN</t>
  </si>
  <si>
    <t xml:space="preserve">39ZGESARVAR11GNB</t>
  </si>
  <si>
    <t xml:space="preserve">Soltvadkert</t>
  </si>
  <si>
    <t xml:space="preserve">KESOLTVA11GN</t>
  </si>
  <si>
    <t xml:space="preserve">39ZKESOLTVA11GNT</t>
  </si>
  <si>
    <t xml:space="preserve">Solymárvölgy 2</t>
  </si>
  <si>
    <t xml:space="preserve">VESOLYMA12GN</t>
  </si>
  <si>
    <t xml:space="preserve">39ZVESOLYMA12GNG</t>
  </si>
  <si>
    <t xml:space="preserve">Somogyjád</t>
  </si>
  <si>
    <t xml:space="preserve">GESOMOGJ11GN</t>
  </si>
  <si>
    <t xml:space="preserve">39ZGESOMOGJ11GNF</t>
  </si>
  <si>
    <t xml:space="preserve">Somogysámson</t>
  </si>
  <si>
    <t xml:space="preserve">GESOMSAM11GN</t>
  </si>
  <si>
    <t xml:space="preserve">39ZGESOMSAM11GN7</t>
  </si>
  <si>
    <t xml:space="preserve">Sopron 1+2</t>
  </si>
  <si>
    <t xml:space="preserve">GETELJCS03EN</t>
  </si>
  <si>
    <t xml:space="preserve">39ZGETELJCS03ENJ</t>
  </si>
  <si>
    <t xml:space="preserve">Sopron 1</t>
  </si>
  <si>
    <t xml:space="preserve">GESOPRON11GN</t>
  </si>
  <si>
    <t xml:space="preserve">39ZGESOPRON11GNW</t>
  </si>
  <si>
    <t xml:space="preserve">Sopron 2</t>
  </si>
  <si>
    <t xml:space="preserve">GESOPRON12GN</t>
  </si>
  <si>
    <t xml:space="preserve">39ZGESOPRON12GNS</t>
  </si>
  <si>
    <t xml:space="preserve">Sopron 3</t>
  </si>
  <si>
    <t xml:space="preserve">GESOPRON1VEN</t>
  </si>
  <si>
    <t xml:space="preserve">39ZGESOPRON1VENT</t>
  </si>
  <si>
    <t xml:space="preserve">Veolia Energia Magyarország Zrt.</t>
  </si>
  <si>
    <t xml:space="preserve">Soroksár 1-2</t>
  </si>
  <si>
    <t xml:space="preserve">VESOROKS1VEN</t>
  </si>
  <si>
    <t xml:space="preserve">39ZVESOROKS1VENN</t>
  </si>
  <si>
    <t xml:space="preserve">Sümegcsehi 1-1</t>
  </si>
  <si>
    <t xml:space="preserve">GESUMEGC11GN</t>
  </si>
  <si>
    <t xml:space="preserve">39ZGESUMEGC11GN3</t>
  </si>
  <si>
    <t xml:space="preserve">Sümegcsehi 1-2</t>
  </si>
  <si>
    <t xml:space="preserve">GESUMEGC1VEN</t>
  </si>
  <si>
    <t xml:space="preserve">39ZGESUMEGC1VEN0</t>
  </si>
  <si>
    <t xml:space="preserve">Szabadbattyán 1-2</t>
  </si>
  <si>
    <t xml:space="preserve">KASZABBA1VEN</t>
  </si>
  <si>
    <t xml:space="preserve">39ZKASZABBA1VENE</t>
  </si>
  <si>
    <t xml:space="preserve">Szabadegyháza 1+2</t>
  </si>
  <si>
    <t xml:space="preserve">KATELJCS12EN</t>
  </si>
  <si>
    <t xml:space="preserve">39ZKATELJCS12ENE</t>
  </si>
  <si>
    <t xml:space="preserve">Szabadegyháza 1</t>
  </si>
  <si>
    <t xml:space="preserve">KASZABAD11GN</t>
  </si>
  <si>
    <t xml:space="preserve">39ZKASZABAD11GN6</t>
  </si>
  <si>
    <t xml:space="preserve">Szabadegyháza 2</t>
  </si>
  <si>
    <t xml:space="preserve">KASZABAD12GN</t>
  </si>
  <si>
    <t xml:space="preserve">39ZKASZABAD12GN2</t>
  </si>
  <si>
    <t xml:space="preserve">Szajol 1-1</t>
  </si>
  <si>
    <t xml:space="preserve">HASZAJOL11GN</t>
  </si>
  <si>
    <t xml:space="preserve">39ZHASZAJOL11GNK</t>
  </si>
  <si>
    <t xml:space="preserve">Szajol 1-2</t>
  </si>
  <si>
    <t xml:space="preserve">HASZAJOL1VDN</t>
  </si>
  <si>
    <t xml:space="preserve">39ZHASZAJOL1VDNK</t>
  </si>
  <si>
    <t xml:space="preserve">MOL Nyrt. TKD</t>
  </si>
  <si>
    <t xml:space="preserve">Szank</t>
  </si>
  <si>
    <t xml:space="preserve">KESZANK011GN</t>
  </si>
  <si>
    <t xml:space="preserve">39ZKESZANK011GNI</t>
  </si>
  <si>
    <t xml:space="preserve">Szarvas+Endrőd 1-1</t>
  </si>
  <si>
    <t xml:space="preserve">KETELJCS56EN</t>
  </si>
  <si>
    <t xml:space="preserve">39ZKETELJCS56EN4</t>
  </si>
  <si>
    <t xml:space="preserve">Szarvas</t>
  </si>
  <si>
    <t xml:space="preserve">KESZARVA11GN</t>
  </si>
  <si>
    <t xml:space="preserve">39ZKESZARVA11GNY</t>
  </si>
  <si>
    <t xml:space="preserve">Endrőd 1-1</t>
  </si>
  <si>
    <t xml:space="preserve">KEENDROD11GN</t>
  </si>
  <si>
    <t xml:space="preserve">39ZKEENDROD11GNG</t>
  </si>
  <si>
    <t xml:space="preserve">Százhalombatta I-2 + I-3</t>
  </si>
  <si>
    <t xml:space="preserve">KATELJCS16EN</t>
  </si>
  <si>
    <t xml:space="preserve">39ZKATELJCS16ENZ</t>
  </si>
  <si>
    <t xml:space="preserve">Dunamenti Erőmű Zrt.</t>
  </si>
  <si>
    <t xml:space="preserve">Százhalombatta I-2 (DHE)</t>
  </si>
  <si>
    <t xml:space="preserve">KADHE00012GN</t>
  </si>
  <si>
    <t xml:space="preserve">39ZKADHE00012GNT</t>
  </si>
  <si>
    <t xml:space="preserve">Százhalombatta I-3 (DHE)</t>
  </si>
  <si>
    <t xml:space="preserve">KADHE00013GN</t>
  </si>
  <si>
    <t xml:space="preserve">39ZKADHE00013GNP</t>
  </si>
  <si>
    <t xml:space="preserve">Szécsény</t>
  </si>
  <si>
    <t xml:space="preserve">MISZECSE11GN</t>
  </si>
  <si>
    <t xml:space="preserve">39ZMISZECSE11GN4</t>
  </si>
  <si>
    <t xml:space="preserve">Szeged 1+2+Újszeged</t>
  </si>
  <si>
    <t xml:space="preserve">KETELJCS53EN</t>
  </si>
  <si>
    <t xml:space="preserve">39ZKETELJCS53ENG</t>
  </si>
  <si>
    <t xml:space="preserve">Szeged 1</t>
  </si>
  <si>
    <t xml:space="preserve">KESZEGED11GN</t>
  </si>
  <si>
    <t xml:space="preserve">39ZKESZEGED11GN2</t>
  </si>
  <si>
    <t xml:space="preserve">Szeged 2</t>
  </si>
  <si>
    <t xml:space="preserve">KESZEGED12GN</t>
  </si>
  <si>
    <t xml:space="preserve">39ZKESZEGED12GNZ</t>
  </si>
  <si>
    <t xml:space="preserve">Újszeged</t>
  </si>
  <si>
    <t xml:space="preserve">KEUJSZEG11GN</t>
  </si>
  <si>
    <t xml:space="preserve">39ZKEUJSZEG11GNT</t>
  </si>
  <si>
    <t xml:space="preserve">Székesfehérvár</t>
  </si>
  <si>
    <t xml:space="preserve">KATELJCS04EN</t>
  </si>
  <si>
    <t xml:space="preserve">39ZKATELJCS04ENB</t>
  </si>
  <si>
    <t xml:space="preserve">Székesfehérvár 1</t>
  </si>
  <si>
    <t xml:space="preserve">KASZEKES11GN</t>
  </si>
  <si>
    <t xml:space="preserve">39ZKASZEKES11GN2</t>
  </si>
  <si>
    <t xml:space="preserve">Székesfehérvár 2</t>
  </si>
  <si>
    <t xml:space="preserve">KASZEKES12GN</t>
  </si>
  <si>
    <t xml:space="preserve">39ZKASZEKES12GNZ</t>
  </si>
  <si>
    <t xml:space="preserve">Szabadbattyán 1-1</t>
  </si>
  <si>
    <t xml:space="preserve">KASZABBA11GN</t>
  </si>
  <si>
    <t xml:space="preserve">39ZKASZABBA11GNH</t>
  </si>
  <si>
    <t xml:space="preserve">Szekszárd I+II</t>
  </si>
  <si>
    <t xml:space="preserve">GETELJCS04EN</t>
  </si>
  <si>
    <t xml:space="preserve">39ZGETELJCS04ENF</t>
  </si>
  <si>
    <t xml:space="preserve">Szekszárd I</t>
  </si>
  <si>
    <t xml:space="preserve">GESZEKSZ11GN</t>
  </si>
  <si>
    <t xml:space="preserve">39ZGESZEKSZ11GNE</t>
  </si>
  <si>
    <t xml:space="preserve">Szekszárd II</t>
  </si>
  <si>
    <t xml:space="preserve">GESZEKSZ21GN</t>
  </si>
  <si>
    <t xml:space="preserve">39ZGESZEKSZ21GN9</t>
  </si>
  <si>
    <t xml:space="preserve">Szentendre 2</t>
  </si>
  <si>
    <t xml:space="preserve">VESZENTE12GN</t>
  </si>
  <si>
    <t xml:space="preserve">39ZVESZENTE12GNL</t>
  </si>
  <si>
    <t xml:space="preserve">Szentes I+II</t>
  </si>
  <si>
    <t xml:space="preserve">KETELJCS54EN</t>
  </si>
  <si>
    <t xml:space="preserve">39ZKETELJCS54ENC</t>
  </si>
  <si>
    <t xml:space="preserve">Szentes I</t>
  </si>
  <si>
    <t xml:space="preserve">KESZENTS11GN</t>
  </si>
  <si>
    <t xml:space="preserve">39ZKESZENTS11GNA</t>
  </si>
  <si>
    <t xml:space="preserve">Szentes II</t>
  </si>
  <si>
    <t xml:space="preserve">KESZENTS21GN</t>
  </si>
  <si>
    <t xml:space="preserve">39ZKESZENTS21GN5</t>
  </si>
  <si>
    <t xml:space="preserve">Szentgotthárd</t>
  </si>
  <si>
    <t xml:space="preserve">GESZENTG11GN</t>
  </si>
  <si>
    <t xml:space="preserve">39ZGESZENTG11GNN</t>
  </si>
  <si>
    <t xml:space="preserve">Szerencs</t>
  </si>
  <si>
    <t xml:space="preserve">MISZEREN11GN</t>
  </si>
  <si>
    <t xml:space="preserve">39ZMISZEREN11GN2</t>
  </si>
  <si>
    <t xml:space="preserve">Szigetmonostor</t>
  </si>
  <si>
    <t xml:space="preserve">VESZIGET11GN</t>
  </si>
  <si>
    <t xml:space="preserve">39ZVESZIGET11GNN</t>
  </si>
  <si>
    <t xml:space="preserve">Szigetszentmiklós</t>
  </si>
  <si>
    <t xml:space="preserve">VETELJCS19EN</t>
  </si>
  <si>
    <t xml:space="preserve">39ZVETELJCS19ENH</t>
  </si>
  <si>
    <t xml:space="preserve">Szigetszentmiklós I</t>
  </si>
  <si>
    <t xml:space="preserve">VESZIGSZ11GN</t>
  </si>
  <si>
    <t xml:space="preserve">39ZVESZIGSZ11GN0</t>
  </si>
  <si>
    <t xml:space="preserve">Szigetszentmiklós II</t>
  </si>
  <si>
    <t xml:space="preserve">VESZIGSZ21GN</t>
  </si>
  <si>
    <t xml:space="preserve">39ZVESZIGSZ21GNW</t>
  </si>
  <si>
    <t xml:space="preserve">Szolnok</t>
  </si>
  <si>
    <t xml:space="preserve">HATELJCS08EN</t>
  </si>
  <si>
    <t xml:space="preserve">39ZHATELJCS08ENY</t>
  </si>
  <si>
    <t xml:space="preserve">Szolnok I</t>
  </si>
  <si>
    <t xml:space="preserve">HASZOLNO11GN</t>
  </si>
  <si>
    <t xml:space="preserve">39ZHASZOLNO11GNF</t>
  </si>
  <si>
    <t xml:space="preserve">Szolnok II-1</t>
  </si>
  <si>
    <t xml:space="preserve">HASZOLNO21GN</t>
  </si>
  <si>
    <t xml:space="preserve">39ZHASZOLNO21GNA</t>
  </si>
  <si>
    <t xml:space="preserve">Szolnok II-2</t>
  </si>
  <si>
    <t xml:space="preserve">HASZOLNO22GN</t>
  </si>
  <si>
    <t xml:space="preserve">39ZHASZOLNO22GN6</t>
  </si>
  <si>
    <t xml:space="preserve">Szombathely</t>
  </si>
  <si>
    <t xml:space="preserve">GETELJCS05EN</t>
  </si>
  <si>
    <t xml:space="preserve">39ZGETELJCS05ENB</t>
  </si>
  <si>
    <t xml:space="preserve">Szombathely 1</t>
  </si>
  <si>
    <t xml:space="preserve">GESZOMBA11GN</t>
  </si>
  <si>
    <t xml:space="preserve">39ZGESZOMBA11GNT</t>
  </si>
  <si>
    <t xml:space="preserve">Szombathely 2</t>
  </si>
  <si>
    <t xml:space="preserve">GESZOMBA12GN</t>
  </si>
  <si>
    <t xml:space="preserve">39ZGESZOMBA12GNP</t>
  </si>
  <si>
    <t xml:space="preserve">Szombathely 3</t>
  </si>
  <si>
    <t xml:space="preserve">GESZOMBA13GN</t>
  </si>
  <si>
    <t xml:space="preserve">39ZGESZOMBA13GNL</t>
  </si>
  <si>
    <t xml:space="preserve">Tapolca</t>
  </si>
  <si>
    <t xml:space="preserve">GETAPOLC11GN</t>
  </si>
  <si>
    <t xml:space="preserve">39ZGETAPOLC11GND</t>
  </si>
  <si>
    <t xml:space="preserve">Tarnalelesz</t>
  </si>
  <si>
    <t xml:space="preserve">MITARNAL11GN</t>
  </si>
  <si>
    <t xml:space="preserve">39ZMITARNAL11GNB</t>
  </si>
  <si>
    <t xml:space="preserve">Tass</t>
  </si>
  <si>
    <t xml:space="preserve">KETASS0011GN</t>
  </si>
  <si>
    <t xml:space="preserve">39ZKETASS0011GNA</t>
  </si>
  <si>
    <t xml:space="preserve">Tata</t>
  </si>
  <si>
    <t xml:space="preserve">KATATA0011GN</t>
  </si>
  <si>
    <t xml:space="preserve">39ZKATATA0011GN8</t>
  </si>
  <si>
    <t xml:space="preserve">Tatabánya I</t>
  </si>
  <si>
    <t xml:space="preserve">KATATABA11GN</t>
  </si>
  <si>
    <t xml:space="preserve">39ZKATATABA11GNJ</t>
  </si>
  <si>
    <t xml:space="preserve">Tatabánya II</t>
  </si>
  <si>
    <t xml:space="preserve">KATATABA21GN</t>
  </si>
  <si>
    <t xml:space="preserve">39ZKATATABA21GNE</t>
  </si>
  <si>
    <t xml:space="preserve">Tatabánya Erőmű Kft.</t>
  </si>
  <si>
    <t xml:space="preserve">Tázlár</t>
  </si>
  <si>
    <t xml:space="preserve">KETAZLAR11GN</t>
  </si>
  <si>
    <t xml:space="preserve">39ZKETAZLAR11GNU</t>
  </si>
  <si>
    <t xml:space="preserve">Téglás</t>
  </si>
  <si>
    <t xml:space="preserve">HATEGLAS11GN</t>
  </si>
  <si>
    <t xml:space="preserve">39ZHATEGLAS11GNK</t>
  </si>
  <si>
    <t xml:space="preserve">Tiszacsege</t>
  </si>
  <si>
    <t xml:space="preserve">HATISZAC11GN</t>
  </si>
  <si>
    <t xml:space="preserve">39ZHATISZAC11GN4</t>
  </si>
  <si>
    <t xml:space="preserve">Tiszalök</t>
  </si>
  <si>
    <t xml:space="preserve">MITISZLO11GN</t>
  </si>
  <si>
    <t xml:space="preserve">39ZMITISZLO11GNR</t>
  </si>
  <si>
    <t xml:space="preserve">Tiszaújváros I-1-1 (THE)</t>
  </si>
  <si>
    <t xml:space="preserve">MITHE00012GN</t>
  </si>
  <si>
    <t xml:space="preserve">39ZMITHE00012GNR</t>
  </si>
  <si>
    <t xml:space="preserve">AES Tiszai Erőmű Kft.</t>
  </si>
  <si>
    <t xml:space="preserve">Tiszaújváros I-1-2 (TIFO)</t>
  </si>
  <si>
    <t xml:space="preserve">MITHE00011GN</t>
  </si>
  <si>
    <t xml:space="preserve">39ZMITHE00011GNV</t>
  </si>
  <si>
    <t xml:space="preserve">MOL Nyrt.Tiszai Finomító</t>
  </si>
  <si>
    <t xml:space="preserve">Tiszaújváros I-2 (INERT)</t>
  </si>
  <si>
    <t xml:space="preserve">MITHE00013GN</t>
  </si>
  <si>
    <t xml:space="preserve">39ZMITHE00013GNN</t>
  </si>
  <si>
    <t xml:space="preserve">Tiszaújváros I-4 (INERT)</t>
  </si>
  <si>
    <t xml:space="preserve">MITHE00014GN</t>
  </si>
  <si>
    <t xml:space="preserve">39ZMITHE00014GNJ</t>
  </si>
  <si>
    <t xml:space="preserve">MOL Nyrt. KT </t>
  </si>
  <si>
    <t xml:space="preserve">Tiszaújváros I-1-3</t>
  </si>
  <si>
    <t xml:space="preserve">MITHE0001ZEN</t>
  </si>
  <si>
    <t xml:space="preserve">39ZMITHE0001ZENC</t>
  </si>
  <si>
    <t xml:space="preserve">Tiszaújváros II-2 (THE)</t>
  </si>
  <si>
    <t xml:space="preserve">MITVK00012GN</t>
  </si>
  <si>
    <t xml:space="preserve">39ZMITVK00012GNI</t>
  </si>
  <si>
    <t xml:space="preserve">AES Borsodi Energetikai Kft. (THE)</t>
  </si>
  <si>
    <t xml:space="preserve">Tiszaújváros II-3+Kistokaj 1+2</t>
  </si>
  <si>
    <t xml:space="preserve">MITELJCS13EN</t>
  </si>
  <si>
    <t xml:space="preserve">39ZMITELJCS13E08</t>
  </si>
  <si>
    <t xml:space="preserve">Tiszaújváros II-3</t>
  </si>
  <si>
    <t xml:space="preserve">MITVK00013GN</t>
  </si>
  <si>
    <t xml:space="preserve">39ZMITVK00013GNE</t>
  </si>
  <si>
    <t xml:space="preserve">Kistokaj 1</t>
  </si>
  <si>
    <t xml:space="preserve">MIKISTOK11GN</t>
  </si>
  <si>
    <t xml:space="preserve">39ZMIKISTOK11GNT</t>
  </si>
  <si>
    <t xml:space="preserve">Kistokaj 2</t>
  </si>
  <si>
    <t xml:space="preserve">MIKISTOK12GN</t>
  </si>
  <si>
    <t xml:space="preserve">39ZMIKISTOK12GNP</t>
  </si>
  <si>
    <t xml:space="preserve">TVK</t>
  </si>
  <si>
    <t xml:space="preserve">MITELJCS14EN</t>
  </si>
  <si>
    <t xml:space="preserve">39ZMITELJCS14ENW</t>
  </si>
  <si>
    <t xml:space="preserve">MOL Petrolkémia Zrt. </t>
  </si>
  <si>
    <t xml:space="preserve">Tiszaújváros II-1 (TVK)</t>
  </si>
  <si>
    <t xml:space="preserve">MITVK00011GN</t>
  </si>
  <si>
    <t xml:space="preserve">39ZMITVK00011GNM</t>
  </si>
  <si>
    <t xml:space="preserve">Tiszaújváros II-4 (TVK-ER)</t>
  </si>
  <si>
    <t xml:space="preserve">MITVK00014GN</t>
  </si>
  <si>
    <t xml:space="preserve">39ZMITVK00014GNA</t>
  </si>
  <si>
    <t xml:space="preserve">Tiszavasvári</t>
  </si>
  <si>
    <t xml:space="preserve">MITISZAV11GN</t>
  </si>
  <si>
    <t xml:space="preserve">39ZMITISZAV11GNP</t>
  </si>
  <si>
    <t xml:space="preserve">Tótkomlós</t>
  </si>
  <si>
    <t xml:space="preserve">KETOTKOM11GN</t>
  </si>
  <si>
    <t xml:space="preserve">39ZKETOTKOM11GNW</t>
  </si>
  <si>
    <t xml:space="preserve">Tököl</t>
  </si>
  <si>
    <t xml:space="preserve">VETOKOL011GN</t>
  </si>
  <si>
    <t xml:space="preserve">39ZVETOKOL011GNH</t>
  </si>
  <si>
    <t xml:space="preserve">Törökszentmiklós I</t>
  </si>
  <si>
    <t xml:space="preserve">HATOROKS11GN</t>
  </si>
  <si>
    <t xml:space="preserve">39ZHATOROKS11GNN</t>
  </si>
  <si>
    <t xml:space="preserve">Törökszentmiklós II</t>
  </si>
  <si>
    <t xml:space="preserve">HATOROKS21GN</t>
  </si>
  <si>
    <t xml:space="preserve">39ZHATOROKS21GNI</t>
  </si>
  <si>
    <t xml:space="preserve">Törökszentmiklós III</t>
  </si>
  <si>
    <t xml:space="preserve">HATOROKS3VEN</t>
  </si>
  <si>
    <t xml:space="preserve">39ZHATOROKS3VENA</t>
  </si>
  <si>
    <t xml:space="preserve">KALL Ingredients Kft.</t>
  </si>
  <si>
    <t xml:space="preserve">Újhartyán</t>
  </si>
  <si>
    <t xml:space="preserve">KEUJHART11GN</t>
  </si>
  <si>
    <t xml:space="preserve">39ZKEUJHART11GNB</t>
  </si>
  <si>
    <t xml:space="preserve">Újkér</t>
  </si>
  <si>
    <t xml:space="preserve">GEUJKER011GN</t>
  </si>
  <si>
    <t xml:space="preserve">39ZGEUJKER011GNU</t>
  </si>
  <si>
    <t xml:space="preserve">Újkígyós</t>
  </si>
  <si>
    <t xml:space="preserve">KEUJKIGY11GN</t>
  </si>
  <si>
    <t xml:space="preserve">39ZKEUJKIGY11GN4</t>
  </si>
  <si>
    <t xml:space="preserve">Üllés + Kiskundorozsma</t>
  </si>
  <si>
    <t xml:space="preserve">KETELJCS07EN</t>
  </si>
  <si>
    <t xml:space="preserve">39ZKETELJCS07ENP</t>
  </si>
  <si>
    <t xml:space="preserve">Üllés 1</t>
  </si>
  <si>
    <t xml:space="preserve">KEULLES011GN</t>
  </si>
  <si>
    <t xml:space="preserve">39ZKEULLES011GNG</t>
  </si>
  <si>
    <t xml:space="preserve">Kiskundorozsma</t>
  </si>
  <si>
    <t xml:space="preserve">KEKISKUD11GN</t>
  </si>
  <si>
    <t xml:space="preserve">39ZKEKISKUD11GNR</t>
  </si>
  <si>
    <t xml:space="preserve">Üllés 2 (KTD)</t>
  </si>
  <si>
    <t xml:space="preserve">KEULLES01VEN</t>
  </si>
  <si>
    <t xml:space="preserve">39ZKEULLES01VEND</t>
  </si>
  <si>
    <t xml:space="preserve">Üllő</t>
  </si>
  <si>
    <t xml:space="preserve">VEULLO0011GN</t>
  </si>
  <si>
    <t xml:space="preserve">39ZVEULLO0011GNQ</t>
  </si>
  <si>
    <t xml:space="preserve">Vác I+III-1-2</t>
  </si>
  <si>
    <t xml:space="preserve">VETELJCS09EN</t>
  </si>
  <si>
    <t xml:space="preserve">39ZVETELJCS09ENM</t>
  </si>
  <si>
    <t xml:space="preserve">Vác I</t>
  </si>
  <si>
    <t xml:space="preserve">VEVAC00011GN</t>
  </si>
  <si>
    <t xml:space="preserve">39ZVEVAC00011GNS</t>
  </si>
  <si>
    <t xml:space="preserve">Vác III-1-2</t>
  </si>
  <si>
    <t xml:space="preserve">VEDCM0001VEN</t>
  </si>
  <si>
    <t xml:space="preserve">39ZVEDCM0001VEN2</t>
  </si>
  <si>
    <t xml:space="preserve">Vác II</t>
  </si>
  <si>
    <t xml:space="preserve">VEVAC00021GN</t>
  </si>
  <si>
    <t xml:space="preserve">39ZVEVAC00021GNN</t>
  </si>
  <si>
    <t xml:space="preserve">Vác III-1-1 (DCM)</t>
  </si>
  <si>
    <t xml:space="preserve">VEDCM00011GN</t>
  </si>
  <si>
    <t xml:space="preserve">39ZVEDCM00011GN5</t>
  </si>
  <si>
    <t xml:space="preserve">Duna-Dráva Cement Kft.</t>
  </si>
  <si>
    <t xml:space="preserve">Vadna</t>
  </si>
  <si>
    <t xml:space="preserve">MIVADNA011GN</t>
  </si>
  <si>
    <t xml:space="preserve">39ZMIVADNA011GNJ</t>
  </si>
  <si>
    <t xml:space="preserve">Várdomb</t>
  </si>
  <si>
    <t xml:space="preserve">GEVARDOM11GN</t>
  </si>
  <si>
    <t xml:space="preserve">39ZGEVARDOM11GNH</t>
  </si>
  <si>
    <t xml:space="preserve">Vásárosnamény</t>
  </si>
  <si>
    <t xml:space="preserve">HAVASARO11GN</t>
  </si>
  <si>
    <t xml:space="preserve">39ZHAVASARO11GNY</t>
  </si>
  <si>
    <t xml:space="preserve">Vasszécsény</t>
  </si>
  <si>
    <t xml:space="preserve">GEVASSZE11GN</t>
  </si>
  <si>
    <t xml:space="preserve">39ZGEVASSZE11GN7</t>
  </si>
  <si>
    <t xml:space="preserve">Vecsés 1</t>
  </si>
  <si>
    <t xml:space="preserve">VEVECSES11GN</t>
  </si>
  <si>
    <t xml:space="preserve">39ZVEVECSES11GNG</t>
  </si>
  <si>
    <t xml:space="preserve">Vecsés</t>
  </si>
  <si>
    <t xml:space="preserve">VETELJCS20EN</t>
  </si>
  <si>
    <t xml:space="preserve">39ZVETELJCS20ENB</t>
  </si>
  <si>
    <t xml:space="preserve">Vecsés 2</t>
  </si>
  <si>
    <t xml:space="preserve">VEVECSES12GN</t>
  </si>
  <si>
    <t xml:space="preserve">39ZVEVECSES12GNC</t>
  </si>
  <si>
    <t xml:space="preserve">Vecsés 3-1</t>
  </si>
  <si>
    <t xml:space="preserve">VEVECSES13GN</t>
  </si>
  <si>
    <t xml:space="preserve">39ZVEVECSES13GN8</t>
  </si>
  <si>
    <t xml:space="preserve">Vecsés 3-2</t>
  </si>
  <si>
    <t xml:space="preserve">VEVECSES1VEN</t>
  </si>
  <si>
    <t xml:space="preserve">39ZVEVECSES1VEND</t>
  </si>
  <si>
    <t xml:space="preserve">Végegyháza</t>
  </si>
  <si>
    <t xml:space="preserve">KEVEGEGY11GN</t>
  </si>
  <si>
    <t xml:space="preserve">39ZKEVEGEGY11GN0</t>
  </si>
  <si>
    <t xml:space="preserve">Veszprém I-1+1-2+II (BM)</t>
  </si>
  <si>
    <t xml:space="preserve">KATELJCS55EN</t>
  </si>
  <si>
    <t xml:space="preserve">39ZKATELJCS55ENJ</t>
  </si>
  <si>
    <t xml:space="preserve">Veszprém I-1</t>
  </si>
  <si>
    <t xml:space="preserve">KAVESZPR11GN</t>
  </si>
  <si>
    <t xml:space="preserve">39ZKAVESZPR11GNA</t>
  </si>
  <si>
    <t xml:space="preserve">Veszprém I-2</t>
  </si>
  <si>
    <t xml:space="preserve">KAVESZPR12GN</t>
  </si>
  <si>
    <t xml:space="preserve">39ZKAVESZPR12GN6</t>
  </si>
  <si>
    <t xml:space="preserve">Veszprém II (BM)</t>
  </si>
  <si>
    <t xml:space="preserve">KABAKONY11GN</t>
  </si>
  <si>
    <t xml:space="preserve">39ZKABAKONY11GNW</t>
  </si>
  <si>
    <t xml:space="preserve">Visonta</t>
  </si>
  <si>
    <t xml:space="preserve">MIVISONT11GN</t>
  </si>
  <si>
    <t xml:space="preserve">39ZMIVISONT11GNC</t>
  </si>
  <si>
    <t xml:space="preserve">MÁTRAI ERŐMŰ Zrt.</t>
  </si>
  <si>
    <t xml:space="preserve">Zagyvaszántó 1</t>
  </si>
  <si>
    <t xml:space="preserve">MIZAGYVA11GN</t>
  </si>
  <si>
    <t xml:space="preserve">39ZMIZAGYVA11GNN</t>
  </si>
  <si>
    <t xml:space="preserve">Zagyvaszántó 2</t>
  </si>
  <si>
    <t xml:space="preserve">MIZAGYVA12GN</t>
  </si>
  <si>
    <t xml:space="preserve">39ZMIZAGYVA12GNJ</t>
  </si>
  <si>
    <t xml:space="preserve">Zalaegerszeg 1+2</t>
  </si>
  <si>
    <t xml:space="preserve">GETELJCS06EN</t>
  </si>
  <si>
    <t xml:space="preserve">39ZGETELJCS06EN7</t>
  </si>
  <si>
    <t xml:space="preserve">Zalaegerszeg 1</t>
  </si>
  <si>
    <t xml:space="preserve">GEZALAEG11GN</t>
  </si>
  <si>
    <t xml:space="preserve">39ZGEZALAEG11GN9</t>
  </si>
  <si>
    <t xml:space="preserve">Zalaegerszeg 2</t>
  </si>
  <si>
    <t xml:space="preserve">GEZALAEG12GN</t>
  </si>
  <si>
    <t xml:space="preserve">39ZGEZALAEG12GN5</t>
  </si>
  <si>
    <t xml:space="preserve">Zsámbék</t>
  </si>
  <si>
    <t xml:space="preserve">KAZSAMBE11GN</t>
  </si>
  <si>
    <t xml:space="preserve">39ZKAZSAMBE11GN9</t>
  </si>
  <si>
    <t xml:space="preserve">Zsámbok 2</t>
  </si>
  <si>
    <t xml:space="preserve">VEZSAMBO12GN</t>
  </si>
  <si>
    <t xml:space="preserve">39ZVEZSAMBO12GND</t>
  </si>
  <si>
    <t xml:space="preserve">Zsámbok 3</t>
  </si>
  <si>
    <t xml:space="preserve">VEZSAMBO13GN</t>
  </si>
  <si>
    <t xml:space="preserve">39ZVEZSAMBO13GN9</t>
  </si>
  <si>
    <t xml:space="preserve">Földgázszállító saját veszteség és felhasználás</t>
  </si>
  <si>
    <t xml:space="preserve">SITELJCS01EN</t>
  </si>
  <si>
    <t xml:space="preserve">39ZSITELJCS01EN8</t>
  </si>
  <si>
    <t xml:space="preserve">UGS-1-UNIFIED (TSO&gt;UGS)</t>
  </si>
  <si>
    <t xml:space="preserve">SIFGTAROLSEN</t>
  </si>
  <si>
    <t xml:space="preserve">Hajdúszoboszló I (FGT be)</t>
  </si>
  <si>
    <t xml:space="preserve">HAHAJDUS1FFN</t>
  </si>
  <si>
    <t xml:space="preserve">39ZHAHAJDUS1FF08</t>
  </si>
  <si>
    <t xml:space="preserve">Kardoskút (FGT be)</t>
  </si>
  <si>
    <t xml:space="preserve">KEKARDOS1FFN</t>
  </si>
  <si>
    <t xml:space="preserve">39ZKEKARDOS1FFNY</t>
  </si>
  <si>
    <t xml:space="preserve">Pusztaederics (FGT be)</t>
  </si>
  <si>
    <t xml:space="preserve">GEPEDERI1FFN</t>
  </si>
  <si>
    <t xml:space="preserve">39ZGEPEDERI1FFN0</t>
  </si>
  <si>
    <t xml:space="preserve">Zsana (FGT be)</t>
  </si>
  <si>
    <t xml:space="preserve">KEZSANA01FFN</t>
  </si>
  <si>
    <t xml:space="preserve">39ZKEZSANA01FFNS</t>
  </si>
  <si>
    <t xml:space="preserve">UGS-2-SZOREG (TSO&gt;UGS)</t>
  </si>
  <si>
    <t xml:space="preserve">KEALGYO03FFN</t>
  </si>
  <si>
    <t xml:space="preserve">Exit for blending towards KT</t>
  </si>
  <si>
    <t xml:space="preserve">Edde (KT)</t>
  </si>
  <si>
    <t xml:space="preserve">GEEDDE001ZEN</t>
  </si>
  <si>
    <t xml:space="preserve">39ZEDDE00001ZENR</t>
  </si>
  <si>
    <t xml:space="preserve">Kardoskút (KTD )</t>
  </si>
  <si>
    <t xml:space="preserve">KEKARDOS1ZEN</t>
  </si>
  <si>
    <t xml:space="preserve">39ZKEKARDOS1ZENV</t>
  </si>
  <si>
    <t xml:space="preserve">Kenderes I-2 (KTD) virtuális</t>
  </si>
  <si>
    <t xml:space="preserve">HAKENDER1ZEN</t>
  </si>
  <si>
    <t xml:space="preserve">39ZHAKENDER1ZEN5</t>
  </si>
  <si>
    <t xml:space="preserve">Hajdúszoboszló I (KTD)</t>
  </si>
  <si>
    <t xml:space="preserve">HAHAJDUS1VEN</t>
  </si>
  <si>
    <t xml:space="preserve">39ZHAHAJDUS1VENC</t>
  </si>
  <si>
    <t xml:space="preserve">Szank (KTD)</t>
  </si>
  <si>
    <t xml:space="preserve">KESZANK01EEN</t>
  </si>
  <si>
    <t xml:space="preserve">39ZKESZANK01EEN9</t>
  </si>
  <si>
    <t xml:space="preserve">Babócsa  "0" pont exit</t>
  </si>
  <si>
    <t xml:space="preserve">GEBABOCS1EEN</t>
  </si>
  <si>
    <t xml:space="preserve">39ZGEBABOCS1EE08</t>
  </si>
  <si>
    <t xml:space="preserve">Exit for blending towards OGD</t>
  </si>
  <si>
    <t xml:space="preserve">Endrőd (OGD)</t>
  </si>
  <si>
    <t xml:space="preserve">KEENDROD1ZEN</t>
  </si>
  <si>
    <t xml:space="preserve">39ZKEENDROD1ZENY</t>
  </si>
  <si>
    <t xml:space="preserve">Interconnector points</t>
  </si>
  <si>
    <t xml:space="preserve">Kiskundorozsma (HU&gt;RS)</t>
  </si>
  <si>
    <t xml:space="preserve">KEKISKUD1HHN</t>
  </si>
  <si>
    <t xml:space="preserve">21Z000000000154S</t>
  </si>
  <si>
    <t xml:space="preserve">SRBIJAGAS</t>
  </si>
  <si>
    <t xml:space="preserve">Csanádpalota (HU&gt;RO)</t>
  </si>
  <si>
    <t xml:space="preserve">KECSANAD1HHN</t>
  </si>
  <si>
    <t xml:space="preserve">Drávaszerdahely (HU&gt;CR)</t>
  </si>
  <si>
    <t xml:space="preserve">GEDRAVAS1HHN</t>
  </si>
  <si>
    <t xml:space="preserve">Beregdaróc 800 (HU&gt;UA)</t>
  </si>
  <si>
    <t xml:space="preserve">HABEREGD1HHN</t>
  </si>
  <si>
    <t xml:space="preserve">Mosonmagyaróvár (HU&gt;AT) virtuális</t>
  </si>
  <si>
    <t xml:space="preserve">KAMOSONM1HBN</t>
  </si>
  <si>
    <t xml:space="preserve">Balassagyarmat (HU&gt;SK)</t>
  </si>
  <si>
    <t xml:space="preserve">VEBALASS2HHN</t>
  </si>
  <si>
    <t xml:space="preserve">VIP Bereg (HU&gt;UA)</t>
  </si>
  <si>
    <t xml:space="preserve">HABERVIP1HHN</t>
  </si>
  <si>
    <t xml:space="preserve">Virtual Trade point</t>
  </si>
  <si>
    <t xml:space="preserve">MERGE TYPE I. </t>
  </si>
  <si>
    <t xml:space="preserve">Termination of exit border crossing point;</t>
  </si>
  <si>
    <t xml:space="preserve">Change of the NNO;</t>
  </si>
  <si>
    <t xml:space="preserve">New virtual exit point on the FGSZ system;</t>
  </si>
  <si>
    <t xml:space="preserve">DIFFERING ODORANT NORMS AT THE EXIT POINTS</t>
  </si>
  <si>
    <t xml:space="preserve">Odorant injection points </t>
  </si>
  <si>
    <t xml:space="preserve">Exit point </t>
  </si>
  <si>
    <t xml:space="preserve">   Type of the odorising unit</t>
  </si>
  <si>
    <t xml:space="preserve">Place</t>
  </si>
  <si>
    <t xml:space="preserve">Odorant injection norm </t>
  </si>
  <si>
    <t xml:space="preserve">REGION</t>
  </si>
  <si>
    <t xml:space="preserve">Period of 01.10.-31.03. (ml / 1,000Nm3)</t>
  </si>
  <si>
    <t xml:space="preserve">Period of 01.04.-30.09. (ml / 1,000Nm3)</t>
  </si>
  <si>
    <t xml:space="preserve">unique</t>
  </si>
  <si>
    <t xml:space="preserve"> Csongrád II. </t>
  </si>
  <si>
    <t xml:space="preserve">16,0 ±10%</t>
  </si>
  <si>
    <t xml:space="preserve">20,0 ±10%</t>
  </si>
  <si>
    <t xml:space="preserve">Kiszombor </t>
  </si>
  <si>
    <t xml:space="preserve"> Kiszombor</t>
  </si>
  <si>
    <t xml:space="preserve">18,0 ±10%</t>
  </si>
  <si>
    <t xml:space="preserve">Nagymágocs </t>
  </si>
  <si>
    <t xml:space="preserve"> Nagymágocs</t>
  </si>
  <si>
    <t xml:space="preserve">Óföldeák </t>
  </si>
  <si>
    <t xml:space="preserve"> Óföldeák</t>
  </si>
  <si>
    <t xml:space="preserve">13,3 ±10%</t>
  </si>
  <si>
    <t xml:space="preserve"> Szentes II.</t>
  </si>
  <si>
    <t xml:space="preserve">22,0 ±10%</t>
  </si>
  <si>
    <t xml:space="preserve">not odorous</t>
  </si>
  <si>
    <t xml:space="preserve">Tárolói kiadási pontok</t>
  </si>
  <si>
    <t xml:space="preserve">Egyesített letárolás</t>
  </si>
  <si>
    <t xml:space="preserve">Kardoskút (FGTbe)</t>
  </si>
  <si>
    <t xml:space="preserve">vagy </t>
  </si>
  <si>
    <t xml:space="preserve">Adony</t>
  </si>
  <si>
    <t xml:space="preserve">Nyugat-magyarországi Földgázszállító Régió</t>
  </si>
  <si>
    <t xml:space="preserve">Algyő III FGT be Szőreg</t>
  </si>
  <si>
    <t xml:space="preserve">Bekeverésre MOL Nyrt. KT felé átadás</t>
  </si>
  <si>
    <t xml:space="preserve">Hajdúszoboszló "0" pont</t>
  </si>
  <si>
    <t xml:space="preserve">Központi</t>
  </si>
  <si>
    <t xml:space="preserve">Pusztaederics</t>
  </si>
  <si>
    <t xml:space="preserve">vagy</t>
  </si>
  <si>
    <t xml:space="preserve">Határkeresztező pontok</t>
  </si>
  <si>
    <t xml:space="preserve">Drávaszerdahely (HU&gt;CR) </t>
  </si>
  <si>
    <t xml:space="preserve">ODORANT NORMS FOR CALCULATING THE ODORISATION FEE OF 0 °C NATURAL GAS</t>
  </si>
  <si>
    <t xml:space="preserve">16,9 ±10%</t>
  </si>
  <si>
    <t xml:space="preserve">21,1 ±10%</t>
  </si>
  <si>
    <t xml:space="preserve">19,0 ±10%</t>
  </si>
  <si>
    <t xml:space="preserve">14,0 ±10%</t>
  </si>
  <si>
    <t xml:space="preserve">23,2 ±10%</t>
  </si>
  <si>
    <t xml:space="preserve">ANOTHER EXIT POI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[$-409]d\-mmm"/>
    <numFmt numFmtId="168" formatCode="@"/>
    <numFmt numFmtId="169" formatCode="0.0000"/>
    <numFmt numFmtId="170" formatCode="#,##0.00"/>
    <numFmt numFmtId="171" formatCode="_-* #,##0.00&quot; Ft&quot;_-;\-* #,##0.00&quot; Ft&quot;_-;_-* \-??&quot; Ft&quot;_-;_-@_-"/>
    <numFmt numFmtId="172" formatCode="#,##0.000000"/>
    <numFmt numFmtId="173" formatCode="[$-409]h:mm"/>
    <numFmt numFmtId="174" formatCode="0.000000"/>
    <numFmt numFmtId="175" formatCode="#,##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trike val="true"/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Egyeb_gazminoseg_merok" xfId="21"/>
    <cellStyle name="Normál 2" xfId="22"/>
    <cellStyle name="Normál 3" xfId="23"/>
    <cellStyle name="Normál_Be-és kiadási pontok műszaki adatai_20100201 2" xfId="24"/>
    <cellStyle name="Normál_Be-és kiadási pontok műszaki adatai_20100201_Minőség Elszámolási Rend 2011_2012_rev_0" xfId="25"/>
    <cellStyle name="Normál_gáz felhasználás_veszteség" xfId="26"/>
    <cellStyle name="Normál_gáz felhasználás_veszteség 2" xfId="27"/>
    <cellStyle name="Normál_Könyv_2003_vég" xfId="28"/>
    <cellStyle name="Százalék 2" xfId="29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37160</xdr:rowOff>
    </xdr:from>
    <xdr:to>
      <xdr:col>1</xdr:col>
      <xdr:colOff>1301400</xdr:colOff>
      <xdr:row>8</xdr:row>
      <xdr:rowOff>16740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845640" y="327600"/>
          <a:ext cx="126144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60840</xdr:rowOff>
    </xdr:from>
    <xdr:to>
      <xdr:col>0</xdr:col>
      <xdr:colOff>1366920</xdr:colOff>
      <xdr:row>8</xdr:row>
      <xdr:rowOff>114120</xdr:rowOff>
    </xdr:to>
    <xdr:pic>
      <xdr:nvPicPr>
        <xdr:cNvPr id="1" name="Kép 10" descr=""/>
        <xdr:cNvPicPr/>
      </xdr:nvPicPr>
      <xdr:blipFill>
        <a:blip r:embed="rId1"/>
        <a:stretch/>
      </xdr:blipFill>
      <xdr:spPr>
        <a:xfrm>
          <a:off x="93240" y="60840"/>
          <a:ext cx="127368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6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A60" activeCellId="0" sqref="A60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8.99"/>
    <col collapsed="false" customWidth="true" hidden="false" outlineLevel="0" max="3" min="3" style="1" width="32.43"/>
    <col collapsed="false" customWidth="true" hidden="false" outlineLevel="0" max="4" min="4" style="1" width="35.43"/>
    <col collapsed="false" customWidth="true" hidden="false" outlineLevel="0" max="5" min="5" style="1" width="33.1"/>
    <col collapsed="false" customWidth="true" hidden="false" outlineLevel="0" max="7" min="6" style="1" width="13.43"/>
    <col collapsed="false" customWidth="false" hidden="false" outlineLevel="0" max="8" min="8" style="1" width="11.43"/>
    <col collapsed="false" customWidth="true" hidden="false" outlineLevel="0" max="9" min="9" style="1" width="9.43"/>
    <col collapsed="false" customWidth="true" hidden="false" outlineLevel="0" max="11" min="10" style="1" width="16.43"/>
    <col collapsed="false" customWidth="false" hidden="false" outlineLevel="0" max="257" min="12" style="1" width="11.43"/>
  </cols>
  <sheetData>
    <row r="9" customFormat="false" ht="19.05" hidden="false" customHeight="true" outlineLevel="0" collapsed="false">
      <c r="C9" s="2"/>
      <c r="D9" s="3"/>
      <c r="E9" s="3"/>
      <c r="F9" s="3"/>
      <c r="G9" s="3"/>
    </row>
    <row r="10" customFormat="false" ht="19.05" hidden="false" customHeight="true" outlineLevel="0" collapsed="false">
      <c r="B10" s="4" t="s">
        <v>0</v>
      </c>
      <c r="C10" s="4"/>
      <c r="D10" s="4"/>
      <c r="E10" s="4"/>
    </row>
    <row r="11" customFormat="false" ht="19.05" hidden="false" customHeight="true" outlineLevel="0" collapsed="false"/>
    <row r="12" customFormat="false" ht="20.4" hidden="false" customHeight="false" outlineLevel="0" collapsed="false">
      <c r="B12" s="3"/>
      <c r="D12" s="5"/>
      <c r="E12" s="5"/>
      <c r="F12" s="5"/>
      <c r="G12" s="5"/>
      <c r="H12" s="5"/>
      <c r="I12" s="5"/>
      <c r="J12" s="6"/>
    </row>
    <row r="13" customFormat="false" ht="20.4" hidden="false" customHeight="false" outlineLevel="0" collapsed="false">
      <c r="B13" s="7" t="s">
        <v>1</v>
      </c>
      <c r="C13" s="7"/>
      <c r="D13" s="7"/>
      <c r="E13" s="7"/>
      <c r="F13" s="5"/>
      <c r="G13" s="5"/>
      <c r="H13" s="5"/>
      <c r="I13" s="5"/>
      <c r="J13" s="6"/>
    </row>
    <row r="14" customFormat="false" ht="16.5" hidden="false" customHeight="true" outlineLevel="0" collapsed="false">
      <c r="A14" s="5"/>
      <c r="B14" s="8"/>
      <c r="C14" s="8"/>
      <c r="D14" s="8"/>
      <c r="E14" s="8"/>
      <c r="F14" s="5"/>
      <c r="G14" s="5"/>
      <c r="H14" s="5"/>
      <c r="I14" s="5"/>
      <c r="J14" s="5"/>
    </row>
    <row r="15" customFormat="false" ht="41.4" hidden="false" customHeight="false" outlineLevel="0" collapsed="false">
      <c r="B15" s="9"/>
      <c r="C15" s="10" t="s">
        <v>2</v>
      </c>
      <c r="D15" s="10" t="s">
        <v>3</v>
      </c>
      <c r="E15" s="11" t="s">
        <v>4</v>
      </c>
      <c r="F15" s="12"/>
      <c r="G15" s="12"/>
      <c r="H15" s="12"/>
    </row>
    <row r="16" customFormat="false" ht="21" hidden="false" customHeight="false" outlineLevel="0" collapsed="false">
      <c r="B16" s="9"/>
      <c r="C16" s="10" t="s">
        <v>5</v>
      </c>
      <c r="D16" s="10" t="s">
        <v>5</v>
      </c>
      <c r="E16" s="10" t="s">
        <v>5</v>
      </c>
      <c r="F16" s="12"/>
      <c r="G16" s="12"/>
      <c r="H16" s="12"/>
    </row>
    <row r="17" customFormat="false" ht="21" hidden="false" customHeight="false" outlineLevel="0" collapsed="false">
      <c r="B17" s="13" t="s">
        <v>6</v>
      </c>
      <c r="C17" s="10" t="n">
        <v>0.98</v>
      </c>
      <c r="D17" s="14" t="n">
        <v>1.691</v>
      </c>
      <c r="E17" s="14" t="s">
        <v>7</v>
      </c>
      <c r="F17" s="12"/>
      <c r="G17" s="12"/>
      <c r="H17" s="12"/>
    </row>
    <row r="18" customFormat="false" ht="21" hidden="false" customHeight="false" outlineLevel="0" collapsed="false">
      <c r="B18" s="13" t="s">
        <v>8</v>
      </c>
      <c r="C18" s="15" t="n">
        <v>0.949</v>
      </c>
      <c r="D18" s="16" t="n">
        <v>15.559</v>
      </c>
      <c r="E18" s="16" t="s">
        <v>9</v>
      </c>
      <c r="F18" s="12"/>
      <c r="G18" s="12"/>
      <c r="H18" s="12"/>
    </row>
    <row r="19" customFormat="false" ht="21" hidden="false" customHeight="false" outlineLevel="0" collapsed="false">
      <c r="B19" s="13" t="s">
        <v>10</v>
      </c>
      <c r="C19" s="15" t="n">
        <v>94.407</v>
      </c>
      <c r="D19" s="16" t="n">
        <v>78.947</v>
      </c>
      <c r="E19" s="16" t="s">
        <v>11</v>
      </c>
      <c r="F19" s="12"/>
      <c r="G19" s="12"/>
      <c r="H19" s="12"/>
    </row>
    <row r="20" customFormat="false" ht="21" hidden="false" customHeight="false" outlineLevel="0" collapsed="false">
      <c r="B20" s="13" t="s">
        <v>12</v>
      </c>
      <c r="C20" s="15" t="n">
        <v>2.553</v>
      </c>
      <c r="D20" s="16" t="n">
        <v>2.582</v>
      </c>
      <c r="E20" s="16" t="s">
        <v>13</v>
      </c>
      <c r="F20" s="12"/>
      <c r="G20" s="12"/>
      <c r="H20" s="12"/>
    </row>
    <row r="21" customFormat="false" ht="21" hidden="false" customHeight="false" outlineLevel="0" collapsed="false">
      <c r="B21" s="13" t="s">
        <v>14</v>
      </c>
      <c r="C21" s="15" t="n">
        <v>0.772</v>
      </c>
      <c r="D21" s="16" t="n">
        <v>0.766</v>
      </c>
      <c r="E21" s="16" t="s">
        <v>15</v>
      </c>
      <c r="F21" s="12"/>
      <c r="G21" s="12"/>
      <c r="H21" s="12"/>
    </row>
    <row r="22" customFormat="false" ht="21" hidden="false" customHeight="false" outlineLevel="0" collapsed="false">
      <c r="B22" s="13" t="s">
        <v>16</v>
      </c>
      <c r="C22" s="15" t="n">
        <v>0.132</v>
      </c>
      <c r="D22" s="16" t="n">
        <v>0.15</v>
      </c>
      <c r="E22" s="16" t="s">
        <v>7</v>
      </c>
      <c r="F22" s="12"/>
      <c r="G22" s="12"/>
      <c r="H22" s="12"/>
    </row>
    <row r="23" customFormat="false" ht="21" hidden="false" customHeight="false" outlineLevel="0" collapsed="false">
      <c r="B23" s="13" t="s">
        <v>17</v>
      </c>
      <c r="C23" s="15" t="n">
        <v>0.132</v>
      </c>
      <c r="D23" s="16" t="n">
        <v>0.155</v>
      </c>
      <c r="E23" s="16" t="s">
        <v>7</v>
      </c>
      <c r="F23" s="12"/>
      <c r="G23" s="12"/>
      <c r="H23" s="12"/>
    </row>
    <row r="24" customFormat="false" ht="21" hidden="false" customHeight="false" outlineLevel="0" collapsed="false">
      <c r="B24" s="13" t="s">
        <v>18</v>
      </c>
      <c r="C24" s="15" t="n">
        <v>0.03</v>
      </c>
      <c r="D24" s="16" t="n">
        <v>0.05</v>
      </c>
      <c r="E24" s="16" t="s">
        <v>19</v>
      </c>
      <c r="F24" s="12"/>
      <c r="G24" s="12"/>
      <c r="H24" s="12"/>
    </row>
    <row r="25" customFormat="false" ht="21" hidden="false" customHeight="false" outlineLevel="0" collapsed="false">
      <c r="B25" s="13" t="s">
        <v>20</v>
      </c>
      <c r="C25" s="15" t="n">
        <v>0.022</v>
      </c>
      <c r="D25" s="16" t="n">
        <v>0.036</v>
      </c>
      <c r="E25" s="16" t="s">
        <v>19</v>
      </c>
      <c r="F25" s="12"/>
      <c r="G25" s="12"/>
      <c r="H25" s="12"/>
    </row>
    <row r="26" customFormat="false" ht="21" hidden="false" customHeight="false" outlineLevel="0" collapsed="false">
      <c r="B26" s="13" t="s">
        <v>21</v>
      </c>
      <c r="C26" s="15" t="n">
        <v>0.011</v>
      </c>
      <c r="D26" s="16" t="n">
        <v>0.031</v>
      </c>
      <c r="E26" s="16" t="s">
        <v>22</v>
      </c>
      <c r="F26" s="12"/>
      <c r="G26" s="12"/>
      <c r="H26" s="12"/>
    </row>
    <row r="27" customFormat="false" ht="21" hidden="false" customHeight="false" outlineLevel="0" collapsed="false">
      <c r="B27" s="13" t="s">
        <v>23</v>
      </c>
      <c r="C27" s="15" t="n">
        <v>0.008</v>
      </c>
      <c r="D27" s="16" t="n">
        <v>0.023</v>
      </c>
      <c r="E27" s="16" t="s">
        <v>22</v>
      </c>
      <c r="F27" s="12"/>
      <c r="G27" s="12"/>
      <c r="H27" s="12"/>
    </row>
    <row r="28" customFormat="false" ht="21" hidden="false" customHeight="false" outlineLevel="0" collapsed="false">
      <c r="B28" s="13" t="s">
        <v>24</v>
      </c>
      <c r="C28" s="15" t="n">
        <v>0.004</v>
      </c>
      <c r="D28" s="16" t="n">
        <v>0.011</v>
      </c>
      <c r="E28" s="16" t="s">
        <v>22</v>
      </c>
      <c r="F28" s="12"/>
      <c r="G28" s="12"/>
      <c r="H28" s="12"/>
    </row>
    <row r="29" customFormat="false" ht="21.6" hidden="false" customHeight="false" outlineLevel="0" collapsed="false">
      <c r="B29" s="13" t="s">
        <v>25</v>
      </c>
      <c r="C29" s="15" t="n">
        <v>100</v>
      </c>
      <c r="D29" s="16" t="n">
        <v>100</v>
      </c>
      <c r="E29" s="17"/>
      <c r="F29" s="12"/>
      <c r="G29" s="12"/>
      <c r="H29" s="12"/>
    </row>
    <row r="30" customFormat="false" ht="21" hidden="false" customHeight="false" outlineLevel="0" collapsed="false">
      <c r="B30" s="9"/>
      <c r="C30" s="9"/>
      <c r="D30" s="9"/>
      <c r="E30" s="9"/>
      <c r="F30" s="12"/>
      <c r="G30" s="12"/>
      <c r="H30" s="12"/>
    </row>
    <row r="31" customFormat="false" ht="21" hidden="false" customHeight="false" outlineLevel="0" collapsed="false">
      <c r="B31" s="9"/>
      <c r="C31" s="9"/>
      <c r="D31" s="18" t="s">
        <v>26</v>
      </c>
      <c r="E31" s="18" t="s">
        <v>27</v>
      </c>
      <c r="F31" s="12"/>
      <c r="G31" s="12"/>
      <c r="H31" s="12"/>
    </row>
    <row r="32" customFormat="false" ht="21" hidden="false" customHeight="false" outlineLevel="0" collapsed="false">
      <c r="B32" s="9"/>
      <c r="C32" s="9"/>
      <c r="D32" s="18" t="s">
        <v>2</v>
      </c>
      <c r="E32" s="9"/>
      <c r="F32" s="12"/>
      <c r="G32" s="12"/>
      <c r="H32" s="12"/>
    </row>
    <row r="33" customFormat="false" ht="21" hidden="false" customHeight="false" outlineLevel="0" collapsed="false">
      <c r="B33" s="9"/>
      <c r="C33" s="18" t="s">
        <v>28</v>
      </c>
      <c r="D33" s="10" t="s">
        <v>29</v>
      </c>
      <c r="E33" s="14" t="s">
        <v>15</v>
      </c>
      <c r="F33" s="12"/>
      <c r="G33" s="12"/>
      <c r="H33" s="12"/>
    </row>
    <row r="34" customFormat="false" ht="21" hidden="false" customHeight="false" outlineLevel="0" collapsed="false">
      <c r="B34" s="9"/>
      <c r="C34" s="18" t="s">
        <v>30</v>
      </c>
      <c r="D34" s="15" t="n">
        <v>0.98</v>
      </c>
      <c r="E34" s="16" t="s">
        <v>31</v>
      </c>
      <c r="F34" s="12"/>
      <c r="G34" s="12"/>
      <c r="H34" s="12"/>
    </row>
    <row r="35" customFormat="false" ht="21" hidden="false" customHeight="false" outlineLevel="0" collapsed="false">
      <c r="B35" s="9"/>
      <c r="C35" s="18" t="s">
        <v>32</v>
      </c>
      <c r="D35" s="15" t="n">
        <v>0.949</v>
      </c>
      <c r="E35" s="16" t="n">
        <v>0.09</v>
      </c>
      <c r="F35" s="12"/>
      <c r="G35" s="12"/>
      <c r="H35" s="12"/>
    </row>
    <row r="36" customFormat="false" ht="21" hidden="false" customHeight="false" outlineLevel="0" collapsed="false">
      <c r="B36" s="18"/>
      <c r="C36" s="18"/>
      <c r="D36" s="18"/>
      <c r="E36" s="18"/>
      <c r="F36" s="12"/>
      <c r="G36" s="12"/>
      <c r="H36" s="12"/>
    </row>
    <row r="37" customFormat="false" ht="21" hidden="false" customHeight="false" outlineLevel="0" collapsed="false">
      <c r="B37" s="9"/>
      <c r="C37" s="9"/>
      <c r="D37" s="18" t="s">
        <v>3</v>
      </c>
      <c r="E37" s="9"/>
      <c r="F37" s="12"/>
      <c r="G37" s="12"/>
      <c r="H37" s="12"/>
    </row>
    <row r="38" customFormat="false" ht="21" hidden="false" customHeight="false" outlineLevel="0" collapsed="false">
      <c r="B38" s="9"/>
      <c r="C38" s="18" t="s">
        <v>28</v>
      </c>
      <c r="D38" s="10" t="s">
        <v>33</v>
      </c>
      <c r="E38" s="14" t="s">
        <v>13</v>
      </c>
      <c r="F38" s="12"/>
      <c r="G38" s="12"/>
      <c r="H38" s="12"/>
    </row>
    <row r="39" customFormat="false" ht="21" hidden="false" customHeight="false" outlineLevel="0" collapsed="false">
      <c r="B39" s="9"/>
      <c r="C39" s="18" t="s">
        <v>30</v>
      </c>
      <c r="D39" s="15" t="n">
        <v>1.691</v>
      </c>
      <c r="E39" s="16" t="n">
        <v>0.17</v>
      </c>
      <c r="F39" s="12"/>
      <c r="G39" s="12"/>
      <c r="H39" s="12"/>
    </row>
    <row r="40" customFormat="false" ht="21" hidden="false" customHeight="false" outlineLevel="0" collapsed="false">
      <c r="B40" s="9"/>
      <c r="C40" s="18" t="s">
        <v>32</v>
      </c>
      <c r="D40" s="15" t="n">
        <v>15.559</v>
      </c>
      <c r="E40" s="16" t="n">
        <v>1.56</v>
      </c>
      <c r="F40" s="12"/>
      <c r="G40" s="12"/>
      <c r="H40" s="12"/>
    </row>
    <row r="42" customFormat="false" ht="15.6" hidden="false" customHeight="false" outlineLevel="0" collapsed="false">
      <c r="B42" s="19"/>
    </row>
    <row r="58" s="12" customFormat="true" ht="12.75" hidden="false" customHeight="true" outlineLevel="0" collapsed="false">
      <c r="B58" s="20"/>
      <c r="C58" s="21"/>
      <c r="D58" s="1"/>
      <c r="E58" s="1"/>
      <c r="F58" s="1"/>
      <c r="G58" s="1"/>
      <c r="H58" s="1"/>
      <c r="I58" s="1"/>
    </row>
    <row r="59" s="12" customFormat="true" ht="20.4" hidden="false" customHeight="false" outlineLevel="0" collapsed="false">
      <c r="B59" s="20"/>
      <c r="C59" s="21"/>
      <c r="D59" s="1"/>
      <c r="E59" s="1"/>
      <c r="F59" s="1"/>
      <c r="G59" s="1"/>
      <c r="H59" s="1"/>
      <c r="I59" s="1"/>
    </row>
    <row r="60" s="12" customFormat="true" ht="20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12" customFormat="true" ht="20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12" customFormat="true" ht="21" hidden="false" customHeight="false" outlineLevel="0" collapsed="false">
      <c r="A62" s="22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1.75" hidden="false" customHeight="true" outlineLevel="0" collapsed="false"/>
    <row r="64" customFormat="false" ht="15.75" hidden="false" customHeight="true" outlineLevel="0" collapsed="false"/>
    <row r="66" customFormat="false" ht="28.2" hidden="false" customHeight="false" outlineLevel="0" collapsed="false">
      <c r="B66" s="23"/>
      <c r="C66" s="23"/>
    </row>
    <row r="67" customFormat="false" ht="20.4" hidden="false" customHeight="false" outlineLevel="0" collapsed="false">
      <c r="J67" s="24"/>
    </row>
    <row r="69" customFormat="false" ht="23.4" hidden="false" customHeight="false" outlineLevel="0" collapsed="false">
      <c r="B69" s="25"/>
      <c r="C69" s="26"/>
      <c r="D69" s="12"/>
      <c r="E69" s="12"/>
      <c r="F69" s="12"/>
      <c r="G69" s="12"/>
    </row>
    <row r="70" customFormat="false" ht="23.25" hidden="false" customHeight="true" outlineLevel="0" collapsed="false">
      <c r="B70" s="25"/>
      <c r="C70" s="26"/>
      <c r="D70" s="12"/>
      <c r="E70" s="12"/>
      <c r="F70" s="12"/>
      <c r="G70" s="12"/>
    </row>
    <row r="71" customFormat="false" ht="20.4" hidden="false" customHeight="false" outlineLevel="0" collapsed="false">
      <c r="C71" s="26"/>
      <c r="D71" s="12"/>
      <c r="E71" s="12"/>
      <c r="F71" s="12"/>
      <c r="G71" s="12"/>
    </row>
    <row r="72" customFormat="false" ht="20.4" hidden="false" customHeight="false" outlineLevel="0" collapsed="false">
      <c r="B72" s="27"/>
      <c r="C72" s="28"/>
      <c r="D72" s="12"/>
      <c r="E72" s="12"/>
      <c r="F72" s="12"/>
      <c r="G72" s="12"/>
    </row>
    <row r="73" customFormat="false" ht="20.4" hidden="false" customHeight="false" outlineLevel="0" collapsed="false">
      <c r="B73" s="27"/>
      <c r="C73" s="28"/>
      <c r="D73" s="12"/>
      <c r="E73" s="12"/>
      <c r="F73" s="12"/>
      <c r="G73" s="12"/>
    </row>
    <row r="74" customFormat="false" ht="20.4" hidden="false" customHeight="false" outlineLevel="0" collapsed="false">
      <c r="B74" s="26"/>
      <c r="C74" s="28"/>
      <c r="D74" s="12"/>
      <c r="E74" s="12"/>
      <c r="F74" s="12"/>
      <c r="G74" s="12"/>
    </row>
    <row r="75" customFormat="false" ht="20.4" hidden="false" customHeight="false" outlineLevel="0" collapsed="false">
      <c r="B75" s="28"/>
      <c r="C75" s="28"/>
      <c r="D75" s="12"/>
      <c r="E75" s="12"/>
      <c r="F75" s="12"/>
      <c r="G75" s="12"/>
    </row>
    <row r="76" customFormat="false" ht="20.4" hidden="false" customHeight="false" outlineLevel="0" collapsed="false">
      <c r="B76" s="28"/>
      <c r="C76" s="28"/>
      <c r="D76" s="12"/>
      <c r="E76" s="12"/>
      <c r="F76" s="12"/>
      <c r="G76" s="12"/>
    </row>
    <row r="77" customFormat="false" ht="20.4" hidden="false" customHeight="false" outlineLevel="0" collapsed="false">
      <c r="B77" s="20"/>
      <c r="C77" s="21"/>
      <c r="E77" s="29"/>
      <c r="F77" s="29"/>
      <c r="G77" s="29"/>
      <c r="H77" s="21"/>
    </row>
    <row r="78" customFormat="false" ht="20.4" hidden="false" customHeight="false" outlineLevel="0" collapsed="false">
      <c r="B78" s="20"/>
      <c r="C78" s="21"/>
      <c r="E78" s="29"/>
      <c r="F78" s="29"/>
      <c r="G78" s="29"/>
      <c r="H78" s="30"/>
    </row>
    <row r="79" customFormat="false" ht="12" hidden="false" customHeight="true" outlineLevel="0" collapsed="false">
      <c r="B79" s="20"/>
      <c r="C79" s="21"/>
      <c r="E79" s="29"/>
      <c r="F79" s="29"/>
      <c r="G79" s="29"/>
      <c r="H79" s="30"/>
    </row>
    <row r="91" customFormat="false" ht="21" hidden="false" customHeight="false" outlineLevel="0" collapsed="false">
      <c r="A91" s="22"/>
    </row>
    <row r="95" customFormat="false" ht="28.2" hidden="false" customHeight="false" outlineLevel="0" collapsed="false">
      <c r="B95" s="23"/>
      <c r="C95" s="23"/>
    </row>
    <row r="96" customFormat="false" ht="28.2" hidden="false" customHeight="false" outlineLevel="0" collapsed="false">
      <c r="B96" s="23"/>
      <c r="C96" s="23"/>
      <c r="J96" s="24"/>
    </row>
    <row r="97" customFormat="false" ht="20.4" hidden="false" customHeight="false" outlineLevel="0" collapsed="false">
      <c r="J97" s="24"/>
    </row>
    <row r="98" customFormat="false" ht="23.4" hidden="false" customHeight="false" outlineLevel="0" collapsed="false">
      <c r="B98" s="25"/>
      <c r="C98" s="26"/>
      <c r="D98" s="12"/>
      <c r="E98" s="12"/>
      <c r="F98" s="12"/>
      <c r="G98" s="12"/>
    </row>
    <row r="99" customFormat="false" ht="23.4" hidden="false" customHeight="false" outlineLevel="0" collapsed="false">
      <c r="B99" s="25"/>
      <c r="C99" s="26"/>
      <c r="D99" s="12"/>
      <c r="E99" s="12"/>
      <c r="F99" s="12"/>
      <c r="G99" s="12"/>
    </row>
    <row r="100" customFormat="false" ht="23.4" hidden="false" customHeight="false" outlineLevel="0" collapsed="false">
      <c r="B100" s="25"/>
      <c r="C100" s="26"/>
      <c r="D100" s="12"/>
      <c r="E100" s="12"/>
      <c r="F100" s="12"/>
      <c r="G100" s="12"/>
    </row>
    <row r="101" customFormat="false" ht="20.4" hidden="false" customHeight="false" outlineLevel="0" collapsed="false">
      <c r="B101" s="27"/>
      <c r="C101" s="28"/>
      <c r="D101" s="12"/>
      <c r="E101" s="12"/>
      <c r="F101" s="12"/>
      <c r="G101" s="12"/>
    </row>
    <row r="102" customFormat="false" ht="20.4" hidden="false" customHeight="false" outlineLevel="0" collapsed="false">
      <c r="B102" s="27"/>
      <c r="C102" s="28"/>
      <c r="D102" s="12"/>
      <c r="E102" s="12"/>
      <c r="F102" s="12"/>
      <c r="G102" s="12"/>
    </row>
    <row r="103" customFormat="false" ht="20.4" hidden="false" customHeight="false" outlineLevel="0" collapsed="false">
      <c r="B103" s="27"/>
      <c r="C103" s="28"/>
      <c r="D103" s="12"/>
      <c r="E103" s="12"/>
      <c r="F103" s="12"/>
      <c r="G103" s="12"/>
    </row>
    <row r="104" customFormat="false" ht="20.4" hidden="false" customHeight="false" outlineLevel="0" collapsed="false">
      <c r="B104" s="26"/>
      <c r="C104" s="28"/>
      <c r="D104" s="12"/>
      <c r="E104" s="12"/>
      <c r="F104" s="12"/>
      <c r="G104" s="12"/>
    </row>
    <row r="105" customFormat="false" ht="20.4" hidden="false" customHeight="false" outlineLevel="0" collapsed="false">
      <c r="B105" s="28"/>
      <c r="C105" s="28"/>
      <c r="D105" s="12"/>
      <c r="E105" s="12"/>
      <c r="F105" s="12"/>
      <c r="G105" s="12"/>
    </row>
    <row r="106" customFormat="false" ht="20.4" hidden="false" customHeight="false" outlineLevel="0" collapsed="false">
      <c r="B106" s="28"/>
      <c r="C106" s="28"/>
      <c r="D106" s="12"/>
      <c r="E106" s="12"/>
      <c r="F106" s="12"/>
      <c r="G106" s="12"/>
    </row>
    <row r="107" customFormat="false" ht="20.4" hidden="false" customHeight="false" outlineLevel="0" collapsed="false">
      <c r="B107" s="20"/>
      <c r="C107" s="21"/>
      <c r="E107" s="29"/>
      <c r="F107" s="29"/>
      <c r="G107" s="29"/>
      <c r="H107" s="21"/>
    </row>
    <row r="108" customFormat="false" ht="20.4" hidden="false" customHeight="false" outlineLevel="0" collapsed="false">
      <c r="B108" s="20"/>
      <c r="C108" s="21"/>
      <c r="E108" s="29"/>
      <c r="F108" s="29"/>
      <c r="G108" s="29"/>
      <c r="H108" s="30"/>
    </row>
    <row r="109" customFormat="false" ht="12" hidden="false" customHeight="true" outlineLevel="0" collapsed="false">
      <c r="B109" s="20"/>
      <c r="C109" s="21"/>
      <c r="E109" s="29"/>
      <c r="F109" s="29"/>
      <c r="G109" s="29"/>
      <c r="H109" s="30"/>
    </row>
    <row r="110" customFormat="false" ht="20.4" hidden="false" customHeight="false" outlineLevel="0" collapsed="false">
      <c r="B110" s="20"/>
      <c r="C110" s="21"/>
      <c r="E110" s="27"/>
      <c r="F110" s="31"/>
      <c r="G110" s="31"/>
      <c r="H110" s="30"/>
    </row>
    <row r="113" customFormat="false" ht="21" hidden="false" customHeight="false" outlineLevel="0" collapsed="false">
      <c r="A113" s="22"/>
    </row>
    <row r="117" customFormat="false" ht="28.2" hidden="false" customHeight="false" outlineLevel="0" collapsed="false">
      <c r="B117" s="23"/>
      <c r="C117" s="23"/>
    </row>
    <row r="118" customFormat="false" ht="20.4" hidden="false" customHeight="false" outlineLevel="0" collapsed="false">
      <c r="J118" s="24"/>
    </row>
    <row r="120" customFormat="false" ht="23.4" hidden="false" customHeight="false" outlineLevel="0" collapsed="false">
      <c r="B120" s="25"/>
      <c r="C120" s="26"/>
      <c r="D120" s="12"/>
      <c r="E120" s="12"/>
      <c r="F120" s="12"/>
      <c r="G120" s="12"/>
    </row>
    <row r="121" customFormat="false" ht="23.25" hidden="false" customHeight="true" outlineLevel="0" collapsed="false">
      <c r="B121" s="25"/>
      <c r="C121" s="26"/>
      <c r="D121" s="12"/>
      <c r="E121" s="12"/>
      <c r="F121" s="12"/>
      <c r="G121" s="12"/>
    </row>
    <row r="122" customFormat="false" ht="20.4" hidden="false" customHeight="false" outlineLevel="0" collapsed="false">
      <c r="C122" s="26"/>
      <c r="D122" s="12"/>
      <c r="E122" s="12"/>
      <c r="F122" s="12"/>
      <c r="G122" s="12"/>
    </row>
    <row r="123" customFormat="false" ht="20.4" hidden="false" customHeight="false" outlineLevel="0" collapsed="false">
      <c r="B123" s="27"/>
      <c r="C123" s="28"/>
      <c r="D123" s="12"/>
      <c r="E123" s="12"/>
      <c r="F123" s="12"/>
      <c r="G123" s="12"/>
    </row>
    <row r="124" customFormat="false" ht="20.4" hidden="false" customHeight="false" outlineLevel="0" collapsed="false">
      <c r="B124" s="27"/>
      <c r="C124" s="28"/>
      <c r="D124" s="12"/>
      <c r="E124" s="12"/>
      <c r="F124" s="12"/>
      <c r="G124" s="12"/>
    </row>
    <row r="125" customFormat="false" ht="20.4" hidden="false" customHeight="false" outlineLevel="0" collapsed="false">
      <c r="B125" s="26"/>
      <c r="C125" s="28"/>
      <c r="D125" s="12"/>
      <c r="E125" s="12"/>
      <c r="F125" s="12"/>
      <c r="G125" s="12"/>
    </row>
    <row r="126" customFormat="false" ht="20.4" hidden="false" customHeight="false" outlineLevel="0" collapsed="false">
      <c r="B126" s="28"/>
      <c r="C126" s="28"/>
      <c r="D126" s="12"/>
      <c r="E126" s="12"/>
      <c r="F126" s="12"/>
      <c r="G126" s="12"/>
    </row>
    <row r="127" customFormat="false" ht="20.4" hidden="false" customHeight="false" outlineLevel="0" collapsed="false">
      <c r="B127" s="28"/>
      <c r="C127" s="28"/>
      <c r="D127" s="12"/>
      <c r="E127" s="12"/>
      <c r="F127" s="12"/>
      <c r="G127" s="12"/>
    </row>
    <row r="128" customFormat="false" ht="20.4" hidden="false" customHeight="false" outlineLevel="0" collapsed="false">
      <c r="B128" s="20"/>
      <c r="C128" s="21"/>
      <c r="E128" s="29"/>
      <c r="F128" s="29"/>
      <c r="G128" s="29"/>
      <c r="H128" s="21"/>
    </row>
    <row r="129" customFormat="false" ht="20.4" hidden="false" customHeight="false" outlineLevel="0" collapsed="false">
      <c r="B129" s="20"/>
      <c r="C129" s="21"/>
      <c r="E129" s="29"/>
      <c r="F129" s="29"/>
      <c r="G129" s="29"/>
      <c r="H129" s="30"/>
    </row>
    <row r="130" customFormat="false" ht="21.6" hidden="false" customHeight="true" outlineLevel="0" collapsed="false">
      <c r="B130" s="20"/>
      <c r="C130" s="21"/>
      <c r="E130" s="29"/>
      <c r="F130" s="29"/>
      <c r="G130" s="29"/>
      <c r="H130" s="30"/>
    </row>
    <row r="142" customFormat="false" ht="21" hidden="false" customHeight="false" outlineLevel="0" collapsed="false">
      <c r="A142" s="22"/>
    </row>
    <row r="146" customFormat="false" ht="28.2" hidden="false" customHeight="false" outlineLevel="0" collapsed="false">
      <c r="B146" s="23"/>
      <c r="C146" s="23"/>
    </row>
    <row r="147" customFormat="false" ht="20.4" hidden="false" customHeight="false" outlineLevel="0" collapsed="false">
      <c r="J147" s="24"/>
    </row>
    <row r="149" customFormat="false" ht="23.4" hidden="false" customHeight="false" outlineLevel="0" collapsed="false">
      <c r="B149" s="25"/>
      <c r="C149" s="26"/>
      <c r="D149" s="12"/>
      <c r="E149" s="12"/>
      <c r="F149" s="12"/>
      <c r="G149" s="12"/>
    </row>
    <row r="150" customFormat="false" ht="23.25" hidden="false" customHeight="true" outlineLevel="0" collapsed="false">
      <c r="B150" s="25"/>
      <c r="C150" s="26"/>
      <c r="D150" s="12"/>
      <c r="E150" s="12"/>
      <c r="F150" s="12"/>
      <c r="G150" s="12"/>
    </row>
    <row r="151" customFormat="false" ht="23.4" hidden="false" customHeight="false" outlineLevel="0" collapsed="false">
      <c r="B151" s="25"/>
      <c r="C151" s="26"/>
      <c r="D151" s="12"/>
      <c r="E151" s="12"/>
      <c r="F151" s="12"/>
      <c r="G151" s="12"/>
    </row>
    <row r="152" customFormat="false" ht="20.4" hidden="false" customHeight="false" outlineLevel="0" collapsed="false">
      <c r="B152" s="27"/>
      <c r="C152" s="28"/>
      <c r="D152" s="12"/>
      <c r="E152" s="12"/>
      <c r="F152" s="12"/>
      <c r="G152" s="12"/>
    </row>
    <row r="153" customFormat="false" ht="20.4" hidden="false" customHeight="false" outlineLevel="0" collapsed="false">
      <c r="B153" s="27"/>
      <c r="C153" s="28"/>
      <c r="D153" s="12"/>
      <c r="E153" s="12"/>
      <c r="F153" s="12"/>
      <c r="G153" s="12"/>
    </row>
    <row r="154" customFormat="false" ht="20.4" hidden="false" customHeight="false" outlineLevel="0" collapsed="false">
      <c r="B154" s="26"/>
      <c r="C154" s="28"/>
      <c r="D154" s="12"/>
      <c r="E154" s="12"/>
      <c r="F154" s="12"/>
      <c r="G154" s="12"/>
    </row>
    <row r="155" customFormat="false" ht="20.4" hidden="false" customHeight="false" outlineLevel="0" collapsed="false">
      <c r="B155" s="28"/>
      <c r="C155" s="28"/>
      <c r="D155" s="12"/>
      <c r="E155" s="12"/>
      <c r="F155" s="12"/>
      <c r="G155" s="12"/>
    </row>
    <row r="156" customFormat="false" ht="20.4" hidden="false" customHeight="false" outlineLevel="0" collapsed="false">
      <c r="B156" s="28"/>
      <c r="C156" s="28"/>
      <c r="D156" s="12"/>
      <c r="E156" s="12"/>
      <c r="F156" s="12"/>
      <c r="G156" s="12"/>
    </row>
    <row r="157" customFormat="false" ht="20.4" hidden="false" customHeight="false" outlineLevel="0" collapsed="false">
      <c r="B157" s="20"/>
      <c r="C157" s="21"/>
      <c r="E157" s="29"/>
      <c r="F157" s="29"/>
      <c r="G157" s="29"/>
      <c r="H157" s="21"/>
    </row>
    <row r="158" customFormat="false" ht="20.4" hidden="false" customHeight="false" outlineLevel="0" collapsed="false">
      <c r="B158" s="20"/>
      <c r="C158" s="21"/>
      <c r="E158" s="29"/>
      <c r="F158" s="29"/>
      <c r="G158" s="29"/>
      <c r="H158" s="30"/>
    </row>
    <row r="159" customFormat="false" ht="22.8" hidden="false" customHeight="true" outlineLevel="0" collapsed="false">
      <c r="B159" s="20"/>
      <c r="C159" s="21"/>
      <c r="E159" s="29"/>
      <c r="F159" s="29"/>
      <c r="G159" s="29"/>
      <c r="H159" s="30"/>
    </row>
    <row r="160" customFormat="false" ht="20.4" hidden="false" customHeight="false" outlineLevel="0" collapsed="false">
      <c r="B160" s="20"/>
      <c r="C160" s="21"/>
      <c r="E160" s="27"/>
      <c r="F160" s="31"/>
      <c r="G160" s="31"/>
      <c r="H160" s="30"/>
    </row>
    <row r="161" customFormat="false" ht="20.4" hidden="false" customHeight="false" outlineLevel="0" collapsed="false">
      <c r="B161" s="20"/>
      <c r="C161" s="21"/>
      <c r="E161" s="27"/>
      <c r="F161" s="31"/>
      <c r="G161" s="31"/>
      <c r="H161" s="30"/>
    </row>
  </sheetData>
  <mergeCells count="15">
    <mergeCell ref="B10:E10"/>
    <mergeCell ref="B13:E13"/>
    <mergeCell ref="B14:E14"/>
    <mergeCell ref="E77:G77"/>
    <mergeCell ref="E78:G78"/>
    <mergeCell ref="E79:G79"/>
    <mergeCell ref="E107:G107"/>
    <mergeCell ref="E108:G108"/>
    <mergeCell ref="E109:G109"/>
    <mergeCell ref="E128:G128"/>
    <mergeCell ref="E129:G129"/>
    <mergeCell ref="E130:G130"/>
    <mergeCell ref="E157:G157"/>
    <mergeCell ref="E158:G158"/>
    <mergeCell ref="E159:G159"/>
  </mergeCells>
  <printOptions headings="false" gridLines="false" gridLinesSet="true" horizontalCentered="true" verticalCentered="false"/>
  <pageMargins left="0.827083333333333" right="0.315277777777778" top="0.39375" bottom="0.511805555555556" header="0.511811023622047" footer="0.196527777777778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9Date of issue: 30-04-2020&amp;C&amp;9Version:3&amp;R&amp;9page &amp;P/&amp;N </oddFooter>
  </headerFooter>
  <rowBreaks count="2" manualBreakCount="2">
    <brk id="81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60" activeCellId="0" sqref="A60"/>
    </sheetView>
  </sheetViews>
  <sheetFormatPr defaultColWidth="9.328125" defaultRowHeight="13.8" zeroHeight="false" outlineLevelRow="1" outlineLevelCol="0"/>
  <cols>
    <col collapsed="false" customWidth="true" hidden="false" outlineLevel="0" max="1" min="1" style="32" width="5.32"/>
    <col collapsed="false" customWidth="true" hidden="false" outlineLevel="0" max="2" min="2" style="33" width="52.33"/>
    <col collapsed="false" customWidth="true" hidden="false" outlineLevel="0" max="3" min="3" style="34" width="21.55"/>
    <col collapsed="false" customWidth="true" hidden="false" outlineLevel="0" max="4" min="4" style="34" width="29.1"/>
    <col collapsed="false" customWidth="true" hidden="false" outlineLevel="0" max="5" min="5" style="34" width="42.33"/>
    <col collapsed="false" customWidth="true" hidden="false" outlineLevel="0" max="6" min="6" style="34" width="27.66"/>
    <col collapsed="false" customWidth="true" hidden="false" outlineLevel="0" max="7" min="7" style="35" width="13.87"/>
    <col collapsed="false" customWidth="true" hidden="false" outlineLevel="0" max="8" min="8" style="36" width="13.55"/>
    <col collapsed="false" customWidth="true" hidden="false" outlineLevel="0" max="9" min="9" style="36" width="14.43"/>
    <col collapsed="false" customWidth="true" hidden="false" outlineLevel="0" max="10" min="10" style="36" width="14.66"/>
    <col collapsed="false" customWidth="false" hidden="false" outlineLevel="0" max="257" min="11" style="36" width="9.33"/>
  </cols>
  <sheetData>
    <row r="1" customFormat="false" ht="33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</row>
    <row r="2" s="46" customFormat="true" ht="96.6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3" t="s">
        <v>40</v>
      </c>
      <c r="G2" s="44" t="s">
        <v>41</v>
      </c>
      <c r="H2" s="44" t="s">
        <v>42</v>
      </c>
      <c r="I2" s="44" t="s">
        <v>43</v>
      </c>
      <c r="J2" s="45" t="s">
        <v>44</v>
      </c>
    </row>
    <row r="3" s="53" customFormat="true" ht="33" hidden="false" customHeight="true" outlineLevel="0" collapsed="false">
      <c r="A3" s="47"/>
      <c r="B3" s="48" t="s">
        <v>45</v>
      </c>
      <c r="C3" s="49"/>
      <c r="D3" s="49"/>
      <c r="E3" s="50"/>
      <c r="F3" s="50"/>
      <c r="G3" s="51"/>
      <c r="H3" s="51"/>
      <c r="I3" s="51"/>
      <c r="J3" s="52"/>
    </row>
    <row r="4" s="53" customFormat="true" ht="33" hidden="false" customHeight="true" outlineLevel="0" collapsed="false">
      <c r="A4" s="54" t="s">
        <v>46</v>
      </c>
      <c r="B4" s="55" t="s">
        <v>47</v>
      </c>
      <c r="C4" s="56" t="s">
        <v>48</v>
      </c>
      <c r="D4" s="57" t="s">
        <v>49</v>
      </c>
      <c r="E4" s="58" t="s">
        <v>50</v>
      </c>
      <c r="F4" s="59" t="s">
        <v>51</v>
      </c>
      <c r="G4" s="60" t="n">
        <v>11.337394</v>
      </c>
      <c r="H4" s="61" t="n">
        <v>11.26689</v>
      </c>
      <c r="I4" s="61" t="n">
        <v>11.41231</v>
      </c>
      <c r="J4" s="60" t="n">
        <v>34.894449</v>
      </c>
    </row>
    <row r="5" s="53" customFormat="true" ht="33" hidden="false" customHeight="true" outlineLevel="0" collapsed="false">
      <c r="A5" s="62" t="n">
        <v>1</v>
      </c>
      <c r="B5" s="63" t="s">
        <v>52</v>
      </c>
      <c r="C5" s="64" t="s">
        <v>53</v>
      </c>
      <c r="D5" s="65" t="s">
        <v>54</v>
      </c>
      <c r="E5" s="66" t="s">
        <v>50</v>
      </c>
      <c r="F5" s="67" t="s">
        <v>51</v>
      </c>
      <c r="G5" s="68" t="n">
        <v>11.337394</v>
      </c>
      <c r="H5" s="69" t="n">
        <v>11.26689</v>
      </c>
      <c r="I5" s="69" t="n">
        <v>11.41231</v>
      </c>
      <c r="J5" s="68" t="n">
        <v>34.894449</v>
      </c>
    </row>
    <row r="6" s="53" customFormat="true" ht="33" hidden="false" customHeight="true" outlineLevel="0" collapsed="false">
      <c r="A6" s="62" t="s">
        <v>55</v>
      </c>
      <c r="B6" s="70" t="s">
        <v>56</v>
      </c>
      <c r="C6" s="71" t="s">
        <v>57</v>
      </c>
      <c r="D6" s="72" t="s">
        <v>58</v>
      </c>
      <c r="E6" s="73" t="s">
        <v>59</v>
      </c>
      <c r="F6" s="74" t="s">
        <v>60</v>
      </c>
      <c r="G6" s="75" t="n">
        <v>11.332582</v>
      </c>
      <c r="H6" s="76" t="n">
        <v>11.245989</v>
      </c>
      <c r="I6" s="76" t="n">
        <v>11.395684</v>
      </c>
      <c r="J6" s="75" t="n">
        <v>34.886114</v>
      </c>
    </row>
    <row r="7" s="53" customFormat="true" ht="33" hidden="false" customHeight="true" outlineLevel="0" collapsed="false">
      <c r="A7" s="62" t="s">
        <v>61</v>
      </c>
      <c r="B7" s="70" t="s">
        <v>62</v>
      </c>
      <c r="C7" s="71" t="s">
        <v>63</v>
      </c>
      <c r="D7" s="77" t="s">
        <v>64</v>
      </c>
      <c r="E7" s="73" t="s">
        <v>65</v>
      </c>
      <c r="F7" s="74" t="s">
        <v>66</v>
      </c>
      <c r="G7" s="75" t="n">
        <v>11.051235</v>
      </c>
      <c r="H7" s="78" t="n">
        <v>11.023691</v>
      </c>
      <c r="I7" s="78" t="n">
        <v>11.301807</v>
      </c>
      <c r="J7" s="75" t="n">
        <v>33.952435</v>
      </c>
    </row>
    <row r="8" s="53" customFormat="true" ht="33" hidden="false" customHeight="true" outlineLevel="0" collapsed="false">
      <c r="A8" s="62" t="s">
        <v>67</v>
      </c>
      <c r="B8" s="70" t="s">
        <v>68</v>
      </c>
      <c r="C8" s="71" t="s">
        <v>69</v>
      </c>
      <c r="D8" s="72" t="s">
        <v>70</v>
      </c>
      <c r="E8" s="73" t="s">
        <v>65</v>
      </c>
      <c r="F8" s="74" t="s">
        <v>71</v>
      </c>
      <c r="G8" s="75" t="n">
        <v>10.679492</v>
      </c>
      <c r="H8" s="78" t="s">
        <v>72</v>
      </c>
      <c r="I8" s="78" t="s">
        <v>72</v>
      </c>
      <c r="J8" s="75" t="n">
        <v>32.870089</v>
      </c>
    </row>
    <row r="9" s="53" customFormat="true" ht="33" hidden="false" customHeight="true" outlineLevel="0" collapsed="false">
      <c r="A9" s="62" t="s">
        <v>73</v>
      </c>
      <c r="B9" s="70" t="s">
        <v>74</v>
      </c>
      <c r="C9" s="71" t="s">
        <v>75</v>
      </c>
      <c r="D9" s="72" t="s">
        <v>76</v>
      </c>
      <c r="E9" s="79" t="s">
        <v>65</v>
      </c>
      <c r="F9" s="74" t="s">
        <v>77</v>
      </c>
      <c r="G9" s="75" t="n">
        <v>11.331774</v>
      </c>
      <c r="H9" s="78" t="n">
        <v>11.323927</v>
      </c>
      <c r="I9" s="78" t="n">
        <v>11.348113</v>
      </c>
      <c r="J9" s="75" t="n">
        <v>34.878194</v>
      </c>
    </row>
    <row r="10" s="53" customFormat="true" ht="33" hidden="false" customHeight="true" outlineLevel="0" collapsed="false">
      <c r="A10" s="80" t="s">
        <v>78</v>
      </c>
      <c r="B10" s="55" t="s">
        <v>79</v>
      </c>
      <c r="C10" s="81" t="s">
        <v>80</v>
      </c>
      <c r="D10" s="82" t="s">
        <v>81</v>
      </c>
      <c r="E10" s="58" t="s">
        <v>50</v>
      </c>
      <c r="F10" s="59" t="s">
        <v>51</v>
      </c>
      <c r="G10" s="83" t="n">
        <v>11.341543</v>
      </c>
      <c r="H10" s="84" t="n">
        <v>11.254258</v>
      </c>
      <c r="I10" s="84" t="n">
        <v>11.411889</v>
      </c>
      <c r="J10" s="83" t="n">
        <v>34.909477</v>
      </c>
    </row>
    <row r="11" s="46" customFormat="true" ht="33" hidden="false" customHeight="true" outlineLevel="0" collapsed="false">
      <c r="A11" s="85"/>
      <c r="B11" s="86" t="s">
        <v>82</v>
      </c>
      <c r="C11" s="49"/>
      <c r="D11" s="87"/>
      <c r="E11" s="50"/>
      <c r="F11" s="50"/>
      <c r="G11" s="88"/>
      <c r="H11" s="88"/>
      <c r="I11" s="52"/>
      <c r="J11" s="52"/>
    </row>
    <row r="12" s="97" customFormat="true" ht="33" hidden="false" customHeight="true" outlineLevel="0" collapsed="false">
      <c r="A12" s="89" t="s">
        <v>78</v>
      </c>
      <c r="B12" s="90" t="s">
        <v>83</v>
      </c>
      <c r="C12" s="91" t="s">
        <v>84</v>
      </c>
      <c r="D12" s="92" t="s">
        <v>85</v>
      </c>
      <c r="E12" s="93"/>
      <c r="F12" s="94" t="s">
        <v>86</v>
      </c>
      <c r="G12" s="95" t="n">
        <v>10.999042</v>
      </c>
      <c r="H12" s="95" t="n">
        <v>10.897434</v>
      </c>
      <c r="I12" s="95" t="n">
        <v>11.229731</v>
      </c>
      <c r="J12" s="96" t="n">
        <v>33.895165</v>
      </c>
    </row>
    <row r="13" s="97" customFormat="true" ht="33" hidden="false" customHeight="true" outlineLevel="1" collapsed="false">
      <c r="A13" s="98"/>
      <c r="B13" s="99" t="s">
        <v>87</v>
      </c>
      <c r="C13" s="100" t="s">
        <v>88</v>
      </c>
      <c r="D13" s="101" t="s">
        <v>89</v>
      </c>
      <c r="E13" s="102" t="s">
        <v>65</v>
      </c>
      <c r="F13" s="103" t="s">
        <v>86</v>
      </c>
      <c r="G13" s="104" t="s">
        <v>90</v>
      </c>
      <c r="H13" s="105" t="n">
        <v>10.889732</v>
      </c>
      <c r="I13" s="106" t="n">
        <v>11.578143</v>
      </c>
      <c r="J13" s="107" t="s">
        <v>91</v>
      </c>
    </row>
    <row r="14" s="97" customFormat="true" ht="33" hidden="false" customHeight="true" outlineLevel="1" collapsed="false">
      <c r="A14" s="108"/>
      <c r="B14" s="109" t="s">
        <v>92</v>
      </c>
      <c r="C14" s="110" t="s">
        <v>93</v>
      </c>
      <c r="D14" s="111" t="s">
        <v>94</v>
      </c>
      <c r="E14" s="112" t="s">
        <v>95</v>
      </c>
      <c r="F14" s="113" t="s">
        <v>86</v>
      </c>
      <c r="G14" s="107" t="s">
        <v>96</v>
      </c>
      <c r="H14" s="114" t="n">
        <v>11.431743</v>
      </c>
      <c r="I14" s="115" t="n">
        <v>11.859994</v>
      </c>
      <c r="J14" s="107" t="s">
        <v>97</v>
      </c>
    </row>
    <row r="15" s="126" customFormat="true" ht="33" hidden="false" customHeight="true" outlineLevel="1" collapsed="false">
      <c r="A15" s="116"/>
      <c r="B15" s="117" t="s">
        <v>98</v>
      </c>
      <c r="C15" s="118" t="s">
        <v>99</v>
      </c>
      <c r="D15" s="119" t="s">
        <v>100</v>
      </c>
      <c r="E15" s="119" t="s">
        <v>101</v>
      </c>
      <c r="F15" s="120" t="s">
        <v>86</v>
      </c>
      <c r="G15" s="121" t="s">
        <v>102</v>
      </c>
      <c r="H15" s="122" t="s">
        <v>103</v>
      </c>
      <c r="I15" s="123" t="s">
        <v>103</v>
      </c>
      <c r="J15" s="124" t="s">
        <v>104</v>
      </c>
      <c r="K15" s="97"/>
      <c r="L15" s="125"/>
    </row>
    <row r="16" s="97" customFormat="true" ht="33" hidden="false" customHeight="true" outlineLevel="1" collapsed="false">
      <c r="A16" s="108"/>
      <c r="B16" s="109" t="s">
        <v>105</v>
      </c>
      <c r="C16" s="110" t="s">
        <v>106</v>
      </c>
      <c r="D16" s="111" t="s">
        <v>107</v>
      </c>
      <c r="E16" s="112" t="s">
        <v>65</v>
      </c>
      <c r="F16" s="113" t="s">
        <v>86</v>
      </c>
      <c r="G16" s="107" t="s">
        <v>102</v>
      </c>
      <c r="H16" s="114" t="n">
        <v>11.137538</v>
      </c>
      <c r="I16" s="115" t="n">
        <v>11.392975</v>
      </c>
      <c r="J16" s="107" t="s">
        <v>108</v>
      </c>
    </row>
    <row r="17" s="97" customFormat="true" ht="33" hidden="false" customHeight="true" outlineLevel="1" collapsed="false">
      <c r="A17" s="108"/>
      <c r="B17" s="109" t="s">
        <v>109</v>
      </c>
      <c r="C17" s="110" t="s">
        <v>110</v>
      </c>
      <c r="D17" s="111" t="s">
        <v>111</v>
      </c>
      <c r="E17" s="112" t="s">
        <v>95</v>
      </c>
      <c r="F17" s="113" t="s">
        <v>86</v>
      </c>
      <c r="G17" s="107" t="s">
        <v>112</v>
      </c>
      <c r="H17" s="127" t="n">
        <v>10.771214</v>
      </c>
      <c r="I17" s="115" t="n">
        <v>11.156799</v>
      </c>
      <c r="J17" s="107" t="s">
        <v>113</v>
      </c>
    </row>
    <row r="18" s="97" customFormat="true" ht="33" hidden="false" customHeight="true" outlineLevel="1" collapsed="false">
      <c r="A18" s="108"/>
      <c r="B18" s="109" t="s">
        <v>114</v>
      </c>
      <c r="C18" s="110" t="s">
        <v>115</v>
      </c>
      <c r="D18" s="111" t="s">
        <v>116</v>
      </c>
      <c r="E18" s="112" t="s">
        <v>101</v>
      </c>
      <c r="F18" s="113" t="s">
        <v>86</v>
      </c>
      <c r="G18" s="107" t="s">
        <v>112</v>
      </c>
      <c r="H18" s="127" t="n">
        <v>10.844124</v>
      </c>
      <c r="I18" s="115" t="n">
        <v>11.39579</v>
      </c>
      <c r="J18" s="107" t="s">
        <v>117</v>
      </c>
    </row>
    <row r="19" s="97" customFormat="true" ht="33" hidden="false" customHeight="true" outlineLevel="1" collapsed="false">
      <c r="A19" s="108"/>
      <c r="B19" s="109" t="s">
        <v>118</v>
      </c>
      <c r="C19" s="110" t="s">
        <v>119</v>
      </c>
      <c r="D19" s="111" t="s">
        <v>120</v>
      </c>
      <c r="E19" s="112" t="s">
        <v>101</v>
      </c>
      <c r="F19" s="113" t="s">
        <v>86</v>
      </c>
      <c r="G19" s="107" t="s">
        <v>102</v>
      </c>
      <c r="H19" s="127" t="s">
        <v>103</v>
      </c>
      <c r="I19" s="115" t="s">
        <v>103</v>
      </c>
      <c r="J19" s="107" t="s">
        <v>117</v>
      </c>
    </row>
    <row r="20" s="97" customFormat="true" ht="33" hidden="false" customHeight="true" outlineLevel="1" collapsed="false">
      <c r="A20" s="108"/>
      <c r="B20" s="128" t="s">
        <v>121</v>
      </c>
      <c r="C20" s="129" t="s">
        <v>122</v>
      </c>
      <c r="D20" s="130" t="s">
        <v>123</v>
      </c>
      <c r="E20" s="131" t="s">
        <v>95</v>
      </c>
      <c r="F20" s="132" t="s">
        <v>86</v>
      </c>
      <c r="G20" s="107" t="s">
        <v>124</v>
      </c>
      <c r="H20" s="114" t="n">
        <v>11.131497</v>
      </c>
      <c r="I20" s="115" t="n">
        <v>11.972188</v>
      </c>
      <c r="J20" s="133" t="s">
        <v>125</v>
      </c>
    </row>
    <row r="21" s="97" customFormat="true" ht="33" hidden="false" customHeight="true" outlineLevel="1" collapsed="false">
      <c r="A21" s="134"/>
      <c r="B21" s="109" t="s">
        <v>126</v>
      </c>
      <c r="C21" s="110" t="s">
        <v>127</v>
      </c>
      <c r="D21" s="111" t="s">
        <v>128</v>
      </c>
      <c r="E21" s="112" t="s">
        <v>65</v>
      </c>
      <c r="F21" s="113" t="s">
        <v>86</v>
      </c>
      <c r="G21" s="107" t="s">
        <v>129</v>
      </c>
      <c r="H21" s="114" t="n">
        <v>10.659673</v>
      </c>
      <c r="I21" s="115" t="n">
        <v>10.875807</v>
      </c>
      <c r="J21" s="135" t="s">
        <v>130</v>
      </c>
    </row>
    <row r="22" customFormat="false" ht="33" hidden="false" customHeight="true" outlineLevel="1" collapsed="false">
      <c r="A22" s="136" t="s">
        <v>131</v>
      </c>
      <c r="B22" s="137" t="s">
        <v>132</v>
      </c>
      <c r="C22" s="138" t="s">
        <v>133</v>
      </c>
      <c r="D22" s="139" t="s">
        <v>134</v>
      </c>
      <c r="E22" s="140" t="s">
        <v>65</v>
      </c>
      <c r="F22" s="141" t="s">
        <v>86</v>
      </c>
      <c r="G22" s="135" t="s">
        <v>112</v>
      </c>
      <c r="H22" s="142" t="n">
        <v>10.982196</v>
      </c>
      <c r="I22" s="143" t="n">
        <v>10.986755</v>
      </c>
      <c r="J22" s="135" t="s">
        <v>113</v>
      </c>
    </row>
    <row r="23" s="46" customFormat="true" ht="11.1" hidden="false" customHeight="true" outlineLevel="0" collapsed="false">
      <c r="A23" s="144"/>
      <c r="B23" s="145"/>
      <c r="C23" s="146"/>
      <c r="D23" s="146"/>
      <c r="E23" s="147"/>
      <c r="F23" s="146"/>
      <c r="G23" s="148"/>
      <c r="H23" s="148"/>
      <c r="I23" s="148"/>
      <c r="J23" s="149"/>
    </row>
    <row r="24" s="97" customFormat="true" ht="32.7" hidden="false" customHeight="true" outlineLevel="0" collapsed="false">
      <c r="A24" s="89" t="s">
        <v>135</v>
      </c>
      <c r="B24" s="150" t="s">
        <v>136</v>
      </c>
      <c r="C24" s="151" t="s">
        <v>137</v>
      </c>
      <c r="D24" s="152" t="s">
        <v>138</v>
      </c>
      <c r="E24" s="153"/>
      <c r="F24" s="154" t="s">
        <v>86</v>
      </c>
      <c r="G24" s="104" t="s">
        <v>139</v>
      </c>
      <c r="H24" s="155" t="n">
        <v>9.181635</v>
      </c>
      <c r="I24" s="156" t="n">
        <v>9.803201</v>
      </c>
      <c r="J24" s="157" t="s">
        <v>140</v>
      </c>
    </row>
    <row r="25" s="97" customFormat="true" ht="33" hidden="false" customHeight="true" outlineLevel="1" collapsed="false">
      <c r="A25" s="98"/>
      <c r="B25" s="99" t="s">
        <v>141</v>
      </c>
      <c r="C25" s="100" t="s">
        <v>142</v>
      </c>
      <c r="D25" s="101" t="s">
        <v>143</v>
      </c>
      <c r="E25" s="102" t="s">
        <v>65</v>
      </c>
      <c r="F25" s="103" t="s">
        <v>86</v>
      </c>
      <c r="G25" s="104" t="s">
        <v>144</v>
      </c>
      <c r="H25" s="114" t="n">
        <v>9.122963</v>
      </c>
      <c r="I25" s="115" t="n">
        <v>9.805453</v>
      </c>
      <c r="J25" s="133" t="s">
        <v>140</v>
      </c>
    </row>
    <row r="26" customFormat="false" ht="33" hidden="false" customHeight="true" outlineLevel="1" collapsed="false">
      <c r="A26" s="136"/>
      <c r="B26" s="158" t="s">
        <v>145</v>
      </c>
      <c r="C26" s="159" t="s">
        <v>146</v>
      </c>
      <c r="D26" s="160" t="s">
        <v>147</v>
      </c>
      <c r="E26" s="161" t="s">
        <v>65</v>
      </c>
      <c r="F26" s="162" t="s">
        <v>86</v>
      </c>
      <c r="G26" s="104" t="s">
        <v>148</v>
      </c>
      <c r="H26" s="114" t="n">
        <v>9.198836</v>
      </c>
      <c r="I26" s="115" t="n">
        <v>9.802959</v>
      </c>
      <c r="J26" s="133" t="s">
        <v>140</v>
      </c>
    </row>
    <row r="27" s="165" customFormat="true" ht="9.45" hidden="false" customHeight="true" outlineLevel="0" collapsed="false">
      <c r="A27" s="144"/>
      <c r="B27" s="145"/>
      <c r="C27" s="146"/>
      <c r="D27" s="146"/>
      <c r="E27" s="147"/>
      <c r="F27" s="146"/>
      <c r="G27" s="148"/>
      <c r="H27" s="163"/>
      <c r="I27" s="163"/>
      <c r="J27" s="164"/>
    </row>
    <row r="28" s="53" customFormat="true" ht="33" hidden="false" customHeight="true" outlineLevel="0" collapsed="false">
      <c r="A28" s="85" t="s">
        <v>149</v>
      </c>
      <c r="B28" s="166" t="s">
        <v>150</v>
      </c>
      <c r="C28" s="167" t="s">
        <v>151</v>
      </c>
      <c r="D28" s="168" t="s">
        <v>152</v>
      </c>
      <c r="E28" s="169" t="s">
        <v>101</v>
      </c>
      <c r="F28" s="170" t="s">
        <v>86</v>
      </c>
      <c r="G28" s="171" t="s">
        <v>153</v>
      </c>
      <c r="H28" s="78" t="n">
        <v>5.105813</v>
      </c>
      <c r="I28" s="78" t="n">
        <v>5.545809</v>
      </c>
      <c r="J28" s="171" t="s">
        <v>154</v>
      </c>
    </row>
    <row r="29" s="53" customFormat="true" ht="33" hidden="false" customHeight="true" outlineLevel="0" collapsed="false">
      <c r="A29" s="85" t="s">
        <v>155</v>
      </c>
      <c r="B29" s="166" t="s">
        <v>156</v>
      </c>
      <c r="C29" s="167" t="s">
        <v>157</v>
      </c>
      <c r="D29" s="168" t="s">
        <v>158</v>
      </c>
      <c r="E29" s="169" t="s">
        <v>95</v>
      </c>
      <c r="F29" s="170" t="s">
        <v>86</v>
      </c>
      <c r="G29" s="171" t="s">
        <v>159</v>
      </c>
      <c r="H29" s="78" t="n">
        <v>9.560143</v>
      </c>
      <c r="I29" s="78" t="n">
        <v>10.169717</v>
      </c>
      <c r="J29" s="171" t="s">
        <v>160</v>
      </c>
    </row>
    <row r="30" s="53" customFormat="true" ht="33" hidden="false" customHeight="true" outlineLevel="0" collapsed="false">
      <c r="A30" s="85" t="s">
        <v>161</v>
      </c>
      <c r="B30" s="166" t="s">
        <v>162</v>
      </c>
      <c r="C30" s="167" t="s">
        <v>163</v>
      </c>
      <c r="D30" s="168" t="s">
        <v>164</v>
      </c>
      <c r="E30" s="169" t="s">
        <v>101</v>
      </c>
      <c r="F30" s="172" t="s">
        <v>165</v>
      </c>
      <c r="G30" s="171" t="s">
        <v>166</v>
      </c>
      <c r="H30" s="173" t="n">
        <v>11.760652</v>
      </c>
      <c r="I30" s="173" t="n">
        <v>11.576923</v>
      </c>
      <c r="J30" s="171" t="s">
        <v>167</v>
      </c>
    </row>
    <row r="31" s="177" customFormat="true" ht="33" hidden="false" customHeight="true" outlineLevel="0" collapsed="false">
      <c r="A31" s="85" t="s">
        <v>168</v>
      </c>
      <c r="B31" s="166" t="s">
        <v>169</v>
      </c>
      <c r="C31" s="167" t="s">
        <v>170</v>
      </c>
      <c r="D31" s="168" t="s">
        <v>171</v>
      </c>
      <c r="E31" s="174" t="s">
        <v>101</v>
      </c>
      <c r="F31" s="172" t="s">
        <v>172</v>
      </c>
      <c r="G31" s="175" t="n">
        <v>11.319875</v>
      </c>
      <c r="H31" s="176" t="s">
        <v>103</v>
      </c>
      <c r="I31" s="176" t="s">
        <v>103</v>
      </c>
      <c r="J31" s="175" t="n">
        <v>34.839923</v>
      </c>
    </row>
    <row r="32" s="46" customFormat="true" ht="7.5" hidden="false" customHeight="true" outlineLevel="0" collapsed="false">
      <c r="A32" s="144"/>
      <c r="B32" s="145"/>
      <c r="C32" s="146"/>
      <c r="D32" s="146"/>
      <c r="E32" s="147"/>
      <c r="F32" s="146"/>
      <c r="G32" s="148"/>
      <c r="H32" s="148"/>
      <c r="I32" s="148"/>
      <c r="J32" s="178"/>
    </row>
    <row r="33" customFormat="false" ht="33" hidden="false" customHeight="true" outlineLevel="0" collapsed="false">
      <c r="A33" s="85"/>
      <c r="B33" s="179" t="s">
        <v>173</v>
      </c>
      <c r="C33" s="180"/>
      <c r="D33" s="181"/>
      <c r="E33" s="182"/>
      <c r="F33" s="182"/>
      <c r="G33" s="183"/>
      <c r="H33" s="88"/>
      <c r="I33" s="183"/>
      <c r="J33" s="183"/>
    </row>
    <row r="34" s="97" customFormat="true" ht="33" hidden="false" customHeight="true" outlineLevel="0" collapsed="false">
      <c r="A34" s="85" t="s">
        <v>174</v>
      </c>
      <c r="B34" s="184" t="s">
        <v>175</v>
      </c>
      <c r="C34" s="185" t="s">
        <v>176</v>
      </c>
      <c r="D34" s="186" t="s">
        <v>177</v>
      </c>
      <c r="E34" s="187"/>
      <c r="F34" s="188" t="s">
        <v>178</v>
      </c>
      <c r="G34" s="189" t="n">
        <v>11.285331</v>
      </c>
      <c r="H34" s="190" t="n">
        <v>11.121368</v>
      </c>
      <c r="I34" s="190" t="n">
        <v>11.369982</v>
      </c>
      <c r="J34" s="191" t="n">
        <v>34.740188</v>
      </c>
    </row>
    <row r="35" s="97" customFormat="true" ht="33" hidden="false" customHeight="true" outlineLevel="1" collapsed="false">
      <c r="A35" s="98"/>
      <c r="B35" s="99" t="s">
        <v>179</v>
      </c>
      <c r="C35" s="100" t="s">
        <v>180</v>
      </c>
      <c r="D35" s="101" t="s">
        <v>181</v>
      </c>
      <c r="E35" s="102" t="s">
        <v>101</v>
      </c>
      <c r="F35" s="103" t="s">
        <v>178</v>
      </c>
      <c r="G35" s="192" t="n">
        <v>11.277032</v>
      </c>
      <c r="H35" s="193" t="n">
        <v>11.20834</v>
      </c>
      <c r="I35" s="193" t="n">
        <v>11.321723</v>
      </c>
      <c r="J35" s="194" t="n">
        <v>34.686598</v>
      </c>
    </row>
    <row r="36" s="97" customFormat="true" ht="33" hidden="false" customHeight="true" outlineLevel="1" collapsed="false">
      <c r="A36" s="108"/>
      <c r="B36" s="109" t="s">
        <v>182</v>
      </c>
      <c r="C36" s="110" t="s">
        <v>183</v>
      </c>
      <c r="D36" s="111" t="s">
        <v>184</v>
      </c>
      <c r="E36" s="112" t="s">
        <v>65</v>
      </c>
      <c r="F36" s="113" t="s">
        <v>178</v>
      </c>
      <c r="G36" s="195" t="n">
        <v>11.337155</v>
      </c>
      <c r="H36" s="196" t="n">
        <v>11.121368</v>
      </c>
      <c r="I36" s="196" t="n">
        <v>11.387334</v>
      </c>
      <c r="J36" s="197" t="n">
        <v>34.902708</v>
      </c>
    </row>
    <row r="37" s="97" customFormat="true" ht="33" hidden="false" customHeight="true" outlineLevel="1" collapsed="false">
      <c r="A37" s="108"/>
      <c r="B37" s="109" t="s">
        <v>185</v>
      </c>
      <c r="C37" s="110" t="s">
        <v>186</v>
      </c>
      <c r="D37" s="111" t="s">
        <v>187</v>
      </c>
      <c r="E37" s="112" t="s">
        <v>95</v>
      </c>
      <c r="F37" s="113" t="s">
        <v>178</v>
      </c>
      <c r="G37" s="195" t="n">
        <v>11.357146</v>
      </c>
      <c r="H37" s="196" t="n">
        <v>11.321538</v>
      </c>
      <c r="I37" s="196" t="n">
        <v>11.373467</v>
      </c>
      <c r="J37" s="197" t="n">
        <v>34.968624</v>
      </c>
    </row>
    <row r="38" customFormat="false" ht="33" hidden="false" customHeight="true" outlineLevel="1" collapsed="false">
      <c r="A38" s="136"/>
      <c r="B38" s="158" t="s">
        <v>188</v>
      </c>
      <c r="C38" s="159" t="s">
        <v>189</v>
      </c>
      <c r="D38" s="160" t="s">
        <v>190</v>
      </c>
      <c r="E38" s="161" t="s">
        <v>65</v>
      </c>
      <c r="F38" s="162" t="s">
        <v>178</v>
      </c>
      <c r="G38" s="198" t="n">
        <v>11.270974</v>
      </c>
      <c r="H38" s="199" t="n">
        <v>11.149646</v>
      </c>
      <c r="I38" s="199" t="n">
        <v>11.322306</v>
      </c>
      <c r="J38" s="200" t="n">
        <v>34.705406</v>
      </c>
    </row>
    <row r="39" s="165" customFormat="true" ht="12.75" hidden="false" customHeight="true" outlineLevel="0" collapsed="false">
      <c r="A39" s="144"/>
      <c r="B39" s="145"/>
      <c r="C39" s="146"/>
      <c r="D39" s="146"/>
      <c r="E39" s="147"/>
      <c r="F39" s="146"/>
      <c r="G39" s="148"/>
      <c r="H39" s="148"/>
      <c r="I39" s="148"/>
      <c r="J39" s="178"/>
    </row>
    <row r="40" s="165" customFormat="true" ht="33" hidden="false" customHeight="true" outlineLevel="0" collapsed="false">
      <c r="A40" s="201" t="s">
        <v>191</v>
      </c>
      <c r="B40" s="202" t="s">
        <v>192</v>
      </c>
      <c r="C40" s="203" t="s">
        <v>193</v>
      </c>
      <c r="D40" s="186" t="s">
        <v>194</v>
      </c>
      <c r="E40" s="204"/>
      <c r="F40" s="205" t="s">
        <v>195</v>
      </c>
      <c r="G40" s="189" t="n">
        <v>11.381707</v>
      </c>
      <c r="H40" s="190" t="n">
        <v>10.971705</v>
      </c>
      <c r="I40" s="190" t="n">
        <v>11.467931</v>
      </c>
      <c r="J40" s="189" t="n">
        <v>35.057162</v>
      </c>
    </row>
    <row r="41" s="46" customFormat="true" ht="21" hidden="false" customHeight="true" outlineLevel="0" collapsed="false">
      <c r="A41" s="98"/>
      <c r="B41" s="206" t="s">
        <v>192</v>
      </c>
      <c r="C41" s="207" t="s">
        <v>193</v>
      </c>
      <c r="D41" s="207" t="s">
        <v>194</v>
      </c>
      <c r="E41" s="208" t="s">
        <v>65</v>
      </c>
      <c r="F41" s="209" t="s">
        <v>195</v>
      </c>
      <c r="G41" s="210" t="n">
        <v>11.381707</v>
      </c>
      <c r="H41" s="211" t="n">
        <v>10.971705</v>
      </c>
      <c r="I41" s="211" t="n">
        <v>11.467931</v>
      </c>
      <c r="J41" s="212" t="n">
        <v>35.057162</v>
      </c>
    </row>
    <row r="42" s="165" customFormat="true" ht="33" hidden="false" customHeight="true" outlineLevel="0" collapsed="false">
      <c r="A42" s="213"/>
      <c r="B42" s="214" t="s">
        <v>196</v>
      </c>
      <c r="C42" s="215" t="s">
        <v>197</v>
      </c>
      <c r="D42" s="216" t="s">
        <v>89</v>
      </c>
      <c r="E42" s="216" t="s">
        <v>65</v>
      </c>
      <c r="F42" s="216" t="s">
        <v>195</v>
      </c>
      <c r="G42" s="217" t="s">
        <v>90</v>
      </c>
      <c r="H42" s="218" t="n">
        <v>10.889732</v>
      </c>
      <c r="I42" s="218" t="n">
        <v>11.578143</v>
      </c>
      <c r="J42" s="219" t="s">
        <v>91</v>
      </c>
    </row>
    <row r="43" s="227" customFormat="true" ht="12" hidden="false" customHeight="true" outlineLevel="0" collapsed="false">
      <c r="A43" s="220"/>
      <c r="B43" s="221"/>
      <c r="C43" s="222"/>
      <c r="D43" s="222"/>
      <c r="E43" s="223"/>
      <c r="F43" s="222"/>
      <c r="G43" s="224"/>
      <c r="H43" s="225"/>
      <c r="I43" s="225"/>
      <c r="J43" s="226"/>
    </row>
    <row r="44" s="227" customFormat="true" ht="33" hidden="false" customHeight="true" outlineLevel="0" collapsed="false">
      <c r="A44" s="85"/>
      <c r="B44" s="86" t="s">
        <v>198</v>
      </c>
      <c r="C44" s="49"/>
      <c r="D44" s="87"/>
      <c r="E44" s="50"/>
      <c r="F44" s="50"/>
      <c r="G44" s="88"/>
      <c r="H44" s="228"/>
      <c r="I44" s="228"/>
      <c r="J44" s="229"/>
    </row>
    <row r="45" s="227" customFormat="true" ht="33" hidden="false" customHeight="true" outlineLevel="0" collapsed="false">
      <c r="A45" s="85" t="s">
        <v>199</v>
      </c>
      <c r="B45" s="166" t="s">
        <v>200</v>
      </c>
      <c r="C45" s="167" t="s">
        <v>201</v>
      </c>
      <c r="D45" s="168" t="s">
        <v>202</v>
      </c>
      <c r="E45" s="169" t="s">
        <v>95</v>
      </c>
      <c r="F45" s="230" t="s">
        <v>203</v>
      </c>
      <c r="G45" s="171" t="s">
        <v>204</v>
      </c>
      <c r="H45" s="78" t="n">
        <v>11.072422</v>
      </c>
      <c r="I45" s="78" t="n">
        <v>11.34967</v>
      </c>
      <c r="J45" s="171" t="s">
        <v>108</v>
      </c>
    </row>
    <row r="46" s="227" customFormat="true" ht="33" hidden="false" customHeight="true" outlineLevel="0" collapsed="false">
      <c r="A46" s="231" t="s">
        <v>205</v>
      </c>
      <c r="B46" s="166" t="s">
        <v>206</v>
      </c>
      <c r="C46" s="167" t="s">
        <v>207</v>
      </c>
      <c r="D46" s="168" t="s">
        <v>208</v>
      </c>
      <c r="E46" s="169" t="s">
        <v>101</v>
      </c>
      <c r="F46" s="230" t="s">
        <v>86</v>
      </c>
      <c r="G46" s="171" t="s">
        <v>112</v>
      </c>
      <c r="H46" s="78" t="n">
        <v>10.948431</v>
      </c>
      <c r="I46" s="78" t="n">
        <v>11.010021</v>
      </c>
      <c r="J46" s="171" t="s">
        <v>113</v>
      </c>
    </row>
    <row r="47" s="227" customFormat="true" ht="33" hidden="false" customHeight="true" outlineLevel="0" collapsed="false">
      <c r="A47" s="85" t="s">
        <v>205</v>
      </c>
      <c r="B47" s="232" t="s">
        <v>209</v>
      </c>
      <c r="C47" s="233" t="s">
        <v>210</v>
      </c>
      <c r="D47" s="234" t="s">
        <v>211</v>
      </c>
      <c r="E47" s="73" t="s">
        <v>95</v>
      </c>
      <c r="F47" s="170" t="s">
        <v>212</v>
      </c>
      <c r="G47" s="171" t="s">
        <v>213</v>
      </c>
      <c r="H47" s="78" t="n">
        <v>10.802601</v>
      </c>
      <c r="I47" s="78" t="n">
        <v>11.287102</v>
      </c>
      <c r="J47" s="171" t="s">
        <v>214</v>
      </c>
    </row>
    <row r="48" s="227" customFormat="true" ht="33" hidden="false" customHeight="true" outlineLevel="0" collapsed="false">
      <c r="A48" s="231" t="s">
        <v>215</v>
      </c>
      <c r="B48" s="232" t="s">
        <v>216</v>
      </c>
      <c r="C48" s="233" t="s">
        <v>217</v>
      </c>
      <c r="D48" s="234" t="s">
        <v>218</v>
      </c>
      <c r="E48" s="73" t="s">
        <v>95</v>
      </c>
      <c r="F48" s="170" t="s">
        <v>86</v>
      </c>
      <c r="G48" s="171" t="s">
        <v>102</v>
      </c>
      <c r="H48" s="78" t="n">
        <v>11.002805</v>
      </c>
      <c r="I48" s="78" t="n">
        <v>11.470588</v>
      </c>
      <c r="J48" s="171" t="s">
        <v>219</v>
      </c>
    </row>
    <row r="49" s="227" customFormat="true" ht="12" hidden="false" customHeight="true" outlineLevel="0" collapsed="false">
      <c r="A49" s="220"/>
      <c r="B49" s="235"/>
      <c r="C49" s="236"/>
      <c r="D49" s="222"/>
      <c r="E49" s="87"/>
      <c r="F49" s="236"/>
      <c r="G49" s="224"/>
      <c r="H49" s="224"/>
      <c r="I49" s="224"/>
      <c r="J49" s="237"/>
    </row>
    <row r="50" s="227" customFormat="true" ht="33" hidden="false" customHeight="true" outlineLevel="0" collapsed="false">
      <c r="A50" s="47"/>
      <c r="B50" s="48" t="s">
        <v>220</v>
      </c>
      <c r="C50" s="49"/>
      <c r="D50" s="87"/>
      <c r="E50" s="222"/>
      <c r="F50" s="50"/>
      <c r="G50" s="88"/>
      <c r="H50" s="88"/>
      <c r="I50" s="88"/>
      <c r="J50" s="52"/>
    </row>
    <row r="51" customFormat="false" ht="33" hidden="false" customHeight="true" outlineLevel="0" collapsed="false">
      <c r="A51" s="85" t="s">
        <v>221</v>
      </c>
      <c r="B51" s="166" t="s">
        <v>222</v>
      </c>
      <c r="C51" s="167" t="s">
        <v>223</v>
      </c>
      <c r="D51" s="168" t="s">
        <v>224</v>
      </c>
      <c r="E51" s="87"/>
      <c r="F51" s="238" t="s">
        <v>225</v>
      </c>
      <c r="G51" s="239" t="n">
        <v>11.0466</v>
      </c>
      <c r="H51" s="240" t="s">
        <v>226</v>
      </c>
      <c r="I51" s="78" t="s">
        <v>226</v>
      </c>
      <c r="J51" s="78" t="n">
        <v>34</v>
      </c>
    </row>
    <row r="52" customFormat="false" ht="30" hidden="false" customHeight="true" outlineLevel="0" collapsed="false">
      <c r="A52" s="220"/>
      <c r="B52" s="1" t="s">
        <v>227</v>
      </c>
      <c r="C52" s="222"/>
      <c r="D52" s="222"/>
      <c r="E52" s="222"/>
      <c r="F52" s="222"/>
      <c r="G52" s="241"/>
      <c r="H52" s="225"/>
      <c r="I52" s="225"/>
      <c r="J52" s="225"/>
    </row>
    <row r="53" customFormat="false" ht="31.2" hidden="false" customHeight="true" outlineLevel="0" collapsed="false">
      <c r="A53" s="220"/>
      <c r="B53" s="242" t="s">
        <v>228</v>
      </c>
      <c r="C53" s="236"/>
      <c r="D53" s="222"/>
      <c r="E53" s="222"/>
      <c r="F53" s="236"/>
      <c r="G53" s="243"/>
      <c r="H53" s="243"/>
      <c r="I53" s="243"/>
      <c r="J53" s="244"/>
    </row>
    <row r="54" customFormat="false" ht="23.85" hidden="false" customHeight="true" outlineLevel="0" collapsed="false">
      <c r="A54" s="245"/>
      <c r="B54" s="246"/>
      <c r="C54" s="247" t="s">
        <v>229</v>
      </c>
      <c r="D54" s="36"/>
      <c r="E54" s="222"/>
      <c r="F54" s="222"/>
      <c r="G54" s="248"/>
    </row>
    <row r="55" customFormat="false" ht="18.45" hidden="false" customHeight="true" outlineLevel="0" collapsed="false">
      <c r="B55" s="249"/>
      <c r="C55" s="250"/>
      <c r="D55" s="36"/>
      <c r="E55" s="36"/>
    </row>
    <row r="56" customFormat="false" ht="21" hidden="false" customHeight="true" outlineLevel="0" collapsed="false">
      <c r="B56" s="251" t="s">
        <v>230</v>
      </c>
      <c r="C56" s="251" t="s">
        <v>231</v>
      </c>
      <c r="E56" s="36"/>
    </row>
    <row r="57" customFormat="false" ht="15.6" hidden="false" customHeight="true" outlineLevel="0" collapsed="false">
      <c r="B57" s="36"/>
      <c r="C57" s="251" t="s">
        <v>232</v>
      </c>
    </row>
    <row r="58" customFormat="false" ht="15.6" hidden="false" customHeight="false" outlineLevel="0" collapsed="false">
      <c r="B58" s="1"/>
      <c r="C58" s="251" t="s">
        <v>233</v>
      </c>
    </row>
    <row r="59" s="245" customFormat="true" ht="22.2" hidden="false" customHeight="true" outlineLevel="0" collapsed="false">
      <c r="A59" s="32"/>
      <c r="C59" s="32"/>
      <c r="D59" s="32"/>
      <c r="E59" s="34"/>
      <c r="F59" s="32"/>
      <c r="G59" s="252"/>
    </row>
    <row r="60" customFormat="false" ht="13.8" hidden="false" customHeight="false" outlineLevel="0" collapsed="false">
      <c r="E60" s="32"/>
    </row>
  </sheetData>
  <mergeCells count="1">
    <mergeCell ref="A1:J1"/>
  </mergeCells>
  <conditionalFormatting sqref="L15">
    <cfRule type="cellIs" priority="2" operator="notEqual" aboveAverage="0" equalAverage="0" bottom="0" percent="0" rank="0" text="" dxfId="0">
      <formula>K15</formula>
    </cfRule>
  </conditionalFormatting>
  <printOptions headings="false" gridLines="false" gridLinesSet="true" horizontalCentered="true" verticalCentered="true"/>
  <pageMargins left="0.827083333333333" right="0.315277777777778" top="0.39375" bottom="0.511805555555556" header="0.511811023622047" footer="0.19652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te of issue: 30-04-2020&amp;C&amp;9Version:3&amp;R&amp;9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false" showOutlineSymbols="true" defaultGridColor="true" view="pageBreakPreview" topLeftCell="A492" colorId="64" zoomScale="90" zoomScaleNormal="100" zoomScalePageLayoutView="90" workbookViewId="0">
      <selection pane="topLeft" activeCell="D501" activeCellId="0" sqref="D501"/>
    </sheetView>
  </sheetViews>
  <sheetFormatPr defaultColWidth="9.328125" defaultRowHeight="13.8" zeroHeight="false" outlineLevelRow="0" outlineLevelCol="0"/>
  <cols>
    <col collapsed="false" customWidth="true" hidden="false" outlineLevel="0" max="1" min="1" style="33" width="45.66"/>
    <col collapsed="false" customWidth="true" hidden="false" outlineLevel="0" max="2" min="2" style="33" width="19.43"/>
    <col collapsed="false" customWidth="true" hidden="false" outlineLevel="0" max="3" min="3" style="33" width="24.43"/>
    <col collapsed="false" customWidth="true" hidden="false" outlineLevel="0" max="4" min="4" style="33" width="41.32"/>
    <col collapsed="false" customWidth="true" hidden="false" outlineLevel="0" max="5" min="5" style="253" width="18.43"/>
    <col collapsed="false" customWidth="true" hidden="false" outlineLevel="0" max="6" min="6" style="36" width="12.43"/>
    <col collapsed="false" customWidth="true" hidden="false" outlineLevel="0" max="7" min="7" style="36" width="11.43"/>
    <col collapsed="false" customWidth="true" hidden="false" outlineLevel="0" max="8" min="8" style="36" width="16.43"/>
    <col collapsed="false" customWidth="true" hidden="false" outlineLevel="0" max="9" min="9" style="36" width="11.1"/>
    <col collapsed="false" customWidth="false" hidden="false" outlineLevel="0" max="257" min="10" style="36" width="9.33"/>
  </cols>
  <sheetData>
    <row r="1" customFormat="false" ht="33" hidden="false" customHeight="true" outlineLevel="0" collapsed="false">
      <c r="A1" s="254" t="s">
        <v>234</v>
      </c>
      <c r="B1" s="254"/>
      <c r="C1" s="254"/>
      <c r="D1" s="254"/>
      <c r="E1" s="254"/>
      <c r="F1" s="254"/>
      <c r="G1" s="254"/>
      <c r="H1" s="254"/>
    </row>
    <row r="2" s="19" customFormat="true" ht="105.75" hidden="false" customHeight="true" outlineLevel="0" collapsed="false">
      <c r="A2" s="255" t="s">
        <v>235</v>
      </c>
      <c r="B2" s="256" t="s">
        <v>37</v>
      </c>
      <c r="C2" s="257" t="s">
        <v>38</v>
      </c>
      <c r="D2" s="256" t="s">
        <v>40</v>
      </c>
      <c r="E2" s="44" t="s">
        <v>236</v>
      </c>
      <c r="F2" s="44" t="s">
        <v>237</v>
      </c>
      <c r="G2" s="44" t="s">
        <v>238</v>
      </c>
      <c r="H2" s="45" t="s">
        <v>239</v>
      </c>
    </row>
    <row r="3" s="262" customFormat="true" ht="13.8" hidden="false" customHeight="false" outlineLevel="0" collapsed="false">
      <c r="A3" s="258" t="s">
        <v>240</v>
      </c>
      <c r="B3" s="259" t="s">
        <v>241</v>
      </c>
      <c r="C3" s="259" t="s">
        <v>242</v>
      </c>
      <c r="D3" s="260" t="s">
        <v>243</v>
      </c>
      <c r="E3" s="261" t="n">
        <v>11.287236</v>
      </c>
      <c r="F3" s="261" t="n">
        <v>10.721733</v>
      </c>
      <c r="G3" s="261" t="n">
        <v>11.405913</v>
      </c>
      <c r="H3" s="261" t="n">
        <v>34.755443</v>
      </c>
    </row>
    <row r="4" s="267" customFormat="true" ht="18" hidden="false" customHeight="true" outlineLevel="0" collapsed="false">
      <c r="A4" s="263" t="s">
        <v>244</v>
      </c>
      <c r="B4" s="264" t="s">
        <v>245</v>
      </c>
      <c r="C4" s="264" t="s">
        <v>246</v>
      </c>
      <c r="D4" s="265" t="s">
        <v>247</v>
      </c>
      <c r="E4" s="266" t="n">
        <v>11.315002</v>
      </c>
      <c r="F4" s="266" t="n">
        <v>11.253375</v>
      </c>
      <c r="G4" s="266" t="n">
        <v>11.420237</v>
      </c>
      <c r="H4" s="266" t="n">
        <v>34.826416</v>
      </c>
    </row>
    <row r="5" s="267" customFormat="true" ht="18" hidden="false" customHeight="true" outlineLevel="0" collapsed="false">
      <c r="A5" s="263" t="s">
        <v>248</v>
      </c>
      <c r="B5" s="264" t="s">
        <v>249</v>
      </c>
      <c r="C5" s="264" t="s">
        <v>250</v>
      </c>
      <c r="D5" s="265" t="s">
        <v>251</v>
      </c>
      <c r="E5" s="266" t="n">
        <v>11.093909</v>
      </c>
      <c r="F5" s="266" t="n">
        <v>10.945808</v>
      </c>
      <c r="G5" s="266" t="n">
        <v>11.389258</v>
      </c>
      <c r="H5" s="266" t="n">
        <v>34.170073</v>
      </c>
    </row>
    <row r="6" s="267" customFormat="true" ht="18" hidden="false" customHeight="true" outlineLevel="0" collapsed="false">
      <c r="A6" s="263" t="s">
        <v>252</v>
      </c>
      <c r="B6" s="264" t="s">
        <v>253</v>
      </c>
      <c r="C6" s="264" t="s">
        <v>254</v>
      </c>
      <c r="D6" s="265" t="s">
        <v>255</v>
      </c>
      <c r="E6" s="266" t="n">
        <v>11.32451</v>
      </c>
      <c r="F6" s="266" t="n">
        <v>11.255259</v>
      </c>
      <c r="G6" s="266" t="n">
        <v>11.394521</v>
      </c>
      <c r="H6" s="266" t="n">
        <v>34.857408</v>
      </c>
    </row>
    <row r="7" customFormat="false" ht="19.5" hidden="false" customHeight="true" outlineLevel="0" collapsed="false">
      <c r="A7" s="268" t="s">
        <v>256</v>
      </c>
      <c r="B7" s="269" t="s">
        <v>257</v>
      </c>
      <c r="C7" s="269" t="s">
        <v>258</v>
      </c>
      <c r="D7" s="265" t="s">
        <v>255</v>
      </c>
      <c r="E7" s="270" t="n">
        <v>11.327616</v>
      </c>
      <c r="F7" s="270" t="n">
        <v>11.248066</v>
      </c>
      <c r="G7" s="270" t="n">
        <v>11.386032</v>
      </c>
      <c r="H7" s="270" t="n">
        <v>34.867177</v>
      </c>
    </row>
    <row r="8" s="267" customFormat="true" ht="14.4" hidden="false" customHeight="false" outlineLevel="0" collapsed="false">
      <c r="A8" s="184" t="s">
        <v>259</v>
      </c>
      <c r="B8" s="271" t="s">
        <v>260</v>
      </c>
      <c r="C8" s="271" t="s">
        <v>261</v>
      </c>
      <c r="D8" s="271" t="s">
        <v>251</v>
      </c>
      <c r="E8" s="272" t="n">
        <v>11.31363</v>
      </c>
      <c r="F8" s="272" t="n">
        <v>11.227871</v>
      </c>
      <c r="G8" s="272" t="n">
        <v>11.408429</v>
      </c>
      <c r="H8" s="272" t="n">
        <v>34.826764</v>
      </c>
    </row>
    <row r="9" s="267" customFormat="true" ht="17.4" hidden="false" customHeight="true" outlineLevel="0" collapsed="false">
      <c r="A9" s="273" t="s">
        <v>262</v>
      </c>
      <c r="B9" s="274" t="s">
        <v>263</v>
      </c>
      <c r="C9" s="274" t="s">
        <v>264</v>
      </c>
      <c r="D9" s="275" t="s">
        <v>251</v>
      </c>
      <c r="E9" s="276" t="n">
        <v>11.305009</v>
      </c>
      <c r="F9" s="276" t="n">
        <v>11.225704</v>
      </c>
      <c r="G9" s="276" t="n">
        <v>11.4</v>
      </c>
      <c r="H9" s="276" t="n">
        <v>34.802318</v>
      </c>
    </row>
    <row r="10" s="267" customFormat="true" ht="18" hidden="false" customHeight="true" outlineLevel="0" collapsed="false">
      <c r="A10" s="277" t="s">
        <v>265</v>
      </c>
      <c r="B10" s="278" t="s">
        <v>266</v>
      </c>
      <c r="C10" s="278" t="s">
        <v>267</v>
      </c>
      <c r="D10" s="279" t="s">
        <v>251</v>
      </c>
      <c r="E10" s="115" t="n">
        <v>11.318919</v>
      </c>
      <c r="F10" s="115" t="n">
        <v>11.228243</v>
      </c>
      <c r="G10" s="115" t="n">
        <v>11.408274</v>
      </c>
      <c r="H10" s="115" t="n">
        <v>34.842111</v>
      </c>
    </row>
    <row r="11" s="267" customFormat="true" ht="18" hidden="false" customHeight="true" outlineLevel="0" collapsed="false">
      <c r="A11" s="280" t="s">
        <v>268</v>
      </c>
      <c r="B11" s="281" t="s">
        <v>269</v>
      </c>
      <c r="C11" s="282" t="s">
        <v>270</v>
      </c>
      <c r="D11" s="283" t="s">
        <v>251</v>
      </c>
      <c r="E11" s="143" t="n">
        <v>11.311877</v>
      </c>
      <c r="F11" s="143" t="n">
        <v>11.224727</v>
      </c>
      <c r="G11" s="143" t="n">
        <v>11.409409</v>
      </c>
      <c r="H11" s="143" t="n">
        <v>34.821201</v>
      </c>
    </row>
    <row r="12" s="267" customFormat="true" ht="18" hidden="false" customHeight="true" outlineLevel="0" collapsed="false">
      <c r="A12" s="284" t="s">
        <v>271</v>
      </c>
      <c r="B12" s="285" t="s">
        <v>272</v>
      </c>
      <c r="C12" s="285" t="s">
        <v>273</v>
      </c>
      <c r="D12" s="286" t="s">
        <v>274</v>
      </c>
      <c r="E12" s="287" t="n">
        <v>11.301154</v>
      </c>
      <c r="F12" s="287" t="n">
        <v>10.76662</v>
      </c>
      <c r="G12" s="287" t="n">
        <v>11.455973</v>
      </c>
      <c r="H12" s="287" t="n">
        <v>34.786993</v>
      </c>
    </row>
    <row r="13" s="267" customFormat="true" ht="18" hidden="false" customHeight="true" outlineLevel="0" collapsed="false">
      <c r="A13" s="263" t="s">
        <v>275</v>
      </c>
      <c r="B13" s="264" t="s">
        <v>276</v>
      </c>
      <c r="C13" s="264" t="s">
        <v>277</v>
      </c>
      <c r="D13" s="265" t="s">
        <v>274</v>
      </c>
      <c r="E13" s="266" t="n">
        <v>11.308468</v>
      </c>
      <c r="F13" s="266" t="n">
        <v>10.788228</v>
      </c>
      <c r="G13" s="266" t="n">
        <v>11.456211</v>
      </c>
      <c r="H13" s="266" t="n">
        <v>34.810784</v>
      </c>
    </row>
    <row r="14" s="267" customFormat="true" ht="18" hidden="false" customHeight="true" outlineLevel="0" collapsed="false">
      <c r="A14" s="263" t="s">
        <v>278</v>
      </c>
      <c r="B14" s="264" t="s">
        <v>279</v>
      </c>
      <c r="C14" s="264" t="s">
        <v>280</v>
      </c>
      <c r="D14" s="265" t="s">
        <v>274</v>
      </c>
      <c r="E14" s="266" t="n">
        <v>11.322922</v>
      </c>
      <c r="F14" s="266" t="n">
        <v>11.129011</v>
      </c>
      <c r="G14" s="266" t="n">
        <v>11.395118</v>
      </c>
      <c r="H14" s="266" t="n">
        <v>34.852487</v>
      </c>
    </row>
    <row r="15" s="267" customFormat="true" ht="18" hidden="false" customHeight="true" outlineLevel="0" collapsed="false">
      <c r="A15" s="263" t="s">
        <v>281</v>
      </c>
      <c r="B15" s="264" t="s">
        <v>282</v>
      </c>
      <c r="C15" s="264" t="s">
        <v>283</v>
      </c>
      <c r="D15" s="265" t="s">
        <v>251</v>
      </c>
      <c r="E15" s="266" t="n">
        <v>11.320677</v>
      </c>
      <c r="F15" s="266" t="n">
        <v>11.265282</v>
      </c>
      <c r="G15" s="266" t="n">
        <v>11.411866</v>
      </c>
      <c r="H15" s="266" t="n">
        <v>34.843107</v>
      </c>
    </row>
    <row r="16" s="267" customFormat="true" ht="18" hidden="false" customHeight="true" outlineLevel="0" collapsed="false">
      <c r="A16" s="263" t="s">
        <v>284</v>
      </c>
      <c r="B16" s="264" t="s">
        <v>285</v>
      </c>
      <c r="C16" s="264" t="s">
        <v>286</v>
      </c>
      <c r="D16" s="265" t="s">
        <v>255</v>
      </c>
      <c r="E16" s="288" t="s">
        <v>159</v>
      </c>
      <c r="F16" s="266" t="n">
        <v>9.560143</v>
      </c>
      <c r="G16" s="266" t="n">
        <v>10.170133</v>
      </c>
      <c r="H16" s="288" t="s">
        <v>160</v>
      </c>
    </row>
    <row r="17" s="267" customFormat="true" ht="18" hidden="false" customHeight="true" outlineLevel="0" collapsed="false">
      <c r="A17" s="289" t="s">
        <v>287</v>
      </c>
      <c r="B17" s="290" t="s">
        <v>288</v>
      </c>
      <c r="C17" s="290" t="s">
        <v>289</v>
      </c>
      <c r="D17" s="291" t="s">
        <v>274</v>
      </c>
      <c r="E17" s="292" t="n">
        <v>11.324335</v>
      </c>
      <c r="F17" s="292" t="n">
        <v>11.204362</v>
      </c>
      <c r="G17" s="292" t="n">
        <v>11.395939</v>
      </c>
      <c r="H17" s="292" t="n">
        <v>34.857088</v>
      </c>
    </row>
    <row r="18" s="267" customFormat="true" ht="14.4" hidden="false" customHeight="false" outlineLevel="0" collapsed="false">
      <c r="A18" s="184" t="s">
        <v>290</v>
      </c>
      <c r="B18" s="271" t="s">
        <v>291</v>
      </c>
      <c r="C18" s="271" t="s">
        <v>292</v>
      </c>
      <c r="D18" s="271" t="s">
        <v>274</v>
      </c>
      <c r="E18" s="272" t="n">
        <v>10.884321</v>
      </c>
      <c r="F18" s="272" t="n">
        <v>10.671404</v>
      </c>
      <c r="G18" s="272" t="n">
        <v>11.331321</v>
      </c>
      <c r="H18" s="272" t="n">
        <v>33.525968</v>
      </c>
    </row>
    <row r="19" s="267" customFormat="true" ht="18" hidden="false" customHeight="true" outlineLevel="0" collapsed="false">
      <c r="A19" s="293" t="s">
        <v>293</v>
      </c>
      <c r="B19" s="294" t="s">
        <v>294</v>
      </c>
      <c r="C19" s="294" t="s">
        <v>295</v>
      </c>
      <c r="D19" s="294" t="s">
        <v>274</v>
      </c>
      <c r="E19" s="295" t="n">
        <v>10.8845</v>
      </c>
      <c r="F19" s="295" t="n">
        <v>10.672255</v>
      </c>
      <c r="G19" s="295" t="n">
        <v>11.331073</v>
      </c>
      <c r="H19" s="295" t="n">
        <v>33.526664</v>
      </c>
    </row>
    <row r="20" s="267" customFormat="true" ht="18" hidden="false" customHeight="true" outlineLevel="0" collapsed="false">
      <c r="A20" s="296" t="s">
        <v>296</v>
      </c>
      <c r="B20" s="297" t="s">
        <v>297</v>
      </c>
      <c r="C20" s="297" t="s">
        <v>298</v>
      </c>
      <c r="D20" s="297" t="s">
        <v>274</v>
      </c>
      <c r="E20" s="298" t="n">
        <v>10.883349</v>
      </c>
      <c r="F20" s="298" t="n">
        <v>10.668026</v>
      </c>
      <c r="G20" s="298" t="n">
        <v>11.333052</v>
      </c>
      <c r="H20" s="298" t="n">
        <v>33.522178</v>
      </c>
    </row>
    <row r="21" s="267" customFormat="true" ht="18" hidden="false" customHeight="true" outlineLevel="0" collapsed="false">
      <c r="A21" s="284" t="s">
        <v>299</v>
      </c>
      <c r="B21" s="285" t="s">
        <v>300</v>
      </c>
      <c r="C21" s="285" t="s">
        <v>301</v>
      </c>
      <c r="D21" s="286" t="s">
        <v>251</v>
      </c>
      <c r="E21" s="287" t="n">
        <v>11.308864</v>
      </c>
      <c r="F21" s="287" t="n">
        <v>10.996862</v>
      </c>
      <c r="G21" s="287" t="n">
        <v>11.408506</v>
      </c>
      <c r="H21" s="287" t="n">
        <v>34.812114</v>
      </c>
    </row>
    <row r="22" s="267" customFormat="true" ht="18" hidden="false" customHeight="true" outlineLevel="0" collapsed="false">
      <c r="A22" s="263" t="s">
        <v>302</v>
      </c>
      <c r="B22" s="264" t="s">
        <v>303</v>
      </c>
      <c r="C22" s="264" t="s">
        <v>304</v>
      </c>
      <c r="D22" s="265" t="s">
        <v>255</v>
      </c>
      <c r="E22" s="266" t="n">
        <v>11.318428</v>
      </c>
      <c r="F22" s="266" t="n">
        <v>10.94372</v>
      </c>
      <c r="G22" s="266" t="n">
        <v>11.39517</v>
      </c>
      <c r="H22" s="266" t="n">
        <v>34.843577</v>
      </c>
    </row>
    <row r="23" s="267" customFormat="true" ht="18" hidden="false" customHeight="true" outlineLevel="0" collapsed="false">
      <c r="A23" s="263" t="s">
        <v>305</v>
      </c>
      <c r="B23" s="264" t="s">
        <v>306</v>
      </c>
      <c r="C23" s="264" t="s">
        <v>307</v>
      </c>
      <c r="D23" s="265" t="s">
        <v>251</v>
      </c>
      <c r="E23" s="266" t="n">
        <v>11.321133</v>
      </c>
      <c r="F23" s="266" t="n">
        <v>11.265263</v>
      </c>
      <c r="G23" s="266" t="n">
        <v>11.411961</v>
      </c>
      <c r="H23" s="266" t="n">
        <v>34.843925</v>
      </c>
    </row>
    <row r="24" s="267" customFormat="true" ht="18" hidden="false" customHeight="true" outlineLevel="0" collapsed="false">
      <c r="A24" s="263" t="s">
        <v>308</v>
      </c>
      <c r="B24" s="264" t="s">
        <v>309</v>
      </c>
      <c r="C24" s="264" t="s">
        <v>310</v>
      </c>
      <c r="D24" s="265" t="s">
        <v>251</v>
      </c>
      <c r="E24" s="266" t="n">
        <v>11.320065</v>
      </c>
      <c r="F24" s="266" t="n">
        <v>11.264653</v>
      </c>
      <c r="G24" s="266" t="n">
        <v>11.411985</v>
      </c>
      <c r="H24" s="266" t="n">
        <v>34.84051</v>
      </c>
    </row>
    <row r="25" s="267" customFormat="true" ht="18" hidden="false" customHeight="true" outlineLevel="0" collapsed="false">
      <c r="A25" s="263" t="s">
        <v>311</v>
      </c>
      <c r="B25" s="264" t="s">
        <v>312</v>
      </c>
      <c r="C25" s="264" t="s">
        <v>313</v>
      </c>
      <c r="D25" s="265" t="s">
        <v>243</v>
      </c>
      <c r="E25" s="266" t="n">
        <v>10.881983</v>
      </c>
      <c r="F25" s="266" t="n">
        <v>10.685792</v>
      </c>
      <c r="G25" s="266" t="n">
        <v>11.303872</v>
      </c>
      <c r="H25" s="266" t="n">
        <v>33.516324</v>
      </c>
    </row>
    <row r="26" s="267" customFormat="true" ht="18" hidden="false" customHeight="true" outlineLevel="0" collapsed="false">
      <c r="A26" s="263" t="s">
        <v>314</v>
      </c>
      <c r="B26" s="264" t="s">
        <v>315</v>
      </c>
      <c r="C26" s="264" t="s">
        <v>316</v>
      </c>
      <c r="D26" s="265" t="s">
        <v>243</v>
      </c>
      <c r="E26" s="266" t="n">
        <v>10.882434</v>
      </c>
      <c r="F26" s="266" t="n">
        <v>10.676981</v>
      </c>
      <c r="G26" s="266" t="n">
        <v>11.304933</v>
      </c>
      <c r="H26" s="266" t="n">
        <v>33.517641</v>
      </c>
    </row>
    <row r="27" s="267" customFormat="true" ht="18" hidden="false" customHeight="true" outlineLevel="0" collapsed="false">
      <c r="A27" s="263" t="s">
        <v>317</v>
      </c>
      <c r="B27" s="264" t="s">
        <v>318</v>
      </c>
      <c r="C27" s="264" t="s">
        <v>319</v>
      </c>
      <c r="D27" s="265" t="s">
        <v>274</v>
      </c>
      <c r="E27" s="266" t="n">
        <v>10.88805</v>
      </c>
      <c r="F27" s="266" t="n">
        <v>10.671586</v>
      </c>
      <c r="G27" s="266" t="n">
        <v>11.307078</v>
      </c>
      <c r="H27" s="266" t="n">
        <v>33.537461</v>
      </c>
    </row>
    <row r="28" s="267" customFormat="true" ht="18" hidden="false" customHeight="true" outlineLevel="0" collapsed="false">
      <c r="A28" s="263" t="s">
        <v>320</v>
      </c>
      <c r="B28" s="264" t="s">
        <v>321</v>
      </c>
      <c r="C28" s="264" t="s">
        <v>322</v>
      </c>
      <c r="D28" s="265" t="s">
        <v>243</v>
      </c>
      <c r="E28" s="266" t="n">
        <v>10.87392</v>
      </c>
      <c r="F28" s="266" t="n">
        <v>10.671788</v>
      </c>
      <c r="G28" s="266" t="n">
        <v>11.30801</v>
      </c>
      <c r="H28" s="266" t="n">
        <v>33.493617</v>
      </c>
    </row>
    <row r="29" s="267" customFormat="true" ht="18" hidden="false" customHeight="true" outlineLevel="0" collapsed="false">
      <c r="A29" s="268" t="s">
        <v>323</v>
      </c>
      <c r="B29" s="269" t="s">
        <v>324</v>
      </c>
      <c r="C29" s="269" t="s">
        <v>325</v>
      </c>
      <c r="D29" s="299" t="s">
        <v>251</v>
      </c>
      <c r="E29" s="270" t="n">
        <v>11.26809</v>
      </c>
      <c r="F29" s="270" t="n">
        <v>10.977801</v>
      </c>
      <c r="G29" s="270" t="n">
        <v>11.39614</v>
      </c>
      <c r="H29" s="270" t="n">
        <v>34.693274</v>
      </c>
    </row>
    <row r="30" s="267" customFormat="true" ht="14.4" hidden="false" customHeight="false" outlineLevel="0" collapsed="false">
      <c r="A30" s="184" t="s">
        <v>326</v>
      </c>
      <c r="B30" s="271" t="s">
        <v>327</v>
      </c>
      <c r="C30" s="271" t="s">
        <v>328</v>
      </c>
      <c r="D30" s="271" t="s">
        <v>274</v>
      </c>
      <c r="E30" s="272" t="n">
        <v>9.60838</v>
      </c>
      <c r="F30" s="272" t="n">
        <v>9.208238</v>
      </c>
      <c r="G30" s="272" t="n">
        <v>9.802705</v>
      </c>
      <c r="H30" s="272" t="n">
        <v>29.581028</v>
      </c>
    </row>
    <row r="31" s="267" customFormat="true" ht="18" hidden="false" customHeight="true" outlineLevel="0" collapsed="false">
      <c r="A31" s="293" t="s">
        <v>329</v>
      </c>
      <c r="B31" s="294" t="s">
        <v>330</v>
      </c>
      <c r="C31" s="294" t="s">
        <v>331</v>
      </c>
      <c r="D31" s="294" t="s">
        <v>274</v>
      </c>
      <c r="E31" s="295" t="n">
        <v>9.60838</v>
      </c>
      <c r="F31" s="295" t="n">
        <v>9.208238</v>
      </c>
      <c r="G31" s="295" t="n">
        <v>9.802705</v>
      </c>
      <c r="H31" s="295" t="n">
        <v>29.581028</v>
      </c>
    </row>
    <row r="32" s="267" customFormat="true" ht="18" hidden="false" customHeight="true" outlineLevel="0" collapsed="false">
      <c r="A32" s="296" t="s">
        <v>332</v>
      </c>
      <c r="B32" s="297" t="s">
        <v>333</v>
      </c>
      <c r="C32" s="297" t="s">
        <v>334</v>
      </c>
      <c r="D32" s="297" t="s">
        <v>274</v>
      </c>
      <c r="E32" s="298" t="n">
        <v>9.60838</v>
      </c>
      <c r="F32" s="298" t="n">
        <v>9.208238</v>
      </c>
      <c r="G32" s="298" t="n">
        <v>9.802705</v>
      </c>
      <c r="H32" s="298" t="n">
        <v>29.581028</v>
      </c>
    </row>
    <row r="33" s="267" customFormat="true" ht="18" hidden="false" customHeight="true" outlineLevel="0" collapsed="false">
      <c r="A33" s="284" t="s">
        <v>335</v>
      </c>
      <c r="B33" s="285" t="s">
        <v>336</v>
      </c>
      <c r="C33" s="285" t="s">
        <v>337</v>
      </c>
      <c r="D33" s="286" t="s">
        <v>255</v>
      </c>
      <c r="E33" s="287" t="n">
        <v>11.357374</v>
      </c>
      <c r="F33" s="287" t="n">
        <v>10.772922</v>
      </c>
      <c r="G33" s="287" t="n">
        <v>11.791878</v>
      </c>
      <c r="H33" s="287" t="n">
        <v>34.974552</v>
      </c>
    </row>
    <row r="34" s="267" customFormat="true" ht="18" hidden="false" customHeight="true" outlineLevel="0" collapsed="false">
      <c r="A34" s="268" t="s">
        <v>338</v>
      </c>
      <c r="B34" s="269" t="s">
        <v>339</v>
      </c>
      <c r="C34" s="269" t="s">
        <v>340</v>
      </c>
      <c r="D34" s="299" t="s">
        <v>274</v>
      </c>
      <c r="E34" s="270" t="n">
        <v>11.31215</v>
      </c>
      <c r="F34" s="270" t="n">
        <v>10.921345</v>
      </c>
      <c r="G34" s="270" t="n">
        <v>11.443057</v>
      </c>
      <c r="H34" s="270" t="n">
        <v>34.82378</v>
      </c>
    </row>
    <row r="35" s="267" customFormat="true" ht="14.4" hidden="false" customHeight="false" outlineLevel="0" collapsed="false">
      <c r="A35" s="184" t="s">
        <v>341</v>
      </c>
      <c r="B35" s="271" t="s">
        <v>342</v>
      </c>
      <c r="C35" s="271" t="s">
        <v>343</v>
      </c>
      <c r="D35" s="271" t="s">
        <v>274</v>
      </c>
      <c r="E35" s="272" t="n">
        <v>11.289796</v>
      </c>
      <c r="F35" s="272" t="n">
        <v>10.921871</v>
      </c>
      <c r="G35" s="272" t="n">
        <v>11.443261</v>
      </c>
      <c r="H35" s="272" t="n">
        <v>34.751229</v>
      </c>
    </row>
    <row r="36" s="267" customFormat="true" ht="18" hidden="false" customHeight="true" outlineLevel="0" collapsed="false">
      <c r="A36" s="273" t="s">
        <v>344</v>
      </c>
      <c r="B36" s="274" t="s">
        <v>345</v>
      </c>
      <c r="C36" s="274" t="s">
        <v>346</v>
      </c>
      <c r="D36" s="275" t="s">
        <v>274</v>
      </c>
      <c r="E36" s="276" t="n">
        <v>11.320591</v>
      </c>
      <c r="F36" s="276" t="n">
        <v>10.92189</v>
      </c>
      <c r="G36" s="276" t="n">
        <v>11.443255</v>
      </c>
      <c r="H36" s="276" t="n">
        <v>34.85213</v>
      </c>
    </row>
    <row r="37" s="267" customFormat="true" ht="18" hidden="false" customHeight="true" outlineLevel="0" collapsed="false">
      <c r="A37" s="277" t="s">
        <v>347</v>
      </c>
      <c r="B37" s="278" t="s">
        <v>348</v>
      </c>
      <c r="C37" s="278" t="s">
        <v>349</v>
      </c>
      <c r="D37" s="279" t="s">
        <v>274</v>
      </c>
      <c r="E37" s="115" t="n">
        <v>11.222065</v>
      </c>
      <c r="F37" s="115" t="n">
        <v>11.021893</v>
      </c>
      <c r="G37" s="115" t="n">
        <v>11.403318</v>
      </c>
      <c r="H37" s="115" t="n">
        <v>34.529476</v>
      </c>
    </row>
    <row r="38" s="267" customFormat="true" ht="18" hidden="false" customHeight="true" outlineLevel="0" collapsed="false">
      <c r="A38" s="280" t="s">
        <v>350</v>
      </c>
      <c r="B38" s="281" t="s">
        <v>351</v>
      </c>
      <c r="C38" s="282" t="s">
        <v>352</v>
      </c>
      <c r="D38" s="283" t="s">
        <v>274</v>
      </c>
      <c r="E38" s="143" t="n">
        <v>11.290554</v>
      </c>
      <c r="F38" s="143" t="n">
        <v>10.921691</v>
      </c>
      <c r="G38" s="143" t="n">
        <v>11.443415</v>
      </c>
      <c r="H38" s="143" t="n">
        <v>34.753076</v>
      </c>
    </row>
    <row r="39" s="267" customFormat="true" ht="18" hidden="false" customHeight="true" outlineLevel="0" collapsed="false">
      <c r="A39" s="284" t="s">
        <v>353</v>
      </c>
      <c r="B39" s="285" t="s">
        <v>354</v>
      </c>
      <c r="C39" s="285" t="s">
        <v>355</v>
      </c>
      <c r="D39" s="286" t="s">
        <v>251</v>
      </c>
      <c r="E39" s="287" t="n">
        <v>11.244603</v>
      </c>
      <c r="F39" s="287" t="n">
        <v>10.980157</v>
      </c>
      <c r="G39" s="287" t="n">
        <v>11.401822</v>
      </c>
      <c r="H39" s="287" t="n">
        <v>34.62125</v>
      </c>
    </row>
    <row r="40" s="267" customFormat="true" ht="18" hidden="false" customHeight="true" outlineLevel="0" collapsed="false">
      <c r="A40" s="289" t="s">
        <v>356</v>
      </c>
      <c r="B40" s="290" t="s">
        <v>357</v>
      </c>
      <c r="C40" s="290" t="s">
        <v>358</v>
      </c>
      <c r="D40" s="291" t="s">
        <v>251</v>
      </c>
      <c r="E40" s="300" t="n">
        <v>11.318998</v>
      </c>
      <c r="F40" s="300" t="n">
        <v>11.261863</v>
      </c>
      <c r="G40" s="300" t="n">
        <v>11.412021</v>
      </c>
      <c r="H40" s="300" t="n">
        <v>34.83712</v>
      </c>
    </row>
    <row r="41" s="267" customFormat="true" ht="16.5" hidden="false" customHeight="true" outlineLevel="0" collapsed="false">
      <c r="A41" s="301" t="s">
        <v>359</v>
      </c>
      <c r="B41" s="302" t="s">
        <v>360</v>
      </c>
      <c r="C41" s="302" t="s">
        <v>361</v>
      </c>
      <c r="D41" s="302" t="s">
        <v>251</v>
      </c>
      <c r="E41" s="303" t="n">
        <v>11.091186</v>
      </c>
      <c r="F41" s="303" t="n">
        <v>10.945927</v>
      </c>
      <c r="G41" s="303" t="n">
        <v>11.385238</v>
      </c>
      <c r="H41" s="303" t="n">
        <v>34.161062</v>
      </c>
    </row>
    <row r="42" s="267" customFormat="true" ht="18" hidden="false" customHeight="true" outlineLevel="0" collapsed="false">
      <c r="A42" s="304" t="s">
        <v>362</v>
      </c>
      <c r="B42" s="305" t="s">
        <v>363</v>
      </c>
      <c r="C42" s="305" t="s">
        <v>364</v>
      </c>
      <c r="D42" s="305" t="s">
        <v>251</v>
      </c>
      <c r="E42" s="306" t="n">
        <v>11.093205</v>
      </c>
      <c r="F42" s="306" t="n">
        <v>10.945927</v>
      </c>
      <c r="G42" s="306" t="n">
        <v>11.385238</v>
      </c>
      <c r="H42" s="306" t="n">
        <v>34.168099</v>
      </c>
    </row>
    <row r="43" s="267" customFormat="true" ht="18" hidden="false" customHeight="true" outlineLevel="0" collapsed="false">
      <c r="A43" s="296" t="s">
        <v>365</v>
      </c>
      <c r="B43" s="297" t="s">
        <v>366</v>
      </c>
      <c r="C43" s="297" t="s">
        <v>367</v>
      </c>
      <c r="D43" s="305" t="s">
        <v>225</v>
      </c>
      <c r="E43" s="307" t="s">
        <v>112</v>
      </c>
      <c r="F43" s="298" t="n">
        <v>10.948431</v>
      </c>
      <c r="G43" s="298" t="n">
        <v>11.010021</v>
      </c>
      <c r="H43" s="308" t="s">
        <v>113</v>
      </c>
    </row>
    <row r="44" s="267" customFormat="true" ht="18" hidden="false" customHeight="true" outlineLevel="0" collapsed="false">
      <c r="A44" s="284" t="s">
        <v>368</v>
      </c>
      <c r="B44" s="285" t="s">
        <v>369</v>
      </c>
      <c r="C44" s="285" t="s">
        <v>370</v>
      </c>
      <c r="D44" s="286" t="s">
        <v>247</v>
      </c>
      <c r="E44" s="287" t="n">
        <v>11.319875</v>
      </c>
      <c r="F44" s="287" t="n">
        <v>11.264812</v>
      </c>
      <c r="G44" s="287" t="n">
        <v>11.412072</v>
      </c>
      <c r="H44" s="287" t="n">
        <v>34.839923</v>
      </c>
    </row>
    <row r="45" s="267" customFormat="true" ht="18" hidden="false" customHeight="true" outlineLevel="0" collapsed="false">
      <c r="A45" s="289" t="s">
        <v>371</v>
      </c>
      <c r="B45" s="290" t="s">
        <v>372</v>
      </c>
      <c r="C45" s="290" t="s">
        <v>373</v>
      </c>
      <c r="D45" s="291" t="s">
        <v>255</v>
      </c>
      <c r="E45" s="300" t="n">
        <v>11.298418</v>
      </c>
      <c r="F45" s="300" t="n">
        <v>10.855299</v>
      </c>
      <c r="G45" s="300" t="n">
        <v>11.395205</v>
      </c>
      <c r="H45" s="300" t="n">
        <v>34.78404</v>
      </c>
    </row>
    <row r="46" s="267" customFormat="true" ht="14.4" hidden="false" customHeight="false" outlineLevel="0" collapsed="false">
      <c r="A46" s="184" t="s">
        <v>374</v>
      </c>
      <c r="B46" s="271" t="s">
        <v>375</v>
      </c>
      <c r="C46" s="271" t="s">
        <v>376</v>
      </c>
      <c r="D46" s="271" t="s">
        <v>243</v>
      </c>
      <c r="E46" s="272" t="n">
        <v>10.870846</v>
      </c>
      <c r="F46" s="272" t="n">
        <v>10.683595</v>
      </c>
      <c r="G46" s="272" t="n">
        <v>11.302809</v>
      </c>
      <c r="H46" s="272" t="n">
        <v>33.481783</v>
      </c>
    </row>
    <row r="47" s="267" customFormat="true" ht="18" hidden="false" customHeight="true" outlineLevel="0" collapsed="false">
      <c r="A47" s="293" t="s">
        <v>377</v>
      </c>
      <c r="B47" s="294" t="s">
        <v>378</v>
      </c>
      <c r="C47" s="294" t="s">
        <v>379</v>
      </c>
      <c r="D47" s="294" t="s">
        <v>243</v>
      </c>
      <c r="E47" s="295" t="n">
        <v>10.870846</v>
      </c>
      <c r="F47" s="295" t="n">
        <v>10.683595</v>
      </c>
      <c r="G47" s="295" t="n">
        <v>11.302809</v>
      </c>
      <c r="H47" s="295" t="n">
        <v>33.481783</v>
      </c>
    </row>
    <row r="48" s="267" customFormat="true" ht="18" hidden="false" customHeight="true" outlineLevel="0" collapsed="false">
      <c r="A48" s="296" t="s">
        <v>380</v>
      </c>
      <c r="B48" s="297" t="s">
        <v>381</v>
      </c>
      <c r="C48" s="297" t="s">
        <v>382</v>
      </c>
      <c r="D48" s="297" t="s">
        <v>243</v>
      </c>
      <c r="E48" s="298" t="n">
        <v>10.870846</v>
      </c>
      <c r="F48" s="306" t="n">
        <v>10.683595</v>
      </c>
      <c r="G48" s="306" t="n">
        <v>11.302809</v>
      </c>
      <c r="H48" s="298" t="n">
        <v>33.481783</v>
      </c>
    </row>
    <row r="49" s="267" customFormat="true" ht="14.4" hidden="false" customHeight="false" outlineLevel="0" collapsed="false">
      <c r="A49" s="184" t="s">
        <v>383</v>
      </c>
      <c r="B49" s="271" t="s">
        <v>384</v>
      </c>
      <c r="C49" s="271" t="s">
        <v>385</v>
      </c>
      <c r="D49" s="271" t="s">
        <v>386</v>
      </c>
      <c r="E49" s="272" t="n">
        <v>11.303382</v>
      </c>
      <c r="F49" s="272" t="n">
        <v>11.057461</v>
      </c>
      <c r="G49" s="272" t="n">
        <v>11.415823</v>
      </c>
      <c r="H49" s="272" t="n">
        <v>34.796135</v>
      </c>
    </row>
    <row r="50" s="267" customFormat="true" ht="18" hidden="false" customHeight="true" outlineLevel="0" collapsed="false">
      <c r="A50" s="273" t="s">
        <v>387</v>
      </c>
      <c r="B50" s="274" t="s">
        <v>388</v>
      </c>
      <c r="C50" s="274" t="s">
        <v>389</v>
      </c>
      <c r="D50" s="275" t="s">
        <v>386</v>
      </c>
      <c r="E50" s="276" t="n">
        <v>11.302991</v>
      </c>
      <c r="F50" s="276" t="n">
        <v>11.057436</v>
      </c>
      <c r="G50" s="276" t="n">
        <v>11.415823</v>
      </c>
      <c r="H50" s="276" t="n">
        <v>34.795064</v>
      </c>
    </row>
    <row r="51" s="267" customFormat="true" ht="18" hidden="false" customHeight="true" outlineLevel="0" collapsed="false">
      <c r="A51" s="280" t="s">
        <v>390</v>
      </c>
      <c r="B51" s="281" t="s">
        <v>391</v>
      </c>
      <c r="C51" s="282" t="s">
        <v>392</v>
      </c>
      <c r="D51" s="283" t="s">
        <v>386</v>
      </c>
      <c r="E51" s="143" t="n">
        <v>11.305695</v>
      </c>
      <c r="F51" s="143" t="n">
        <v>11.057593</v>
      </c>
      <c r="G51" s="143" t="n">
        <v>11.415819</v>
      </c>
      <c r="H51" s="143" t="n">
        <v>34.802461</v>
      </c>
    </row>
    <row r="52" s="267" customFormat="true" ht="18" hidden="false" customHeight="true" outlineLevel="0" collapsed="false">
      <c r="A52" s="284" t="s">
        <v>393</v>
      </c>
      <c r="B52" s="285" t="s">
        <v>394</v>
      </c>
      <c r="C52" s="285" t="s">
        <v>395</v>
      </c>
      <c r="D52" s="286" t="s">
        <v>251</v>
      </c>
      <c r="E52" s="287" t="n">
        <v>11.07755</v>
      </c>
      <c r="F52" s="287" t="n">
        <v>10.859504</v>
      </c>
      <c r="G52" s="287" t="n">
        <v>11.5</v>
      </c>
      <c r="H52" s="287" t="n">
        <v>34.121367</v>
      </c>
    </row>
    <row r="53" s="267" customFormat="true" ht="18" hidden="false" customHeight="true" outlineLevel="0" collapsed="false">
      <c r="A53" s="263" t="s">
        <v>396</v>
      </c>
      <c r="B53" s="264" t="s">
        <v>397</v>
      </c>
      <c r="C53" s="264" t="s">
        <v>398</v>
      </c>
      <c r="D53" s="265" t="s">
        <v>399</v>
      </c>
      <c r="E53" s="266" t="n">
        <v>11.086141</v>
      </c>
      <c r="F53" s="266" t="n">
        <v>10.848837</v>
      </c>
      <c r="G53" s="266" t="n">
        <v>11.5</v>
      </c>
      <c r="H53" s="266" t="n">
        <v>34.14514</v>
      </c>
    </row>
    <row r="54" s="267" customFormat="true" ht="18" hidden="false" customHeight="true" outlineLevel="0" collapsed="false">
      <c r="A54" s="289" t="s">
        <v>400</v>
      </c>
      <c r="B54" s="290" t="s">
        <v>401</v>
      </c>
      <c r="C54" s="290" t="s">
        <v>402</v>
      </c>
      <c r="D54" s="291" t="s">
        <v>274</v>
      </c>
      <c r="E54" s="300" t="n">
        <v>11.323704</v>
      </c>
      <c r="F54" s="300" t="n">
        <v>11.225851</v>
      </c>
      <c r="G54" s="300" t="n">
        <v>11.395413</v>
      </c>
      <c r="H54" s="300" t="n">
        <v>34.855371</v>
      </c>
    </row>
    <row r="55" s="267" customFormat="true" ht="14.4" hidden="false" customHeight="false" outlineLevel="0" collapsed="false">
      <c r="A55" s="184" t="s">
        <v>403</v>
      </c>
      <c r="B55" s="271" t="s">
        <v>404</v>
      </c>
      <c r="C55" s="271" t="s">
        <v>405</v>
      </c>
      <c r="D55" s="271" t="s">
        <v>251</v>
      </c>
      <c r="E55" s="272" t="n">
        <v>11.262337</v>
      </c>
      <c r="F55" s="272" t="n">
        <v>10.715811</v>
      </c>
      <c r="G55" s="272" t="n">
        <v>11.399529</v>
      </c>
      <c r="H55" s="272" t="n">
        <v>34.678671</v>
      </c>
    </row>
    <row r="56" customFormat="false" ht="18" hidden="false" customHeight="true" outlineLevel="0" collapsed="false">
      <c r="A56" s="273" t="s">
        <v>406</v>
      </c>
      <c r="B56" s="274" t="s">
        <v>407</v>
      </c>
      <c r="C56" s="274" t="s">
        <v>408</v>
      </c>
      <c r="D56" s="275" t="s">
        <v>251</v>
      </c>
      <c r="E56" s="276" t="n">
        <v>11.261437</v>
      </c>
      <c r="F56" s="276" t="n">
        <v>10.715272</v>
      </c>
      <c r="G56" s="276" t="n">
        <v>11.401253</v>
      </c>
      <c r="H56" s="276" t="n">
        <v>34.676941</v>
      </c>
    </row>
    <row r="57" s="267" customFormat="true" ht="18" hidden="false" customHeight="true" outlineLevel="0" collapsed="false">
      <c r="A57" s="277" t="s">
        <v>409</v>
      </c>
      <c r="B57" s="278" t="s">
        <v>410</v>
      </c>
      <c r="C57" s="278" t="s">
        <v>411</v>
      </c>
      <c r="D57" s="279" t="s">
        <v>251</v>
      </c>
      <c r="E57" s="115" t="n">
        <v>11.263422</v>
      </c>
      <c r="F57" s="115" t="n">
        <v>10.715254</v>
      </c>
      <c r="G57" s="115" t="n">
        <v>11.401454</v>
      </c>
      <c r="H57" s="115" t="n">
        <v>34.682038</v>
      </c>
    </row>
    <row r="58" s="267" customFormat="true" ht="18" hidden="false" customHeight="true" outlineLevel="0" collapsed="false">
      <c r="A58" s="280" t="s">
        <v>412</v>
      </c>
      <c r="B58" s="281" t="s">
        <v>413</v>
      </c>
      <c r="C58" s="282" t="s">
        <v>414</v>
      </c>
      <c r="D58" s="283" t="s">
        <v>251</v>
      </c>
      <c r="E58" s="143" t="n">
        <v>11.261755</v>
      </c>
      <c r="F58" s="143" t="n">
        <v>10.716228</v>
      </c>
      <c r="G58" s="143" t="n">
        <v>11.397643</v>
      </c>
      <c r="H58" s="143" t="n">
        <v>34.676639</v>
      </c>
    </row>
    <row r="59" s="267" customFormat="true" ht="14.4" hidden="false" customHeight="false" outlineLevel="0" collapsed="false">
      <c r="A59" s="184" t="s">
        <v>415</v>
      </c>
      <c r="B59" s="271" t="s">
        <v>416</v>
      </c>
      <c r="C59" s="271" t="s">
        <v>417</v>
      </c>
      <c r="D59" s="271" t="s">
        <v>418</v>
      </c>
      <c r="E59" s="272" t="n">
        <v>11.275548</v>
      </c>
      <c r="F59" s="272" t="n">
        <v>11.088023</v>
      </c>
      <c r="G59" s="272" t="n">
        <v>11.396157</v>
      </c>
      <c r="H59" s="272" t="n">
        <v>34.718256</v>
      </c>
    </row>
    <row r="60" s="267" customFormat="true" ht="18" hidden="false" customHeight="true" outlineLevel="0" collapsed="false">
      <c r="A60" s="273" t="s">
        <v>419</v>
      </c>
      <c r="B60" s="274" t="s">
        <v>420</v>
      </c>
      <c r="C60" s="274" t="s">
        <v>421</v>
      </c>
      <c r="D60" s="275" t="s">
        <v>418</v>
      </c>
      <c r="E60" s="276" t="n">
        <v>11.281799</v>
      </c>
      <c r="F60" s="276" t="n">
        <v>11</v>
      </c>
      <c r="G60" s="276" t="n">
        <v>11.400889</v>
      </c>
      <c r="H60" s="276" t="n">
        <v>34.73988</v>
      </c>
    </row>
    <row r="61" s="267" customFormat="true" ht="18" hidden="false" customHeight="true" outlineLevel="0" collapsed="false">
      <c r="A61" s="277" t="s">
        <v>422</v>
      </c>
      <c r="B61" s="278" t="s">
        <v>423</v>
      </c>
      <c r="C61" s="278" t="s">
        <v>424</v>
      </c>
      <c r="D61" s="279" t="s">
        <v>418</v>
      </c>
      <c r="E61" s="115" t="n">
        <v>11.233779</v>
      </c>
      <c r="F61" s="115" t="n">
        <v>10.944774</v>
      </c>
      <c r="G61" s="115" t="n">
        <v>11.334321</v>
      </c>
      <c r="H61" s="115" t="n">
        <v>34.605024</v>
      </c>
    </row>
    <row r="62" s="267" customFormat="true" ht="18" hidden="false" customHeight="true" outlineLevel="0" collapsed="false">
      <c r="A62" s="277" t="s">
        <v>425</v>
      </c>
      <c r="B62" s="278" t="s">
        <v>426</v>
      </c>
      <c r="C62" s="278" t="s">
        <v>427</v>
      </c>
      <c r="D62" s="279" t="s">
        <v>418</v>
      </c>
      <c r="E62" s="115" t="n">
        <v>11.311064</v>
      </c>
      <c r="F62" s="115" t="n">
        <v>11.256645</v>
      </c>
      <c r="G62" s="115" t="n">
        <v>11.339421</v>
      </c>
      <c r="H62" s="115" t="n">
        <v>34.821545</v>
      </c>
    </row>
    <row r="63" s="267" customFormat="true" ht="18" hidden="false" customHeight="true" outlineLevel="0" collapsed="false">
      <c r="A63" s="277" t="s">
        <v>428</v>
      </c>
      <c r="B63" s="278" t="s">
        <v>429</v>
      </c>
      <c r="C63" s="278" t="s">
        <v>430</v>
      </c>
      <c r="D63" s="279" t="s">
        <v>418</v>
      </c>
      <c r="E63" s="115" t="n">
        <v>11.264321</v>
      </c>
      <c r="F63" s="115" t="n">
        <v>10.958923</v>
      </c>
      <c r="G63" s="115" t="n">
        <v>11.353742</v>
      </c>
      <c r="H63" s="115" t="n">
        <v>34.684879</v>
      </c>
    </row>
    <row r="64" s="267" customFormat="true" ht="18" hidden="false" customHeight="true" outlineLevel="0" collapsed="false">
      <c r="A64" s="277" t="s">
        <v>431</v>
      </c>
      <c r="B64" s="278" t="s">
        <v>432</v>
      </c>
      <c r="C64" s="278" t="s">
        <v>433</v>
      </c>
      <c r="D64" s="279" t="s">
        <v>418</v>
      </c>
      <c r="E64" s="115" t="n">
        <v>11.261951</v>
      </c>
      <c r="F64" s="115" t="n">
        <v>10.842426</v>
      </c>
      <c r="G64" s="115" t="n">
        <v>11.396999</v>
      </c>
      <c r="H64" s="115" t="n">
        <v>34.677954</v>
      </c>
    </row>
    <row r="65" s="267" customFormat="true" ht="18" hidden="false" customHeight="true" outlineLevel="0" collapsed="false">
      <c r="A65" s="277" t="s">
        <v>434</v>
      </c>
      <c r="B65" s="278" t="s">
        <v>435</v>
      </c>
      <c r="C65" s="278" t="s">
        <v>436</v>
      </c>
      <c r="D65" s="279" t="s">
        <v>418</v>
      </c>
      <c r="E65" s="115" t="n">
        <v>11.222332</v>
      </c>
      <c r="F65" s="115" t="n">
        <v>10.946037</v>
      </c>
      <c r="G65" s="115" t="n">
        <v>11.328177</v>
      </c>
      <c r="H65" s="115" t="n">
        <v>34.570411</v>
      </c>
    </row>
    <row r="66" s="267" customFormat="true" ht="18" hidden="false" customHeight="true" outlineLevel="0" collapsed="false">
      <c r="A66" s="277" t="s">
        <v>437</v>
      </c>
      <c r="B66" s="278" t="s">
        <v>438</v>
      </c>
      <c r="C66" s="278" t="s">
        <v>439</v>
      </c>
      <c r="D66" s="279" t="s">
        <v>418</v>
      </c>
      <c r="E66" s="115" t="n">
        <v>11.293233</v>
      </c>
      <c r="F66" s="115" t="n">
        <v>11.076953</v>
      </c>
      <c r="G66" s="115" t="n">
        <v>11.355315</v>
      </c>
      <c r="H66" s="115" t="n">
        <v>34.767076</v>
      </c>
    </row>
    <row r="67" s="267" customFormat="true" ht="18" hidden="false" customHeight="true" outlineLevel="0" collapsed="false">
      <c r="A67" s="277" t="s">
        <v>440</v>
      </c>
      <c r="B67" s="278" t="s">
        <v>441</v>
      </c>
      <c r="C67" s="278" t="s">
        <v>442</v>
      </c>
      <c r="D67" s="279" t="s">
        <v>418</v>
      </c>
      <c r="E67" s="115" t="n">
        <v>11.314142</v>
      </c>
      <c r="F67" s="115" t="n">
        <v>11.256625</v>
      </c>
      <c r="G67" s="115" t="n">
        <v>11.375556</v>
      </c>
      <c r="H67" s="115" t="n">
        <v>34.828937</v>
      </c>
    </row>
    <row r="68" s="267" customFormat="true" ht="18" hidden="false" customHeight="true" outlineLevel="0" collapsed="false">
      <c r="A68" s="277" t="s">
        <v>443</v>
      </c>
      <c r="B68" s="278" t="s">
        <v>444</v>
      </c>
      <c r="C68" s="278" t="s">
        <v>445</v>
      </c>
      <c r="D68" s="279" t="s">
        <v>418</v>
      </c>
      <c r="E68" s="115" t="n">
        <v>11.215726</v>
      </c>
      <c r="F68" s="115" t="n">
        <v>10.92907</v>
      </c>
      <c r="G68" s="115" t="n">
        <v>11.33455</v>
      </c>
      <c r="H68" s="115" t="n">
        <v>34.548561</v>
      </c>
    </row>
    <row r="69" s="267" customFormat="true" ht="18" hidden="false" customHeight="true" outlineLevel="0" collapsed="false">
      <c r="A69" s="277" t="s">
        <v>446</v>
      </c>
      <c r="B69" s="278" t="s">
        <v>447</v>
      </c>
      <c r="C69" s="278" t="s">
        <v>448</v>
      </c>
      <c r="D69" s="279" t="s">
        <v>418</v>
      </c>
      <c r="E69" s="115" t="n">
        <v>11.304641</v>
      </c>
      <c r="F69" s="115" t="n">
        <v>11.247312</v>
      </c>
      <c r="G69" s="115" t="n">
        <v>11.396818</v>
      </c>
      <c r="H69" s="115" t="n">
        <v>34.800819</v>
      </c>
    </row>
    <row r="70" s="267" customFormat="true" ht="18" hidden="false" customHeight="true" outlineLevel="0" collapsed="false">
      <c r="A70" s="280" t="s">
        <v>449</v>
      </c>
      <c r="B70" s="281" t="s">
        <v>450</v>
      </c>
      <c r="C70" s="282" t="s">
        <v>451</v>
      </c>
      <c r="D70" s="283" t="s">
        <v>418</v>
      </c>
      <c r="E70" s="143" t="n">
        <v>11.307156</v>
      </c>
      <c r="F70" s="143" t="n">
        <v>11.256812</v>
      </c>
      <c r="G70" s="143" t="n">
        <v>11.339408</v>
      </c>
      <c r="H70" s="143" t="n">
        <v>34.807284</v>
      </c>
    </row>
    <row r="71" s="262" customFormat="true" ht="18" hidden="false" customHeight="true" outlineLevel="0" collapsed="false">
      <c r="A71" s="258" t="s">
        <v>452</v>
      </c>
      <c r="B71" s="259" t="s">
        <v>453</v>
      </c>
      <c r="C71" s="259" t="s">
        <v>454</v>
      </c>
      <c r="D71" s="260" t="s">
        <v>274</v>
      </c>
      <c r="E71" s="261" t="n">
        <v>10.925687</v>
      </c>
      <c r="F71" s="261" t="n">
        <v>10.670681</v>
      </c>
      <c r="G71" s="261" t="n">
        <v>11.375694</v>
      </c>
      <c r="H71" s="261" t="n">
        <v>33.640202</v>
      </c>
    </row>
    <row r="72" s="267" customFormat="true" ht="13.8" hidden="false" customHeight="false" outlineLevel="0" collapsed="false">
      <c r="A72" s="284" t="s">
        <v>455</v>
      </c>
      <c r="B72" s="285" t="s">
        <v>456</v>
      </c>
      <c r="C72" s="285" t="s">
        <v>457</v>
      </c>
      <c r="D72" s="286" t="s">
        <v>251</v>
      </c>
      <c r="E72" s="287" t="n">
        <v>11.096287</v>
      </c>
      <c r="F72" s="287" t="n">
        <v>10.945991</v>
      </c>
      <c r="G72" s="287" t="n">
        <v>11.389512</v>
      </c>
      <c r="H72" s="287" t="n">
        <v>34.177353</v>
      </c>
    </row>
    <row r="73" s="267" customFormat="true" ht="18" hidden="false" customHeight="true" outlineLevel="0" collapsed="false">
      <c r="A73" s="284" t="s">
        <v>458</v>
      </c>
      <c r="B73" s="285" t="s">
        <v>459</v>
      </c>
      <c r="C73" s="285" t="s">
        <v>460</v>
      </c>
      <c r="D73" s="286" t="s">
        <v>251</v>
      </c>
      <c r="E73" s="287" t="n">
        <v>11.139478</v>
      </c>
      <c r="F73" s="287" t="n">
        <v>10.94548</v>
      </c>
      <c r="G73" s="287" t="n">
        <v>11.394304</v>
      </c>
      <c r="H73" s="287" t="n">
        <v>34.310608</v>
      </c>
    </row>
    <row r="74" s="267" customFormat="true" ht="18" hidden="false" customHeight="true" outlineLevel="0" collapsed="false">
      <c r="A74" s="263" t="s">
        <v>461</v>
      </c>
      <c r="B74" s="264" t="s">
        <v>462</v>
      </c>
      <c r="C74" s="264" t="s">
        <v>463</v>
      </c>
      <c r="D74" s="265" t="s">
        <v>274</v>
      </c>
      <c r="E74" s="266" t="n">
        <v>11.330945</v>
      </c>
      <c r="F74" s="266" t="n">
        <v>11.261893</v>
      </c>
      <c r="G74" s="266" t="n">
        <v>11.39786</v>
      </c>
      <c r="H74" s="266" t="n">
        <v>34.878114</v>
      </c>
    </row>
    <row r="75" s="267" customFormat="true" ht="18" hidden="false" customHeight="true" outlineLevel="0" collapsed="false">
      <c r="A75" s="263" t="s">
        <v>464</v>
      </c>
      <c r="B75" s="264" t="s">
        <v>465</v>
      </c>
      <c r="C75" s="264" t="s">
        <v>466</v>
      </c>
      <c r="D75" s="265" t="s">
        <v>467</v>
      </c>
      <c r="E75" s="266" t="n">
        <v>11.256645</v>
      </c>
      <c r="F75" s="266" t="n">
        <v>10.971389</v>
      </c>
      <c r="G75" s="266" t="n">
        <v>11.414541</v>
      </c>
      <c r="H75" s="266" t="n">
        <v>34.656555</v>
      </c>
    </row>
    <row r="76" s="267" customFormat="true" ht="18" hidden="false" customHeight="true" outlineLevel="0" collapsed="false">
      <c r="A76" s="263" t="s">
        <v>468</v>
      </c>
      <c r="B76" s="264" t="s">
        <v>469</v>
      </c>
      <c r="C76" s="264" t="s">
        <v>470</v>
      </c>
      <c r="D76" s="265" t="s">
        <v>251</v>
      </c>
      <c r="E76" s="266" t="n">
        <v>11.249086</v>
      </c>
      <c r="F76" s="266" t="n">
        <v>10.971692</v>
      </c>
      <c r="G76" s="266" t="n">
        <v>11.416382</v>
      </c>
      <c r="H76" s="266" t="n">
        <v>34.632498</v>
      </c>
    </row>
    <row r="77" s="267" customFormat="true" ht="18" hidden="false" customHeight="true" outlineLevel="0" collapsed="false">
      <c r="A77" s="263" t="s">
        <v>471</v>
      </c>
      <c r="B77" s="264" t="s">
        <v>472</v>
      </c>
      <c r="C77" s="264" t="s">
        <v>473</v>
      </c>
      <c r="D77" s="265" t="s">
        <v>474</v>
      </c>
      <c r="E77" s="266" t="n">
        <v>11.238857</v>
      </c>
      <c r="F77" s="266" t="n">
        <v>10.968668</v>
      </c>
      <c r="G77" s="266" t="n">
        <v>11.425926</v>
      </c>
      <c r="H77" s="266" t="n">
        <v>34.60089</v>
      </c>
    </row>
    <row r="78" s="267" customFormat="true" ht="18" hidden="false" customHeight="true" outlineLevel="0" collapsed="false">
      <c r="A78" s="263" t="s">
        <v>475</v>
      </c>
      <c r="B78" s="264" t="s">
        <v>476</v>
      </c>
      <c r="C78" s="264" t="s">
        <v>477</v>
      </c>
      <c r="D78" s="265" t="s">
        <v>274</v>
      </c>
      <c r="E78" s="266" t="n">
        <v>11.360993</v>
      </c>
      <c r="F78" s="266" t="n">
        <v>11.261885</v>
      </c>
      <c r="G78" s="266" t="n">
        <v>11.644162</v>
      </c>
      <c r="H78" s="266" t="n">
        <v>34.979647</v>
      </c>
    </row>
    <row r="79" s="267" customFormat="true" ht="18" hidden="false" customHeight="true" outlineLevel="0" collapsed="false">
      <c r="A79" s="268" t="s">
        <v>478</v>
      </c>
      <c r="B79" s="269" t="s">
        <v>479</v>
      </c>
      <c r="C79" s="269" t="s">
        <v>480</v>
      </c>
      <c r="D79" s="299" t="s">
        <v>251</v>
      </c>
      <c r="E79" s="270" t="n">
        <v>11.299773</v>
      </c>
      <c r="F79" s="270" t="n">
        <v>11.212328</v>
      </c>
      <c r="G79" s="270" t="n">
        <v>11.408782</v>
      </c>
      <c r="H79" s="270" t="n">
        <v>34.78237</v>
      </c>
    </row>
    <row r="80" s="267" customFormat="true" ht="14.4" hidden="false" customHeight="false" outlineLevel="0" collapsed="false">
      <c r="A80" s="184" t="s">
        <v>481</v>
      </c>
      <c r="B80" s="271" t="s">
        <v>482</v>
      </c>
      <c r="C80" s="271" t="s">
        <v>483</v>
      </c>
      <c r="D80" s="271" t="s">
        <v>484</v>
      </c>
      <c r="E80" s="272" t="n">
        <v>11.22704</v>
      </c>
      <c r="F80" s="272" t="n">
        <v>10.785276</v>
      </c>
      <c r="G80" s="272" t="n">
        <v>11.397458</v>
      </c>
      <c r="H80" s="272" t="n">
        <v>34.57952</v>
      </c>
    </row>
    <row r="81" s="267" customFormat="true" ht="13.8" hidden="false" customHeight="false" outlineLevel="0" collapsed="false">
      <c r="A81" s="293" t="s">
        <v>485</v>
      </c>
      <c r="B81" s="294" t="s">
        <v>486</v>
      </c>
      <c r="C81" s="294" t="s">
        <v>487</v>
      </c>
      <c r="D81" s="294" t="s">
        <v>484</v>
      </c>
      <c r="E81" s="295" t="n">
        <v>11.231563</v>
      </c>
      <c r="F81" s="295" t="n">
        <v>10.827624</v>
      </c>
      <c r="G81" s="295" t="n">
        <v>11.397534</v>
      </c>
      <c r="H81" s="295" t="n">
        <v>34.594454</v>
      </c>
    </row>
    <row r="82" s="267" customFormat="true" ht="14.4" hidden="false" customHeight="false" outlineLevel="0" collapsed="false">
      <c r="A82" s="296" t="s">
        <v>488</v>
      </c>
      <c r="B82" s="297" t="s">
        <v>489</v>
      </c>
      <c r="C82" s="297" t="s">
        <v>490</v>
      </c>
      <c r="D82" s="297" t="s">
        <v>484</v>
      </c>
      <c r="E82" s="298" t="n">
        <v>11.226868</v>
      </c>
      <c r="F82" s="298" t="n">
        <v>10.784086</v>
      </c>
      <c r="G82" s="298" t="n">
        <v>11.397431</v>
      </c>
      <c r="H82" s="298" t="n">
        <v>34.578952</v>
      </c>
    </row>
    <row r="83" s="267" customFormat="true" ht="13.8" hidden="false" customHeight="false" outlineLevel="0" collapsed="false">
      <c r="A83" s="284" t="s">
        <v>491</v>
      </c>
      <c r="B83" s="285" t="s">
        <v>492</v>
      </c>
      <c r="C83" s="285" t="s">
        <v>493</v>
      </c>
      <c r="D83" s="286" t="s">
        <v>274</v>
      </c>
      <c r="E83" s="287" t="n">
        <v>11.308749</v>
      </c>
      <c r="F83" s="287" t="n">
        <v>11.122525</v>
      </c>
      <c r="G83" s="287" t="n">
        <v>11.398802</v>
      </c>
      <c r="H83" s="287" t="n">
        <v>34.808624</v>
      </c>
    </row>
    <row r="84" s="267" customFormat="true" ht="18" hidden="false" customHeight="true" outlineLevel="0" collapsed="false">
      <c r="A84" s="263" t="s">
        <v>494</v>
      </c>
      <c r="B84" s="264" t="s">
        <v>495</v>
      </c>
      <c r="C84" s="264" t="s">
        <v>496</v>
      </c>
      <c r="D84" s="265" t="s">
        <v>274</v>
      </c>
      <c r="E84" s="266" t="n">
        <v>11.324626</v>
      </c>
      <c r="F84" s="266" t="n">
        <v>10.903583</v>
      </c>
      <c r="G84" s="266" t="n">
        <v>11.44787</v>
      </c>
      <c r="H84" s="266" t="n">
        <v>34.861146</v>
      </c>
    </row>
    <row r="85" s="267" customFormat="true" ht="18" hidden="false" customHeight="true" outlineLevel="0" collapsed="false">
      <c r="A85" s="263" t="s">
        <v>497</v>
      </c>
      <c r="B85" s="264" t="s">
        <v>498</v>
      </c>
      <c r="C85" s="264" t="s">
        <v>499</v>
      </c>
      <c r="D85" s="265" t="s">
        <v>274</v>
      </c>
      <c r="E85" s="266" t="n">
        <v>11.322385</v>
      </c>
      <c r="F85" s="266" t="n">
        <v>10.914238</v>
      </c>
      <c r="G85" s="266" t="n">
        <v>11.44817</v>
      </c>
      <c r="H85" s="266" t="n">
        <v>34.854237</v>
      </c>
    </row>
    <row r="86" s="267" customFormat="true" ht="18" hidden="false" customHeight="true" outlineLevel="0" collapsed="false">
      <c r="A86" s="263" t="s">
        <v>500</v>
      </c>
      <c r="B86" s="264" t="s">
        <v>501</v>
      </c>
      <c r="C86" s="264" t="s">
        <v>502</v>
      </c>
      <c r="D86" s="265" t="s">
        <v>274</v>
      </c>
      <c r="E86" s="266" t="n">
        <v>11.328834</v>
      </c>
      <c r="F86" s="266" t="n">
        <v>11.246723</v>
      </c>
      <c r="G86" s="266" t="n">
        <v>11.395325</v>
      </c>
      <c r="H86" s="266" t="n">
        <v>34.870364</v>
      </c>
    </row>
    <row r="87" s="267" customFormat="true" ht="18" hidden="false" customHeight="true" outlineLevel="0" collapsed="false">
      <c r="A87" s="268" t="s">
        <v>503</v>
      </c>
      <c r="B87" s="269" t="s">
        <v>504</v>
      </c>
      <c r="C87" s="269" t="s">
        <v>505</v>
      </c>
      <c r="D87" s="299" t="s">
        <v>255</v>
      </c>
      <c r="E87" s="270" t="n">
        <v>11.395445</v>
      </c>
      <c r="F87" s="270" t="n">
        <v>10.869985</v>
      </c>
      <c r="G87" s="270" t="n">
        <v>11.871468</v>
      </c>
      <c r="H87" s="270" t="n">
        <v>35.10115</v>
      </c>
    </row>
    <row r="88" s="267" customFormat="true" ht="18" hidden="false" customHeight="true" outlineLevel="0" collapsed="false">
      <c r="A88" s="301" t="s">
        <v>506</v>
      </c>
      <c r="B88" s="302" t="s">
        <v>507</v>
      </c>
      <c r="C88" s="302" t="s">
        <v>508</v>
      </c>
      <c r="D88" s="302" t="s">
        <v>251</v>
      </c>
      <c r="E88" s="272" t="n">
        <v>11.271839</v>
      </c>
      <c r="F88" s="272" t="n">
        <v>11.081296</v>
      </c>
      <c r="G88" s="272" t="n">
        <v>11.414518</v>
      </c>
      <c r="H88" s="272" t="n">
        <v>34.703254</v>
      </c>
    </row>
    <row r="89" s="267" customFormat="true" ht="18" hidden="false" customHeight="true" outlineLevel="0" collapsed="false">
      <c r="A89" s="273" t="s">
        <v>509</v>
      </c>
      <c r="B89" s="274" t="s">
        <v>510</v>
      </c>
      <c r="C89" s="274" t="s">
        <v>511</v>
      </c>
      <c r="D89" s="275" t="s">
        <v>251</v>
      </c>
      <c r="E89" s="276" t="n">
        <v>11.244086</v>
      </c>
      <c r="F89" s="276" t="n">
        <v>11.046392</v>
      </c>
      <c r="G89" s="276" t="n">
        <v>11.359865</v>
      </c>
      <c r="H89" s="276" t="n">
        <v>34.622507</v>
      </c>
    </row>
    <row r="90" s="267" customFormat="true" ht="13.8" hidden="false" customHeight="false" outlineLevel="0" collapsed="false">
      <c r="A90" s="277" t="s">
        <v>512</v>
      </c>
      <c r="B90" s="278" t="s">
        <v>513</v>
      </c>
      <c r="C90" s="278" t="s">
        <v>514</v>
      </c>
      <c r="D90" s="279" t="s">
        <v>251</v>
      </c>
      <c r="E90" s="115" t="n">
        <v>11.298132</v>
      </c>
      <c r="F90" s="115" t="n">
        <v>11.062785</v>
      </c>
      <c r="G90" s="115" t="n">
        <v>11.415335</v>
      </c>
      <c r="H90" s="115" t="n">
        <v>34.781239</v>
      </c>
    </row>
    <row r="91" s="267" customFormat="true" ht="18" hidden="false" customHeight="true" outlineLevel="0" collapsed="false">
      <c r="A91" s="280" t="s">
        <v>515</v>
      </c>
      <c r="B91" s="281" t="s">
        <v>516</v>
      </c>
      <c r="C91" s="282" t="s">
        <v>517</v>
      </c>
      <c r="D91" s="283" t="s">
        <v>251</v>
      </c>
      <c r="E91" s="143" t="n">
        <v>11.322839</v>
      </c>
      <c r="F91" s="143" t="n">
        <v>11.263458</v>
      </c>
      <c r="G91" s="143" t="n">
        <v>11.412072</v>
      </c>
      <c r="H91" s="143" t="n">
        <v>34.849373</v>
      </c>
    </row>
    <row r="92" s="267" customFormat="true" ht="18" hidden="false" customHeight="true" outlineLevel="0" collapsed="false">
      <c r="A92" s="309" t="s">
        <v>518</v>
      </c>
      <c r="B92" s="310" t="s">
        <v>519</v>
      </c>
      <c r="C92" s="310" t="s">
        <v>520</v>
      </c>
      <c r="D92" s="311" t="s">
        <v>251</v>
      </c>
      <c r="E92" s="292" t="s">
        <v>103</v>
      </c>
      <c r="F92" s="292" t="s">
        <v>103</v>
      </c>
      <c r="G92" s="292" t="s">
        <v>103</v>
      </c>
      <c r="H92" s="292" t="s">
        <v>103</v>
      </c>
    </row>
    <row r="93" s="267" customFormat="true" ht="18" hidden="false" customHeight="true" outlineLevel="0" collapsed="false">
      <c r="A93" s="301" t="s">
        <v>521</v>
      </c>
      <c r="B93" s="302" t="s">
        <v>522</v>
      </c>
      <c r="C93" s="302" t="s">
        <v>523</v>
      </c>
      <c r="D93" s="302" t="s">
        <v>255</v>
      </c>
      <c r="E93" s="272" t="n">
        <v>11.309996</v>
      </c>
      <c r="F93" s="272" t="n">
        <v>10.738509</v>
      </c>
      <c r="G93" s="272" t="n">
        <v>11.418527</v>
      </c>
      <c r="H93" s="272" t="n">
        <v>34.824828</v>
      </c>
    </row>
    <row r="94" s="267" customFormat="true" ht="18" hidden="false" customHeight="true" outlineLevel="0" collapsed="false">
      <c r="A94" s="273" t="s">
        <v>524</v>
      </c>
      <c r="B94" s="274" t="s">
        <v>525</v>
      </c>
      <c r="C94" s="274" t="s">
        <v>526</v>
      </c>
      <c r="D94" s="275" t="s">
        <v>255</v>
      </c>
      <c r="E94" s="276" t="n">
        <v>11.290363</v>
      </c>
      <c r="F94" s="276" t="n">
        <v>10.728452</v>
      </c>
      <c r="G94" s="276" t="n">
        <v>11.418527</v>
      </c>
      <c r="H94" s="276" t="n">
        <v>34.763189</v>
      </c>
    </row>
    <row r="95" s="267" customFormat="true" ht="15" hidden="false" customHeight="true" outlineLevel="0" collapsed="false">
      <c r="A95" s="277" t="s">
        <v>527</v>
      </c>
      <c r="B95" s="278" t="s">
        <v>528</v>
      </c>
      <c r="C95" s="278" t="s">
        <v>529</v>
      </c>
      <c r="D95" s="279" t="s">
        <v>255</v>
      </c>
      <c r="E95" s="115" t="n">
        <v>11.332084</v>
      </c>
      <c r="F95" s="115" t="n">
        <v>10.748293</v>
      </c>
      <c r="G95" s="115" t="n">
        <v>11.444287</v>
      </c>
      <c r="H95" s="115" t="n">
        <v>34.893576</v>
      </c>
    </row>
    <row r="96" s="267" customFormat="true" ht="18" hidden="false" customHeight="true" outlineLevel="0" collapsed="false">
      <c r="A96" s="280" t="s">
        <v>530</v>
      </c>
      <c r="B96" s="281" t="s">
        <v>531</v>
      </c>
      <c r="C96" s="282" t="s">
        <v>532</v>
      </c>
      <c r="D96" s="283" t="s">
        <v>255</v>
      </c>
      <c r="E96" s="143" t="n">
        <v>11.339691</v>
      </c>
      <c r="F96" s="143" t="n">
        <v>10.761139</v>
      </c>
      <c r="G96" s="143" t="n">
        <v>11.492713</v>
      </c>
      <c r="H96" s="143" t="n">
        <v>34.919449</v>
      </c>
    </row>
    <row r="97" s="267" customFormat="true" ht="18" hidden="false" customHeight="true" outlineLevel="0" collapsed="false">
      <c r="A97" s="184" t="s">
        <v>533</v>
      </c>
      <c r="B97" s="271" t="s">
        <v>534</v>
      </c>
      <c r="C97" s="271" t="s">
        <v>535</v>
      </c>
      <c r="D97" s="271" t="s">
        <v>255</v>
      </c>
      <c r="E97" s="272" t="n">
        <v>11.327803</v>
      </c>
      <c r="F97" s="272" t="n">
        <v>11.25545</v>
      </c>
      <c r="G97" s="272" t="n">
        <v>11.394487</v>
      </c>
      <c r="H97" s="272" t="n">
        <v>34.867839</v>
      </c>
    </row>
    <row r="98" s="267" customFormat="true" ht="18" hidden="false" customHeight="true" outlineLevel="0" collapsed="false">
      <c r="A98" s="293" t="s">
        <v>536</v>
      </c>
      <c r="B98" s="294" t="s">
        <v>537</v>
      </c>
      <c r="C98" s="294" t="s">
        <v>538</v>
      </c>
      <c r="D98" s="294" t="s">
        <v>255</v>
      </c>
      <c r="E98" s="295" t="n">
        <v>11.327803</v>
      </c>
      <c r="F98" s="295" t="n">
        <v>11.25545</v>
      </c>
      <c r="G98" s="295" t="n">
        <v>11.394487</v>
      </c>
      <c r="H98" s="295" t="n">
        <v>34.867839</v>
      </c>
    </row>
    <row r="99" s="267" customFormat="true" ht="14.4" hidden="false" customHeight="false" outlineLevel="0" collapsed="false">
      <c r="A99" s="296" t="s">
        <v>539</v>
      </c>
      <c r="B99" s="297" t="s">
        <v>540</v>
      </c>
      <c r="C99" s="297" t="s">
        <v>541</v>
      </c>
      <c r="D99" s="297" t="s">
        <v>255</v>
      </c>
      <c r="E99" s="298" t="n">
        <v>11.327803</v>
      </c>
      <c r="F99" s="312" t="n">
        <v>11.25545</v>
      </c>
      <c r="G99" s="312" t="n">
        <v>11.394487</v>
      </c>
      <c r="H99" s="298" t="n">
        <v>34.867839</v>
      </c>
    </row>
    <row r="100" s="267" customFormat="true" ht="18" hidden="false" customHeight="true" outlineLevel="0" collapsed="false">
      <c r="A100" s="184" t="s">
        <v>542</v>
      </c>
      <c r="B100" s="271" t="s">
        <v>543</v>
      </c>
      <c r="C100" s="271" t="s">
        <v>544</v>
      </c>
      <c r="D100" s="271" t="s">
        <v>274</v>
      </c>
      <c r="E100" s="272" t="n">
        <v>11.317894</v>
      </c>
      <c r="F100" s="272" t="n">
        <v>11.116727</v>
      </c>
      <c r="G100" s="272" t="n">
        <v>11.395755</v>
      </c>
      <c r="H100" s="272" t="n">
        <v>34.837623</v>
      </c>
    </row>
    <row r="101" s="267" customFormat="true" ht="18" hidden="false" customHeight="true" outlineLevel="0" collapsed="false">
      <c r="A101" s="293" t="s">
        <v>545</v>
      </c>
      <c r="B101" s="294" t="s">
        <v>546</v>
      </c>
      <c r="C101" s="294" t="s">
        <v>547</v>
      </c>
      <c r="D101" s="294" t="s">
        <v>274</v>
      </c>
      <c r="E101" s="295" t="n">
        <v>11.316957</v>
      </c>
      <c r="F101" s="295" t="n">
        <v>11.116578</v>
      </c>
      <c r="G101" s="295" t="n">
        <v>11.396086</v>
      </c>
      <c r="H101" s="295" t="n">
        <v>34.835049</v>
      </c>
    </row>
    <row r="102" s="267" customFormat="true" ht="14.4" hidden="false" customHeight="false" outlineLevel="0" collapsed="false">
      <c r="A102" s="296" t="s">
        <v>548</v>
      </c>
      <c r="B102" s="297" t="s">
        <v>549</v>
      </c>
      <c r="C102" s="297" t="s">
        <v>550</v>
      </c>
      <c r="D102" s="297" t="s">
        <v>274</v>
      </c>
      <c r="E102" s="298" t="n">
        <v>11.323525</v>
      </c>
      <c r="F102" s="298" t="n">
        <v>11.117126</v>
      </c>
      <c r="G102" s="298" t="n">
        <v>11.395001</v>
      </c>
      <c r="H102" s="298" t="n">
        <v>34.853102</v>
      </c>
    </row>
    <row r="103" s="267" customFormat="true" ht="18" hidden="false" customHeight="true" outlineLevel="0" collapsed="false">
      <c r="A103" s="284" t="s">
        <v>551</v>
      </c>
      <c r="B103" s="285" t="s">
        <v>552</v>
      </c>
      <c r="C103" s="285" t="s">
        <v>553</v>
      </c>
      <c r="D103" s="286" t="s">
        <v>251</v>
      </c>
      <c r="E103" s="287" t="n">
        <v>11.265096</v>
      </c>
      <c r="F103" s="287" t="n">
        <v>10.722868</v>
      </c>
      <c r="G103" s="287" t="n">
        <v>11.405903</v>
      </c>
      <c r="H103" s="287" t="n">
        <v>34.677796</v>
      </c>
    </row>
    <row r="104" s="267" customFormat="true" ht="18" hidden="false" customHeight="true" outlineLevel="0" collapsed="false">
      <c r="A104" s="289" t="s">
        <v>554</v>
      </c>
      <c r="B104" s="290" t="s">
        <v>555</v>
      </c>
      <c r="C104" s="290" t="s">
        <v>556</v>
      </c>
      <c r="D104" s="291" t="s">
        <v>557</v>
      </c>
      <c r="E104" s="300" t="n">
        <v>11.223312</v>
      </c>
      <c r="F104" s="300" t="n">
        <v>10.726426</v>
      </c>
      <c r="G104" s="300" t="n">
        <v>11.405215</v>
      </c>
      <c r="H104" s="300" t="n">
        <v>34.540526</v>
      </c>
    </row>
    <row r="105" s="267" customFormat="true" ht="18" hidden="false" customHeight="true" outlineLevel="0" collapsed="false">
      <c r="A105" s="301" t="s">
        <v>558</v>
      </c>
      <c r="B105" s="302" t="s">
        <v>559</v>
      </c>
      <c r="C105" s="302" t="s">
        <v>560</v>
      </c>
      <c r="D105" s="302" t="s">
        <v>243</v>
      </c>
      <c r="E105" s="272" t="n">
        <v>11.186531</v>
      </c>
      <c r="F105" s="272" t="n">
        <v>10.728388</v>
      </c>
      <c r="G105" s="272" t="n">
        <v>11.387422</v>
      </c>
      <c r="H105" s="272" t="n">
        <v>34.432318</v>
      </c>
    </row>
    <row r="106" s="267" customFormat="true" ht="18" hidden="false" customHeight="true" outlineLevel="0" collapsed="false">
      <c r="A106" s="273" t="s">
        <v>561</v>
      </c>
      <c r="B106" s="274" t="s">
        <v>562</v>
      </c>
      <c r="C106" s="274" t="s">
        <v>563</v>
      </c>
      <c r="D106" s="275" t="s">
        <v>243</v>
      </c>
      <c r="E106" s="276" t="n">
        <v>11.280259</v>
      </c>
      <c r="F106" s="276" t="n">
        <v>10.885182</v>
      </c>
      <c r="G106" s="276" t="n">
        <v>11.404136</v>
      </c>
      <c r="H106" s="276" t="n">
        <v>34.716008</v>
      </c>
    </row>
    <row r="107" s="267" customFormat="true" ht="13.8" hidden="false" customHeight="false" outlineLevel="0" collapsed="false">
      <c r="A107" s="277" t="s">
        <v>564</v>
      </c>
      <c r="B107" s="278" t="s">
        <v>565</v>
      </c>
      <c r="C107" s="278" t="s">
        <v>566</v>
      </c>
      <c r="D107" s="279" t="s">
        <v>243</v>
      </c>
      <c r="E107" s="115" t="n">
        <v>11.240244</v>
      </c>
      <c r="F107" s="115" t="n">
        <v>10.70649</v>
      </c>
      <c r="G107" s="115" t="n">
        <v>11.404619</v>
      </c>
      <c r="H107" s="115" t="n">
        <v>34.591679</v>
      </c>
    </row>
    <row r="108" s="267" customFormat="true" ht="18" hidden="false" customHeight="true" outlineLevel="0" collapsed="false">
      <c r="A108" s="277" t="s">
        <v>567</v>
      </c>
      <c r="B108" s="278" t="s">
        <v>568</v>
      </c>
      <c r="C108" s="278" t="s">
        <v>569</v>
      </c>
      <c r="D108" s="279" t="s">
        <v>243</v>
      </c>
      <c r="E108" s="115" t="n">
        <v>11.225183</v>
      </c>
      <c r="F108" s="115" t="n">
        <v>10.727527</v>
      </c>
      <c r="G108" s="115" t="n">
        <v>11.404419</v>
      </c>
      <c r="H108" s="115" t="n">
        <v>34.54696</v>
      </c>
    </row>
    <row r="109" s="267" customFormat="true" ht="18" hidden="false" customHeight="true" outlineLevel="0" collapsed="false">
      <c r="A109" s="277" t="s">
        <v>570</v>
      </c>
      <c r="B109" s="278" t="s">
        <v>571</v>
      </c>
      <c r="C109" s="278" t="s">
        <v>572</v>
      </c>
      <c r="D109" s="279" t="s">
        <v>243</v>
      </c>
      <c r="E109" s="115" t="n">
        <v>11.270147</v>
      </c>
      <c r="F109" s="115" t="n">
        <v>10.765101</v>
      </c>
      <c r="G109" s="115" t="n">
        <v>11.397042</v>
      </c>
      <c r="H109" s="115" t="n">
        <v>34.70326</v>
      </c>
    </row>
    <row r="110" s="267" customFormat="true" ht="18" hidden="false" customHeight="true" outlineLevel="0" collapsed="false">
      <c r="A110" s="277" t="s">
        <v>573</v>
      </c>
      <c r="B110" s="278" t="s">
        <v>574</v>
      </c>
      <c r="C110" s="278" t="s">
        <v>575</v>
      </c>
      <c r="D110" s="279" t="s">
        <v>243</v>
      </c>
      <c r="E110" s="115" t="n">
        <v>10.872709</v>
      </c>
      <c r="F110" s="115" t="n">
        <v>10.695569</v>
      </c>
      <c r="G110" s="115" t="n">
        <v>11.31068</v>
      </c>
      <c r="H110" s="115" t="n">
        <v>33.487785</v>
      </c>
    </row>
    <row r="111" s="267" customFormat="true" ht="18" hidden="false" customHeight="true" outlineLevel="0" collapsed="false">
      <c r="A111" s="284" t="s">
        <v>576</v>
      </c>
      <c r="B111" s="285" t="s">
        <v>577</v>
      </c>
      <c r="C111" s="285" t="s">
        <v>578</v>
      </c>
      <c r="D111" s="265" t="s">
        <v>579</v>
      </c>
      <c r="E111" s="287" t="n">
        <v>11.221403</v>
      </c>
      <c r="F111" s="287" t="n">
        <v>10.725973</v>
      </c>
      <c r="G111" s="287" t="n">
        <v>11.404871</v>
      </c>
      <c r="H111" s="287" t="n">
        <v>34.53706</v>
      </c>
    </row>
    <row r="112" s="267" customFormat="true" ht="18" hidden="false" customHeight="true" outlineLevel="0" collapsed="false">
      <c r="A112" s="263" t="s">
        <v>580</v>
      </c>
      <c r="B112" s="264" t="s">
        <v>581</v>
      </c>
      <c r="C112" s="264" t="s">
        <v>582</v>
      </c>
      <c r="D112" s="265" t="s">
        <v>251</v>
      </c>
      <c r="E112" s="266" t="n">
        <v>11.261653</v>
      </c>
      <c r="F112" s="266" t="n">
        <v>11.046731</v>
      </c>
      <c r="G112" s="266" t="n">
        <v>11.41299</v>
      </c>
      <c r="H112" s="266" t="n">
        <v>34.672108</v>
      </c>
    </row>
    <row r="113" s="262" customFormat="true" ht="18" hidden="false" customHeight="true" outlineLevel="0" collapsed="false">
      <c r="A113" s="289" t="s">
        <v>583</v>
      </c>
      <c r="B113" s="290" t="s">
        <v>584</v>
      </c>
      <c r="C113" s="290" t="s">
        <v>585</v>
      </c>
      <c r="D113" s="291" t="s">
        <v>274</v>
      </c>
      <c r="E113" s="300" t="n">
        <v>11.324335</v>
      </c>
      <c r="F113" s="300" t="n">
        <v>11.2667</v>
      </c>
      <c r="G113" s="300" t="n">
        <v>11.419807</v>
      </c>
      <c r="H113" s="300" t="n">
        <v>34.853692</v>
      </c>
    </row>
    <row r="114" s="267" customFormat="true" ht="18" hidden="false" customHeight="true" outlineLevel="0" collapsed="false">
      <c r="A114" s="184" t="s">
        <v>586</v>
      </c>
      <c r="B114" s="271" t="s">
        <v>587</v>
      </c>
      <c r="C114" s="271" t="s">
        <v>588</v>
      </c>
      <c r="D114" s="271" t="s">
        <v>251</v>
      </c>
      <c r="E114" s="272" t="n">
        <v>11.244199</v>
      </c>
      <c r="F114" s="272" t="n">
        <v>10.977267</v>
      </c>
      <c r="G114" s="272" t="n">
        <v>11.410937</v>
      </c>
      <c r="H114" s="272" t="n">
        <v>34.619557</v>
      </c>
    </row>
    <row r="115" s="267" customFormat="true" ht="18" hidden="false" customHeight="true" outlineLevel="0" collapsed="false">
      <c r="A115" s="273" t="s">
        <v>589</v>
      </c>
      <c r="B115" s="274" t="s">
        <v>590</v>
      </c>
      <c r="C115" s="274" t="s">
        <v>591</v>
      </c>
      <c r="D115" s="275" t="s">
        <v>251</v>
      </c>
      <c r="E115" s="276" t="n">
        <v>11.244454</v>
      </c>
      <c r="F115" s="276" t="n">
        <v>10.977267</v>
      </c>
      <c r="G115" s="276" t="n">
        <v>11.410937</v>
      </c>
      <c r="H115" s="276" t="n">
        <v>34.620428</v>
      </c>
    </row>
    <row r="116" s="267" customFormat="true" ht="14.4" hidden="false" customHeight="false" outlineLevel="0" collapsed="false">
      <c r="A116" s="280" t="s">
        <v>592</v>
      </c>
      <c r="B116" s="281" t="s">
        <v>593</v>
      </c>
      <c r="C116" s="282" t="s">
        <v>594</v>
      </c>
      <c r="D116" s="283" t="s">
        <v>251</v>
      </c>
      <c r="E116" s="143" t="n">
        <v>11.243864</v>
      </c>
      <c r="F116" s="143" t="n">
        <v>11.008001</v>
      </c>
      <c r="G116" s="143" t="n">
        <v>11.345067</v>
      </c>
      <c r="H116" s="143" t="n">
        <v>34.618412</v>
      </c>
    </row>
    <row r="117" s="267" customFormat="true" ht="18" hidden="false" customHeight="true" outlineLevel="0" collapsed="false">
      <c r="A117" s="284" t="s">
        <v>595</v>
      </c>
      <c r="B117" s="285" t="s">
        <v>596</v>
      </c>
      <c r="C117" s="285" t="s">
        <v>597</v>
      </c>
      <c r="D117" s="265" t="s">
        <v>474</v>
      </c>
      <c r="E117" s="287" t="n">
        <v>11.275591</v>
      </c>
      <c r="F117" s="287" t="n">
        <v>10.888889</v>
      </c>
      <c r="G117" s="287" t="n">
        <v>11.5</v>
      </c>
      <c r="H117" s="287" t="n">
        <v>34.734328</v>
      </c>
    </row>
    <row r="118" s="267" customFormat="true" ht="18" hidden="false" customHeight="true" outlineLevel="0" collapsed="false">
      <c r="A118" s="263" t="s">
        <v>598</v>
      </c>
      <c r="B118" s="264" t="s">
        <v>599</v>
      </c>
      <c r="C118" s="264" t="s">
        <v>600</v>
      </c>
      <c r="D118" s="265" t="s">
        <v>251</v>
      </c>
      <c r="E118" s="266" t="n">
        <v>11.28894</v>
      </c>
      <c r="F118" s="266" t="n">
        <v>11.206899</v>
      </c>
      <c r="G118" s="266" t="n">
        <v>11.408882</v>
      </c>
      <c r="H118" s="266" t="n">
        <v>34.752409</v>
      </c>
    </row>
    <row r="119" s="33" customFormat="true" ht="18" hidden="false" customHeight="true" outlineLevel="0" collapsed="false">
      <c r="A119" s="289" t="s">
        <v>601</v>
      </c>
      <c r="B119" s="290" t="s">
        <v>602</v>
      </c>
      <c r="C119" s="290" t="s">
        <v>603</v>
      </c>
      <c r="D119" s="291" t="s">
        <v>247</v>
      </c>
      <c r="E119" s="300" t="n">
        <v>11.310415</v>
      </c>
      <c r="F119" s="300" t="n">
        <v>10.996756</v>
      </c>
      <c r="G119" s="300" t="n">
        <v>11.408412</v>
      </c>
      <c r="H119" s="300" t="n">
        <v>34.816586</v>
      </c>
    </row>
    <row r="120" s="267" customFormat="true" ht="18" hidden="false" customHeight="true" outlineLevel="0" collapsed="false">
      <c r="A120" s="284" t="s">
        <v>604</v>
      </c>
      <c r="B120" s="285" t="s">
        <v>605</v>
      </c>
      <c r="C120" s="285" t="s">
        <v>606</v>
      </c>
      <c r="D120" s="286" t="s">
        <v>251</v>
      </c>
      <c r="E120" s="287" t="n">
        <v>11.092359</v>
      </c>
      <c r="F120" s="287" t="n">
        <v>10.946133</v>
      </c>
      <c r="G120" s="287" t="n">
        <v>11.389506</v>
      </c>
      <c r="H120" s="287" t="n">
        <v>34.165745</v>
      </c>
    </row>
    <row r="121" s="267" customFormat="true" ht="18" hidden="false" customHeight="true" outlineLevel="0" collapsed="false">
      <c r="A121" s="263" t="s">
        <v>607</v>
      </c>
      <c r="B121" s="264" t="s">
        <v>608</v>
      </c>
      <c r="C121" s="264" t="s">
        <v>609</v>
      </c>
      <c r="D121" s="265" t="s">
        <v>274</v>
      </c>
      <c r="E121" s="266" t="n">
        <v>10.875132</v>
      </c>
      <c r="F121" s="266" t="n">
        <v>10.673094</v>
      </c>
      <c r="G121" s="266" t="n">
        <v>11.331789</v>
      </c>
      <c r="H121" s="266" t="n">
        <v>33.49736</v>
      </c>
    </row>
    <row r="122" s="267" customFormat="true" ht="18" hidden="false" customHeight="true" outlineLevel="0" collapsed="false">
      <c r="A122" s="263" t="s">
        <v>610</v>
      </c>
      <c r="B122" s="264" t="s">
        <v>611</v>
      </c>
      <c r="C122" s="264" t="s">
        <v>612</v>
      </c>
      <c r="D122" s="265" t="s">
        <v>274</v>
      </c>
      <c r="E122" s="266" t="n">
        <v>11.329092</v>
      </c>
      <c r="F122" s="266" t="n">
        <v>11.262953</v>
      </c>
      <c r="G122" s="266" t="n">
        <v>11.3933</v>
      </c>
      <c r="H122" s="266" t="n">
        <v>34.871773</v>
      </c>
    </row>
    <row r="123" s="267" customFormat="true" ht="14.4" hidden="false" customHeight="false" outlineLevel="0" collapsed="false">
      <c r="A123" s="263" t="s">
        <v>613</v>
      </c>
      <c r="B123" s="264" t="s">
        <v>614</v>
      </c>
      <c r="C123" s="264" t="s">
        <v>615</v>
      </c>
      <c r="D123" s="265" t="s">
        <v>616</v>
      </c>
      <c r="E123" s="266" t="n">
        <v>11.32468</v>
      </c>
      <c r="F123" s="266" t="n">
        <v>11.224883</v>
      </c>
      <c r="G123" s="266" t="n">
        <v>11.409091</v>
      </c>
      <c r="H123" s="266" t="n">
        <v>34.85948</v>
      </c>
    </row>
    <row r="124" s="267" customFormat="true" ht="18" hidden="false" customHeight="true" outlineLevel="0" collapsed="false">
      <c r="A124" s="184" t="s">
        <v>617</v>
      </c>
      <c r="B124" s="271" t="s">
        <v>618</v>
      </c>
      <c r="C124" s="271" t="s">
        <v>619</v>
      </c>
      <c r="D124" s="271" t="s">
        <v>274</v>
      </c>
      <c r="E124" s="272" t="n">
        <v>11.311525</v>
      </c>
      <c r="F124" s="272" t="n">
        <v>10.921067</v>
      </c>
      <c r="G124" s="272" t="n">
        <v>11.444131</v>
      </c>
      <c r="H124" s="272" t="n">
        <v>34.821736</v>
      </c>
    </row>
    <row r="125" s="267" customFormat="true" ht="18" hidden="false" customHeight="true" outlineLevel="0" collapsed="false">
      <c r="A125" s="273" t="s">
        <v>620</v>
      </c>
      <c r="B125" s="274" t="s">
        <v>621</v>
      </c>
      <c r="C125" s="274" t="s">
        <v>622</v>
      </c>
      <c r="D125" s="275" t="s">
        <v>274</v>
      </c>
      <c r="E125" s="276" t="n">
        <v>11.308723</v>
      </c>
      <c r="F125" s="276" t="n">
        <v>10.920855</v>
      </c>
      <c r="G125" s="276" t="n">
        <v>11.444493</v>
      </c>
      <c r="H125" s="276" t="n">
        <v>34.81295</v>
      </c>
    </row>
    <row r="126" s="267" customFormat="true" ht="14.4" hidden="false" customHeight="false" outlineLevel="0" collapsed="false">
      <c r="A126" s="280" t="s">
        <v>623</v>
      </c>
      <c r="B126" s="281" t="s">
        <v>624</v>
      </c>
      <c r="C126" s="282" t="s">
        <v>625</v>
      </c>
      <c r="D126" s="283" t="s">
        <v>274</v>
      </c>
      <c r="E126" s="143" t="n">
        <v>11.31365</v>
      </c>
      <c r="F126" s="143" t="n">
        <v>10.921207</v>
      </c>
      <c r="G126" s="143" t="n">
        <v>11.443734</v>
      </c>
      <c r="H126" s="143" t="n">
        <v>34.828401</v>
      </c>
    </row>
    <row r="127" s="267" customFormat="true" ht="18" hidden="false" customHeight="true" outlineLevel="0" collapsed="false">
      <c r="A127" s="184" t="s">
        <v>626</v>
      </c>
      <c r="B127" s="271" t="s">
        <v>627</v>
      </c>
      <c r="C127" s="271" t="s">
        <v>628</v>
      </c>
      <c r="D127" s="271" t="s">
        <v>251</v>
      </c>
      <c r="E127" s="272" t="n">
        <v>11.310535</v>
      </c>
      <c r="F127" s="272" t="n">
        <v>11.225813</v>
      </c>
      <c r="G127" s="272" t="n">
        <v>11.40837</v>
      </c>
      <c r="H127" s="272" t="n">
        <v>34.817556</v>
      </c>
    </row>
    <row r="128" s="267" customFormat="true" ht="18" hidden="false" customHeight="true" outlineLevel="0" collapsed="false">
      <c r="A128" s="293" t="s">
        <v>629</v>
      </c>
      <c r="B128" s="294" t="s">
        <v>630</v>
      </c>
      <c r="C128" s="294" t="s">
        <v>631</v>
      </c>
      <c r="D128" s="294" t="s">
        <v>251</v>
      </c>
      <c r="E128" s="295" t="n">
        <v>11.300243</v>
      </c>
      <c r="F128" s="295" t="n">
        <v>11.225813</v>
      </c>
      <c r="G128" s="295" t="n">
        <v>11.351882</v>
      </c>
      <c r="H128" s="295" t="n">
        <v>34.787116</v>
      </c>
    </row>
    <row r="129" s="262" customFormat="true" ht="18" hidden="false" customHeight="true" outlineLevel="0" collapsed="false">
      <c r="A129" s="296" t="s">
        <v>632</v>
      </c>
      <c r="B129" s="297" t="s">
        <v>633</v>
      </c>
      <c r="C129" s="297" t="s">
        <v>634</v>
      </c>
      <c r="D129" s="297" t="s">
        <v>251</v>
      </c>
      <c r="E129" s="298" t="n">
        <v>11.321484</v>
      </c>
      <c r="F129" s="298" t="n">
        <v>11.232852</v>
      </c>
      <c r="G129" s="298" t="n">
        <v>11.40837</v>
      </c>
      <c r="H129" s="298" t="n">
        <v>34.849936</v>
      </c>
    </row>
    <row r="130" s="267" customFormat="true" ht="18" hidden="false" customHeight="true" outlineLevel="0" collapsed="false">
      <c r="A130" s="258" t="s">
        <v>635</v>
      </c>
      <c r="B130" s="259" t="s">
        <v>636</v>
      </c>
      <c r="C130" s="259" t="s">
        <v>637</v>
      </c>
      <c r="D130" s="260" t="s">
        <v>638</v>
      </c>
      <c r="E130" s="261" t="n">
        <v>11.338362</v>
      </c>
      <c r="F130" s="261" t="n">
        <v>11.267104</v>
      </c>
      <c r="G130" s="261" t="n">
        <v>11.405059</v>
      </c>
      <c r="H130" s="261" t="n">
        <v>34.878896</v>
      </c>
    </row>
    <row r="131" s="267" customFormat="true" ht="18" hidden="false" customHeight="true" outlineLevel="0" collapsed="false">
      <c r="A131" s="263" t="s">
        <v>639</v>
      </c>
      <c r="B131" s="264" t="s">
        <v>640</v>
      </c>
      <c r="C131" s="264" t="s">
        <v>641</v>
      </c>
      <c r="D131" s="265" t="s">
        <v>255</v>
      </c>
      <c r="E131" s="266" t="n">
        <v>11.365013</v>
      </c>
      <c r="F131" s="266" t="n">
        <v>10.774752</v>
      </c>
      <c r="G131" s="266" t="n">
        <v>11.891675</v>
      </c>
      <c r="H131" s="266" t="n">
        <v>35.000016</v>
      </c>
    </row>
    <row r="132" s="267" customFormat="true" ht="14.4" hidden="false" customHeight="false" outlineLevel="0" collapsed="false">
      <c r="A132" s="289" t="s">
        <v>642</v>
      </c>
      <c r="B132" s="290" t="s">
        <v>643</v>
      </c>
      <c r="C132" s="290" t="s">
        <v>644</v>
      </c>
      <c r="D132" s="291" t="s">
        <v>251</v>
      </c>
      <c r="E132" s="300" t="n">
        <v>11.237161</v>
      </c>
      <c r="F132" s="300" t="n">
        <v>10.808935</v>
      </c>
      <c r="G132" s="300" t="n">
        <v>11.390397</v>
      </c>
      <c r="H132" s="300" t="n">
        <v>34.613416</v>
      </c>
    </row>
    <row r="133" s="267" customFormat="true" ht="18" hidden="false" customHeight="true" outlineLevel="0" collapsed="false">
      <c r="A133" s="184" t="s">
        <v>645</v>
      </c>
      <c r="B133" s="271" t="s">
        <v>646</v>
      </c>
      <c r="C133" s="271" t="s">
        <v>647</v>
      </c>
      <c r="D133" s="271" t="s">
        <v>251</v>
      </c>
      <c r="E133" s="272" t="n">
        <v>11.306836</v>
      </c>
      <c r="F133" s="272" t="n">
        <v>11.212648</v>
      </c>
      <c r="G133" s="272" t="n">
        <v>11.409574</v>
      </c>
      <c r="H133" s="272" t="n">
        <v>34.804068</v>
      </c>
    </row>
    <row r="134" s="267" customFormat="true" ht="18" hidden="false" customHeight="true" outlineLevel="0" collapsed="false">
      <c r="A134" s="273" t="s">
        <v>648</v>
      </c>
      <c r="B134" s="274" t="s">
        <v>649</v>
      </c>
      <c r="C134" s="274" t="s">
        <v>650</v>
      </c>
      <c r="D134" s="275" t="s">
        <v>251</v>
      </c>
      <c r="E134" s="276" t="n">
        <v>11.304187</v>
      </c>
      <c r="F134" s="276" t="n">
        <v>11.212753</v>
      </c>
      <c r="G134" s="276" t="n">
        <v>11.409485</v>
      </c>
      <c r="H134" s="276" t="n">
        <v>34.795976</v>
      </c>
    </row>
    <row r="135" s="267" customFormat="true" ht="14.4" hidden="false" customHeight="false" outlineLevel="0" collapsed="false">
      <c r="A135" s="280" t="s">
        <v>651</v>
      </c>
      <c r="B135" s="281" t="s">
        <v>652</v>
      </c>
      <c r="C135" s="282" t="s">
        <v>653</v>
      </c>
      <c r="D135" s="283" t="s">
        <v>251</v>
      </c>
      <c r="E135" s="143" t="n">
        <v>11.308548</v>
      </c>
      <c r="F135" s="143" t="n">
        <v>11.212555</v>
      </c>
      <c r="G135" s="143" t="n">
        <v>11.40961</v>
      </c>
      <c r="H135" s="143" t="n">
        <v>34.809298</v>
      </c>
    </row>
    <row r="136" s="267" customFormat="true" ht="18" hidden="false" customHeight="true" outlineLevel="0" collapsed="false">
      <c r="A136" s="301" t="s">
        <v>654</v>
      </c>
      <c r="B136" s="302" t="s">
        <v>655</v>
      </c>
      <c r="C136" s="302" t="s">
        <v>656</v>
      </c>
      <c r="D136" s="302" t="s">
        <v>274</v>
      </c>
      <c r="E136" s="303" t="n">
        <v>11.326083</v>
      </c>
      <c r="F136" s="303" t="n">
        <v>11.260882</v>
      </c>
      <c r="G136" s="303" t="n">
        <v>11.395179</v>
      </c>
      <c r="H136" s="303" t="n">
        <v>34.862422</v>
      </c>
    </row>
    <row r="137" s="267" customFormat="true" ht="18" hidden="false" customHeight="true" outlineLevel="0" collapsed="false">
      <c r="A137" s="313" t="s">
        <v>657</v>
      </c>
      <c r="B137" s="275" t="s">
        <v>658</v>
      </c>
      <c r="C137" s="275" t="s">
        <v>659</v>
      </c>
      <c r="D137" s="275" t="s">
        <v>274</v>
      </c>
      <c r="E137" s="314" t="n">
        <v>11.323265</v>
      </c>
      <c r="F137" s="314" t="n">
        <v>11.290503</v>
      </c>
      <c r="G137" s="314" t="n">
        <v>11.345246</v>
      </c>
      <c r="H137" s="314" t="n">
        <v>34.854793</v>
      </c>
    </row>
    <row r="138" s="267" customFormat="true" ht="18" hidden="false" customHeight="true" outlineLevel="0" collapsed="false">
      <c r="A138" s="315" t="s">
        <v>660</v>
      </c>
      <c r="B138" s="279" t="s">
        <v>661</v>
      </c>
      <c r="C138" s="279" t="s">
        <v>662</v>
      </c>
      <c r="D138" s="279" t="s">
        <v>274</v>
      </c>
      <c r="E138" s="127" t="n">
        <v>11.324064</v>
      </c>
      <c r="F138" s="127" t="n">
        <v>11.264764</v>
      </c>
      <c r="G138" s="127" t="n">
        <v>11.395089</v>
      </c>
      <c r="H138" s="127" t="n">
        <v>34.85606</v>
      </c>
    </row>
    <row r="139" s="262" customFormat="true" ht="18" hidden="false" customHeight="true" outlineLevel="0" collapsed="false">
      <c r="A139" s="316" t="s">
        <v>663</v>
      </c>
      <c r="B139" s="317" t="s">
        <v>664</v>
      </c>
      <c r="C139" s="317" t="s">
        <v>665</v>
      </c>
      <c r="D139" s="317" t="s">
        <v>274</v>
      </c>
      <c r="E139" s="318" t="n">
        <v>11.329326</v>
      </c>
      <c r="F139" s="318" t="n">
        <v>11.260592</v>
      </c>
      <c r="G139" s="318" t="n">
        <v>11.395204</v>
      </c>
      <c r="H139" s="318" t="n">
        <v>34.872044</v>
      </c>
    </row>
    <row r="140" s="267" customFormat="true" ht="14.4" hidden="false" customHeight="false" outlineLevel="0" collapsed="false">
      <c r="A140" s="309" t="s">
        <v>666</v>
      </c>
      <c r="B140" s="310" t="s">
        <v>667</v>
      </c>
      <c r="C140" s="310" t="s">
        <v>668</v>
      </c>
      <c r="D140" s="311" t="s">
        <v>669</v>
      </c>
      <c r="E140" s="292" t="n">
        <v>11.325151</v>
      </c>
      <c r="F140" s="292" t="n">
        <v>11.260845</v>
      </c>
      <c r="G140" s="292" t="n">
        <v>11.394927</v>
      </c>
      <c r="H140" s="292" t="n">
        <v>34.85976</v>
      </c>
    </row>
    <row r="141" s="267" customFormat="true" ht="18" hidden="false" customHeight="true" outlineLevel="0" collapsed="false">
      <c r="A141" s="184" t="s">
        <v>670</v>
      </c>
      <c r="B141" s="271" t="s">
        <v>671</v>
      </c>
      <c r="C141" s="271" t="s">
        <v>672</v>
      </c>
      <c r="D141" s="271" t="s">
        <v>251</v>
      </c>
      <c r="E141" s="272" t="n">
        <v>11.321836</v>
      </c>
      <c r="F141" s="272" t="n">
        <v>11.263966</v>
      </c>
      <c r="G141" s="272" t="n">
        <v>11.411916</v>
      </c>
      <c r="H141" s="272" t="n">
        <v>34.846177</v>
      </c>
    </row>
    <row r="142" s="267" customFormat="true" ht="18" hidden="false" customHeight="true" outlineLevel="0" collapsed="false">
      <c r="A142" s="293" t="s">
        <v>673</v>
      </c>
      <c r="B142" s="294" t="s">
        <v>674</v>
      </c>
      <c r="C142" s="294" t="s">
        <v>675</v>
      </c>
      <c r="D142" s="294" t="s">
        <v>251</v>
      </c>
      <c r="E142" s="295" t="n">
        <v>11.31046</v>
      </c>
      <c r="F142" s="295" t="n">
        <v>11.25</v>
      </c>
      <c r="G142" s="295" t="n">
        <v>11.5</v>
      </c>
      <c r="H142" s="295" t="n">
        <v>34.809797</v>
      </c>
    </row>
    <row r="143" s="267" customFormat="true" ht="18" hidden="false" customHeight="true" outlineLevel="0" collapsed="false">
      <c r="A143" s="296" t="s">
        <v>676</v>
      </c>
      <c r="B143" s="297" t="s">
        <v>677</v>
      </c>
      <c r="C143" s="297" t="s">
        <v>678</v>
      </c>
      <c r="D143" s="297" t="s">
        <v>251</v>
      </c>
      <c r="E143" s="298" t="n">
        <v>11.332047</v>
      </c>
      <c r="F143" s="298" t="n">
        <v>11.263966</v>
      </c>
      <c r="G143" s="298" t="n">
        <v>11.411916</v>
      </c>
      <c r="H143" s="298" t="n">
        <v>34.878831</v>
      </c>
    </row>
    <row r="144" s="267" customFormat="true" ht="18" hidden="false" customHeight="true" outlineLevel="0" collapsed="false">
      <c r="A144" s="284" t="s">
        <v>679</v>
      </c>
      <c r="B144" s="285" t="s">
        <v>680</v>
      </c>
      <c r="C144" s="285" t="s">
        <v>681</v>
      </c>
      <c r="D144" s="286" t="s">
        <v>274</v>
      </c>
      <c r="E144" s="287" t="n">
        <v>11.305997</v>
      </c>
      <c r="F144" s="287" t="n">
        <v>10.921093</v>
      </c>
      <c r="G144" s="287" t="n">
        <v>11.451729</v>
      </c>
      <c r="H144" s="287" t="n">
        <v>34.803914</v>
      </c>
    </row>
    <row r="145" s="267" customFormat="true" ht="18" hidden="false" customHeight="true" outlineLevel="0" collapsed="false">
      <c r="A145" s="263" t="s">
        <v>682</v>
      </c>
      <c r="B145" s="264" t="s">
        <v>683</v>
      </c>
      <c r="C145" s="264" t="s">
        <v>684</v>
      </c>
      <c r="D145" s="265" t="s">
        <v>251</v>
      </c>
      <c r="E145" s="266" t="n">
        <v>11.318892</v>
      </c>
      <c r="F145" s="266" t="n">
        <v>11.265463</v>
      </c>
      <c r="G145" s="266" t="n">
        <v>11.412042</v>
      </c>
      <c r="H145" s="266" t="n">
        <v>34.836759</v>
      </c>
    </row>
    <row r="146" customFormat="false" ht="18" hidden="false" customHeight="true" outlineLevel="0" collapsed="false">
      <c r="A146" s="263" t="s">
        <v>685</v>
      </c>
      <c r="B146" s="264" t="s">
        <v>686</v>
      </c>
      <c r="C146" s="264" t="s">
        <v>687</v>
      </c>
      <c r="D146" s="265" t="s">
        <v>251</v>
      </c>
      <c r="E146" s="266" t="n">
        <v>11.323968</v>
      </c>
      <c r="F146" s="266" t="n">
        <v>11.263584</v>
      </c>
      <c r="G146" s="266" t="n">
        <v>11.412098</v>
      </c>
      <c r="H146" s="266" t="n">
        <v>34.852991</v>
      </c>
    </row>
    <row r="147" customFormat="false" ht="18" hidden="false" customHeight="true" outlineLevel="0" collapsed="false">
      <c r="A147" s="263" t="s">
        <v>688</v>
      </c>
      <c r="B147" s="264" t="s">
        <v>689</v>
      </c>
      <c r="C147" s="264" t="s">
        <v>690</v>
      </c>
      <c r="D147" s="265" t="s">
        <v>251</v>
      </c>
      <c r="E147" s="266" t="n">
        <v>11.260017</v>
      </c>
      <c r="F147" s="266" t="n">
        <v>11.046528</v>
      </c>
      <c r="G147" s="266" t="n">
        <v>11.413118</v>
      </c>
      <c r="H147" s="266" t="n">
        <v>34.667418</v>
      </c>
    </row>
    <row r="148" s="267" customFormat="true" ht="18" hidden="false" customHeight="true" outlineLevel="0" collapsed="false">
      <c r="A148" s="263" t="s">
        <v>691</v>
      </c>
      <c r="B148" s="264" t="s">
        <v>692</v>
      </c>
      <c r="C148" s="264" t="s">
        <v>693</v>
      </c>
      <c r="D148" s="265" t="s">
        <v>255</v>
      </c>
      <c r="E148" s="266" t="n">
        <v>11.632653</v>
      </c>
      <c r="F148" s="266" t="n">
        <v>10.888372</v>
      </c>
      <c r="G148" s="266" t="n">
        <v>11.88</v>
      </c>
      <c r="H148" s="266" t="n">
        <v>35.927064</v>
      </c>
    </row>
    <row r="149" s="267" customFormat="true" ht="18" hidden="false" customHeight="true" outlineLevel="0" collapsed="false">
      <c r="A149" s="263" t="s">
        <v>694</v>
      </c>
      <c r="B149" s="264" t="s">
        <v>695</v>
      </c>
      <c r="C149" s="264" t="s">
        <v>696</v>
      </c>
      <c r="D149" s="265" t="s">
        <v>251</v>
      </c>
      <c r="E149" s="266" t="n">
        <v>11.300293</v>
      </c>
      <c r="F149" s="266" t="n">
        <v>11.049305</v>
      </c>
      <c r="G149" s="266" t="n">
        <v>11.403204</v>
      </c>
      <c r="H149" s="266" t="n">
        <v>34.788673</v>
      </c>
    </row>
    <row r="150" s="267" customFormat="true" ht="18" hidden="false" customHeight="true" outlineLevel="0" collapsed="false">
      <c r="A150" s="263" t="s">
        <v>697</v>
      </c>
      <c r="B150" s="264" t="s">
        <v>698</v>
      </c>
      <c r="C150" s="264" t="s">
        <v>699</v>
      </c>
      <c r="D150" s="265" t="s">
        <v>255</v>
      </c>
      <c r="E150" s="266" t="n">
        <v>11.318686</v>
      </c>
      <c r="F150" s="266" t="n">
        <v>10.946027</v>
      </c>
      <c r="G150" s="266" t="n">
        <v>11.394586</v>
      </c>
      <c r="H150" s="266" t="n">
        <v>34.842512</v>
      </c>
    </row>
    <row r="151" s="267" customFormat="true" ht="18" hidden="false" customHeight="true" outlineLevel="0" collapsed="false">
      <c r="A151" s="263" t="s">
        <v>700</v>
      </c>
      <c r="B151" s="264" t="s">
        <v>701</v>
      </c>
      <c r="C151" s="264" t="s">
        <v>702</v>
      </c>
      <c r="D151" s="265" t="s">
        <v>274</v>
      </c>
      <c r="E151" s="266" t="n">
        <v>11.280862</v>
      </c>
      <c r="F151" s="266" t="n">
        <v>10.921702</v>
      </c>
      <c r="G151" s="266" t="n">
        <v>11.44327</v>
      </c>
      <c r="H151" s="266" t="n">
        <v>34.722352</v>
      </c>
    </row>
    <row r="152" s="267" customFormat="true" ht="18" hidden="false" customHeight="true" outlineLevel="0" collapsed="false">
      <c r="A152" s="263" t="s">
        <v>703</v>
      </c>
      <c r="B152" s="264" t="s">
        <v>704</v>
      </c>
      <c r="C152" s="264" t="s">
        <v>705</v>
      </c>
      <c r="D152" s="265" t="s">
        <v>251</v>
      </c>
      <c r="E152" s="266" t="n">
        <v>11.316661</v>
      </c>
      <c r="F152" s="266" t="n">
        <v>11.265115</v>
      </c>
      <c r="G152" s="266" t="n">
        <v>11.411877</v>
      </c>
      <c r="H152" s="266" t="n">
        <v>34.8307</v>
      </c>
    </row>
    <row r="153" s="267" customFormat="true" ht="18" hidden="false" customHeight="true" outlineLevel="0" collapsed="false">
      <c r="A153" s="263" t="s">
        <v>706</v>
      </c>
      <c r="B153" s="264" t="s">
        <v>707</v>
      </c>
      <c r="C153" s="264" t="s">
        <v>708</v>
      </c>
      <c r="D153" s="319" t="s">
        <v>709</v>
      </c>
      <c r="E153" s="266" t="n">
        <v>11.389961</v>
      </c>
      <c r="F153" s="266" t="n">
        <v>10.860465</v>
      </c>
      <c r="G153" s="266" t="n">
        <v>11.86711</v>
      </c>
      <c r="H153" s="266" t="n">
        <v>35.082109</v>
      </c>
    </row>
    <row r="154" s="267" customFormat="true" ht="18" hidden="false" customHeight="true" outlineLevel="0" collapsed="false">
      <c r="A154" s="263" t="s">
        <v>710</v>
      </c>
      <c r="B154" s="264" t="s">
        <v>711</v>
      </c>
      <c r="C154" s="264" t="s">
        <v>712</v>
      </c>
      <c r="D154" s="265" t="s">
        <v>274</v>
      </c>
      <c r="E154" s="266" t="n">
        <v>11.325899</v>
      </c>
      <c r="F154" s="266" t="n">
        <v>11.244886</v>
      </c>
      <c r="G154" s="266" t="n">
        <v>11.395049</v>
      </c>
      <c r="H154" s="266" t="n">
        <v>34.86121</v>
      </c>
    </row>
    <row r="155" s="267" customFormat="true" ht="18" hidden="false" customHeight="true" outlineLevel="0" collapsed="false">
      <c r="A155" s="263" t="s">
        <v>713</v>
      </c>
      <c r="B155" s="264" t="s">
        <v>714</v>
      </c>
      <c r="C155" s="264" t="s">
        <v>715</v>
      </c>
      <c r="D155" s="265" t="s">
        <v>274</v>
      </c>
      <c r="E155" s="266" t="n">
        <v>10.884811</v>
      </c>
      <c r="F155" s="266" t="n">
        <v>10.672303</v>
      </c>
      <c r="G155" s="266" t="n">
        <v>11.331772</v>
      </c>
      <c r="H155" s="266" t="n">
        <v>33.527389</v>
      </c>
    </row>
    <row r="156" s="267" customFormat="true" ht="18" hidden="false" customHeight="true" outlineLevel="0" collapsed="false">
      <c r="A156" s="263" t="s">
        <v>716</v>
      </c>
      <c r="B156" s="264" t="s">
        <v>717</v>
      </c>
      <c r="C156" s="264" t="s">
        <v>718</v>
      </c>
      <c r="D156" s="265" t="s">
        <v>274</v>
      </c>
      <c r="E156" s="266" t="n">
        <v>11.333229</v>
      </c>
      <c r="F156" s="266" t="n">
        <v>11.261438</v>
      </c>
      <c r="G156" s="266" t="n">
        <v>11.398817</v>
      </c>
      <c r="H156" s="266" t="n">
        <v>34.885714</v>
      </c>
    </row>
    <row r="157" s="267" customFormat="true" ht="18" hidden="false" customHeight="true" outlineLevel="0" collapsed="false">
      <c r="A157" s="263" t="s">
        <v>719</v>
      </c>
      <c r="B157" s="264" t="s">
        <v>720</v>
      </c>
      <c r="C157" s="264" t="s">
        <v>721</v>
      </c>
      <c r="D157" s="265" t="s">
        <v>251</v>
      </c>
      <c r="E157" s="266" t="n">
        <v>11.236926</v>
      </c>
      <c r="F157" s="266" t="n">
        <v>10.971293</v>
      </c>
      <c r="G157" s="266" t="n">
        <v>11.414466</v>
      </c>
      <c r="H157" s="266" t="n">
        <v>34.595687</v>
      </c>
    </row>
    <row r="158" s="267" customFormat="true" ht="18" hidden="false" customHeight="true" outlineLevel="0" collapsed="false">
      <c r="A158" s="263" t="s">
        <v>722</v>
      </c>
      <c r="B158" s="264" t="s">
        <v>723</v>
      </c>
      <c r="C158" s="264" t="s">
        <v>724</v>
      </c>
      <c r="D158" s="265" t="s">
        <v>251</v>
      </c>
      <c r="E158" s="266" t="n">
        <v>11.309872</v>
      </c>
      <c r="F158" s="266" t="n">
        <v>11.212754</v>
      </c>
      <c r="G158" s="266" t="n">
        <v>11.409433</v>
      </c>
      <c r="H158" s="266" t="n">
        <v>34.813393</v>
      </c>
    </row>
    <row r="159" s="267" customFormat="true" ht="18" hidden="false" customHeight="true" outlineLevel="0" collapsed="false">
      <c r="A159" s="263" t="s">
        <v>725</v>
      </c>
      <c r="B159" s="264" t="s">
        <v>726</v>
      </c>
      <c r="C159" s="264" t="s">
        <v>727</v>
      </c>
      <c r="D159" s="265" t="s">
        <v>251</v>
      </c>
      <c r="E159" s="266" t="n">
        <v>11.301507</v>
      </c>
      <c r="F159" s="266" t="n">
        <v>11.216195</v>
      </c>
      <c r="G159" s="266" t="n">
        <v>11.408836</v>
      </c>
      <c r="H159" s="266" t="n">
        <v>34.787676</v>
      </c>
    </row>
    <row r="160" s="267" customFormat="true" ht="18" hidden="false" customHeight="true" outlineLevel="0" collapsed="false">
      <c r="A160" s="263" t="s">
        <v>728</v>
      </c>
      <c r="B160" s="264" t="s">
        <v>729</v>
      </c>
      <c r="C160" s="264" t="s">
        <v>730</v>
      </c>
      <c r="D160" s="265" t="s">
        <v>251</v>
      </c>
      <c r="E160" s="266" t="n">
        <v>11.31804</v>
      </c>
      <c r="F160" s="266" t="n">
        <v>11.097321</v>
      </c>
      <c r="G160" s="266" t="n">
        <v>11.419753</v>
      </c>
      <c r="H160" s="266" t="n">
        <v>34.837143</v>
      </c>
    </row>
    <row r="161" s="267" customFormat="true" ht="18" hidden="false" customHeight="true" outlineLevel="0" collapsed="false">
      <c r="A161" s="263" t="s">
        <v>731</v>
      </c>
      <c r="B161" s="264" t="s">
        <v>732</v>
      </c>
      <c r="C161" s="264" t="s">
        <v>733</v>
      </c>
      <c r="D161" s="265" t="s">
        <v>734</v>
      </c>
      <c r="E161" s="266" t="n">
        <v>11.317812</v>
      </c>
      <c r="F161" s="266" t="n">
        <v>11.104167</v>
      </c>
      <c r="G161" s="266" t="n">
        <v>11.444444</v>
      </c>
      <c r="H161" s="266" t="n">
        <v>34.837628</v>
      </c>
    </row>
    <row r="162" s="267" customFormat="true" ht="18" hidden="false" customHeight="true" outlineLevel="0" collapsed="false">
      <c r="A162" s="263" t="s">
        <v>735</v>
      </c>
      <c r="B162" s="264" t="s">
        <v>736</v>
      </c>
      <c r="C162" s="264" t="s">
        <v>737</v>
      </c>
      <c r="D162" s="265" t="s">
        <v>251</v>
      </c>
      <c r="E162" s="266" t="n">
        <v>11.304348</v>
      </c>
      <c r="F162" s="266" t="n">
        <v>11.212993</v>
      </c>
      <c r="G162" s="266" t="n">
        <v>11.408973</v>
      </c>
      <c r="H162" s="266" t="n">
        <v>34.79635</v>
      </c>
    </row>
    <row r="163" s="267" customFormat="true" ht="18" hidden="false" customHeight="true" outlineLevel="0" collapsed="false">
      <c r="A163" s="263" t="s">
        <v>738</v>
      </c>
      <c r="B163" s="264" t="s">
        <v>739</v>
      </c>
      <c r="C163" s="264" t="s">
        <v>740</v>
      </c>
      <c r="D163" s="265" t="s">
        <v>274</v>
      </c>
      <c r="E163" s="266" t="n">
        <v>11.332309</v>
      </c>
      <c r="F163" s="266" t="n">
        <v>11.259375</v>
      </c>
      <c r="G163" s="266" t="n">
        <v>11.404343</v>
      </c>
      <c r="H163" s="266" t="n">
        <v>34.883828</v>
      </c>
    </row>
    <row r="164" s="267" customFormat="true" ht="18" hidden="false" customHeight="true" outlineLevel="0" collapsed="false">
      <c r="A164" s="289" t="s">
        <v>741</v>
      </c>
      <c r="B164" s="290" t="s">
        <v>742</v>
      </c>
      <c r="C164" s="290" t="s">
        <v>743</v>
      </c>
      <c r="D164" s="291" t="s">
        <v>274</v>
      </c>
      <c r="E164" s="300" t="n">
        <v>10.874424</v>
      </c>
      <c r="F164" s="300" t="n">
        <v>10.671351</v>
      </c>
      <c r="G164" s="300" t="n">
        <v>11.331773</v>
      </c>
      <c r="H164" s="300" t="n">
        <v>33.495246</v>
      </c>
    </row>
    <row r="165" s="267" customFormat="true" ht="18" hidden="false" customHeight="true" outlineLevel="0" collapsed="false">
      <c r="A165" s="184" t="s">
        <v>744</v>
      </c>
      <c r="B165" s="271" t="s">
        <v>745</v>
      </c>
      <c r="C165" s="271" t="s">
        <v>746</v>
      </c>
      <c r="D165" s="271" t="s">
        <v>243</v>
      </c>
      <c r="E165" s="272" t="n">
        <v>11.299075</v>
      </c>
      <c r="F165" s="272" t="n">
        <v>10.749933</v>
      </c>
      <c r="G165" s="272" t="n">
        <v>11.402619</v>
      </c>
      <c r="H165" s="272" t="n">
        <v>34.789904</v>
      </c>
    </row>
    <row r="166" s="267" customFormat="true" ht="13.8" hidden="false" customHeight="false" outlineLevel="0" collapsed="false">
      <c r="A166" s="273" t="s">
        <v>747</v>
      </c>
      <c r="B166" s="274" t="s">
        <v>748</v>
      </c>
      <c r="C166" s="274" t="s">
        <v>749</v>
      </c>
      <c r="D166" s="275" t="s">
        <v>243</v>
      </c>
      <c r="E166" s="276" t="n">
        <v>11.28939</v>
      </c>
      <c r="F166" s="276" t="n">
        <v>10.749933</v>
      </c>
      <c r="G166" s="276" t="n">
        <v>11.408666</v>
      </c>
      <c r="H166" s="276" t="n">
        <v>34.758949</v>
      </c>
    </row>
    <row r="167" s="267" customFormat="true" ht="18" hidden="false" customHeight="true" outlineLevel="0" collapsed="false">
      <c r="A167" s="280" t="s">
        <v>750</v>
      </c>
      <c r="B167" s="281" t="s">
        <v>751</v>
      </c>
      <c r="C167" s="282" t="s">
        <v>752</v>
      </c>
      <c r="D167" s="283" t="s">
        <v>243</v>
      </c>
      <c r="E167" s="143" t="n">
        <v>11.316834</v>
      </c>
      <c r="F167" s="143" t="n">
        <v>10.863636</v>
      </c>
      <c r="G167" s="143" t="n">
        <v>11.400347</v>
      </c>
      <c r="H167" s="143" t="n">
        <v>34.846662</v>
      </c>
    </row>
    <row r="168" s="267" customFormat="true" ht="18" hidden="false" customHeight="true" outlineLevel="0" collapsed="false">
      <c r="A168" s="184" t="s">
        <v>753</v>
      </c>
      <c r="B168" s="271" t="s">
        <v>754</v>
      </c>
      <c r="C168" s="271" t="s">
        <v>755</v>
      </c>
      <c r="D168" s="271" t="s">
        <v>255</v>
      </c>
      <c r="E168" s="272" t="n">
        <v>11.158449</v>
      </c>
      <c r="F168" s="272" t="n">
        <v>10.808074</v>
      </c>
      <c r="G168" s="272" t="n">
        <v>11.361959</v>
      </c>
      <c r="H168" s="272" t="n">
        <v>34.359203</v>
      </c>
    </row>
    <row r="169" s="267" customFormat="true" ht="13.8" hidden="false" customHeight="false" outlineLevel="0" collapsed="false">
      <c r="A169" s="320" t="s">
        <v>756</v>
      </c>
      <c r="B169" s="321" t="s">
        <v>757</v>
      </c>
      <c r="C169" s="321" t="s">
        <v>758</v>
      </c>
      <c r="D169" s="322" t="s">
        <v>255</v>
      </c>
      <c r="E169" s="106" t="n">
        <v>11.217252</v>
      </c>
      <c r="F169" s="106" t="n">
        <v>10.792014</v>
      </c>
      <c r="G169" s="106" t="n">
        <v>11.385847</v>
      </c>
      <c r="H169" s="106" t="n">
        <v>34.536831</v>
      </c>
    </row>
    <row r="170" s="267" customFormat="true" ht="18" hidden="false" customHeight="true" outlineLevel="0" collapsed="false">
      <c r="A170" s="323" t="s">
        <v>759</v>
      </c>
      <c r="B170" s="324" t="s">
        <v>760</v>
      </c>
      <c r="C170" s="325" t="s">
        <v>761</v>
      </c>
      <c r="D170" s="326" t="s">
        <v>255</v>
      </c>
      <c r="E170" s="327" t="n">
        <v>11.12978</v>
      </c>
      <c r="F170" s="327" t="n">
        <v>10.779401</v>
      </c>
      <c r="G170" s="327" t="n">
        <v>11.373442</v>
      </c>
      <c r="H170" s="327" t="n">
        <v>34.264285</v>
      </c>
    </row>
    <row r="171" s="267" customFormat="true" ht="18" hidden="false" customHeight="true" outlineLevel="0" collapsed="false">
      <c r="A171" s="280" t="s">
        <v>762</v>
      </c>
      <c r="B171" s="281" t="s">
        <v>763</v>
      </c>
      <c r="C171" s="281" t="s">
        <v>764</v>
      </c>
      <c r="D171" s="317" t="s">
        <v>225</v>
      </c>
      <c r="E171" s="143" t="n">
        <v>11.153091</v>
      </c>
      <c r="F171" s="143" t="n">
        <v>10.802601</v>
      </c>
      <c r="G171" s="143" t="n">
        <v>11.287102</v>
      </c>
      <c r="H171" s="143" t="n">
        <v>34.416693</v>
      </c>
    </row>
    <row r="172" s="267" customFormat="true" ht="18" hidden="false" customHeight="true" outlineLevel="0" collapsed="false">
      <c r="A172" s="284" t="s">
        <v>765</v>
      </c>
      <c r="B172" s="285" t="s">
        <v>766</v>
      </c>
      <c r="C172" s="285" t="s">
        <v>767</v>
      </c>
      <c r="D172" s="286" t="s">
        <v>274</v>
      </c>
      <c r="E172" s="287" t="n">
        <v>11.327626</v>
      </c>
      <c r="F172" s="287" t="n">
        <v>11.259546</v>
      </c>
      <c r="G172" s="287" t="n">
        <v>11.396738</v>
      </c>
      <c r="H172" s="287" t="n">
        <v>34.866844</v>
      </c>
    </row>
    <row r="173" s="267" customFormat="true" ht="18" hidden="false" customHeight="true" outlineLevel="0" collapsed="false">
      <c r="A173" s="263" t="s">
        <v>768</v>
      </c>
      <c r="B173" s="264" t="s">
        <v>769</v>
      </c>
      <c r="C173" s="264" t="s">
        <v>770</v>
      </c>
      <c r="D173" s="265" t="s">
        <v>251</v>
      </c>
      <c r="E173" s="266" t="n">
        <v>11.094344</v>
      </c>
      <c r="F173" s="266" t="n">
        <v>10.946157</v>
      </c>
      <c r="G173" s="266" t="n">
        <v>11.423555</v>
      </c>
      <c r="H173" s="266" t="n">
        <v>34.171989</v>
      </c>
    </row>
    <row r="174" s="267" customFormat="true" ht="18" hidden="false" customHeight="true" outlineLevel="0" collapsed="false">
      <c r="A174" s="263" t="s">
        <v>771</v>
      </c>
      <c r="B174" s="264" t="s">
        <v>772</v>
      </c>
      <c r="C174" s="264" t="s">
        <v>773</v>
      </c>
      <c r="D174" s="265" t="s">
        <v>274</v>
      </c>
      <c r="E174" s="266" t="n">
        <v>9.608695</v>
      </c>
      <c r="F174" s="266" t="n">
        <v>9.230366</v>
      </c>
      <c r="G174" s="266" t="n">
        <v>9.802191</v>
      </c>
      <c r="H174" s="266" t="n">
        <v>29.582354</v>
      </c>
    </row>
    <row r="175" s="267" customFormat="true" ht="18" hidden="false" customHeight="true" outlineLevel="0" collapsed="false">
      <c r="A175" s="289" t="s">
        <v>774</v>
      </c>
      <c r="B175" s="290" t="s">
        <v>775</v>
      </c>
      <c r="C175" s="290" t="s">
        <v>776</v>
      </c>
      <c r="D175" s="291" t="s">
        <v>225</v>
      </c>
      <c r="E175" s="300" t="n">
        <v>9.609815</v>
      </c>
      <c r="F175" s="300" t="n">
        <v>9.128692</v>
      </c>
      <c r="G175" s="300" t="n">
        <v>9.804778</v>
      </c>
      <c r="H175" s="300" t="n">
        <v>29.583491</v>
      </c>
    </row>
    <row r="176" s="267" customFormat="true" ht="14.4" hidden="false" customHeight="false" outlineLevel="0" collapsed="false">
      <c r="A176" s="301" t="s">
        <v>777</v>
      </c>
      <c r="B176" s="302" t="s">
        <v>778</v>
      </c>
      <c r="C176" s="302" t="s">
        <v>779</v>
      </c>
      <c r="D176" s="302" t="s">
        <v>251</v>
      </c>
      <c r="E176" s="272" t="n">
        <v>11.232159</v>
      </c>
      <c r="F176" s="272" t="n">
        <v>10.970376</v>
      </c>
      <c r="G176" s="272" t="n">
        <v>11.407825</v>
      </c>
      <c r="H176" s="272" t="n">
        <v>34.581151</v>
      </c>
    </row>
    <row r="177" s="267" customFormat="true" ht="18" hidden="false" customHeight="true" outlineLevel="0" collapsed="false">
      <c r="A177" s="273" t="s">
        <v>780</v>
      </c>
      <c r="B177" s="274" t="s">
        <v>781</v>
      </c>
      <c r="C177" s="274" t="s">
        <v>782</v>
      </c>
      <c r="D177" s="275" t="s">
        <v>251</v>
      </c>
      <c r="E177" s="276" t="n">
        <v>11.236976</v>
      </c>
      <c r="F177" s="276" t="n">
        <v>10.967164</v>
      </c>
      <c r="G177" s="276" t="n">
        <v>11.407816</v>
      </c>
      <c r="H177" s="276" t="n">
        <v>34.595164</v>
      </c>
    </row>
    <row r="178" s="267" customFormat="true" ht="18" hidden="false" customHeight="true" outlineLevel="0" collapsed="false">
      <c r="A178" s="277" t="s">
        <v>783</v>
      </c>
      <c r="B178" s="278" t="s">
        <v>784</v>
      </c>
      <c r="C178" s="278" t="s">
        <v>785</v>
      </c>
      <c r="D178" s="279" t="s">
        <v>251</v>
      </c>
      <c r="E178" s="115" t="n">
        <v>11.237692</v>
      </c>
      <c r="F178" s="115" t="n">
        <v>10.977581</v>
      </c>
      <c r="G178" s="115" t="n">
        <v>11.407937</v>
      </c>
      <c r="H178" s="115" t="n">
        <v>34.597294</v>
      </c>
    </row>
    <row r="179" s="267" customFormat="true" ht="18" hidden="false" customHeight="true" outlineLevel="0" collapsed="false">
      <c r="A179" s="280" t="s">
        <v>786</v>
      </c>
      <c r="B179" s="281" t="s">
        <v>787</v>
      </c>
      <c r="C179" s="282" t="s">
        <v>788</v>
      </c>
      <c r="D179" s="283" t="s">
        <v>251</v>
      </c>
      <c r="E179" s="143" t="n">
        <v>11.224763</v>
      </c>
      <c r="F179" s="143" t="n">
        <v>10.966299</v>
      </c>
      <c r="G179" s="143" t="n">
        <v>11.407802</v>
      </c>
      <c r="H179" s="143" t="n">
        <v>34.559598</v>
      </c>
    </row>
    <row r="180" s="267" customFormat="true" ht="14.4" hidden="false" customHeight="false" outlineLevel="0" collapsed="false">
      <c r="A180" s="284" t="s">
        <v>789</v>
      </c>
      <c r="B180" s="285" t="s">
        <v>790</v>
      </c>
      <c r="C180" s="285" t="s">
        <v>791</v>
      </c>
      <c r="D180" s="286" t="s">
        <v>792</v>
      </c>
      <c r="E180" s="287" t="s">
        <v>72</v>
      </c>
      <c r="F180" s="287" t="s">
        <v>72</v>
      </c>
      <c r="G180" s="287" t="s">
        <v>72</v>
      </c>
      <c r="H180" s="287" t="s">
        <v>72</v>
      </c>
    </row>
    <row r="181" s="267" customFormat="true" ht="14.4" hidden="false" customHeight="false" outlineLevel="0" collapsed="false">
      <c r="A181" s="184" t="s">
        <v>793</v>
      </c>
      <c r="B181" s="271" t="s">
        <v>794</v>
      </c>
      <c r="C181" s="271" t="s">
        <v>795</v>
      </c>
      <c r="D181" s="271" t="s">
        <v>274</v>
      </c>
      <c r="E181" s="272" t="n">
        <v>11.220838</v>
      </c>
      <c r="F181" s="272" t="n">
        <v>10.724643</v>
      </c>
      <c r="G181" s="272" t="n">
        <v>11.390247</v>
      </c>
      <c r="H181" s="272" t="n">
        <v>34.541382</v>
      </c>
    </row>
    <row r="182" s="267" customFormat="true" ht="18" hidden="false" customHeight="true" outlineLevel="0" collapsed="false">
      <c r="A182" s="273" t="s">
        <v>796</v>
      </c>
      <c r="B182" s="274" t="s">
        <v>797</v>
      </c>
      <c r="C182" s="274" t="s">
        <v>798</v>
      </c>
      <c r="D182" s="275" t="s">
        <v>274</v>
      </c>
      <c r="E182" s="276" t="n">
        <v>11.201418</v>
      </c>
      <c r="F182" s="276" t="n">
        <v>10.724673</v>
      </c>
      <c r="G182" s="276" t="n">
        <v>11.417886</v>
      </c>
      <c r="H182" s="276" t="n">
        <v>34.481169</v>
      </c>
    </row>
    <row r="183" s="267" customFormat="true" ht="18" hidden="false" customHeight="true" outlineLevel="0" collapsed="false">
      <c r="A183" s="277" t="s">
        <v>799</v>
      </c>
      <c r="B183" s="278" t="s">
        <v>800</v>
      </c>
      <c r="C183" s="278" t="s">
        <v>801</v>
      </c>
      <c r="D183" s="279" t="s">
        <v>274</v>
      </c>
      <c r="E183" s="115" t="n">
        <v>11.295995</v>
      </c>
      <c r="F183" s="115" t="n">
        <v>10.912791</v>
      </c>
      <c r="G183" s="115" t="n">
        <v>11.359268</v>
      </c>
      <c r="H183" s="115" t="n">
        <v>34.767703</v>
      </c>
    </row>
    <row r="184" s="267" customFormat="true" ht="18" hidden="false" customHeight="true" outlineLevel="0" collapsed="false">
      <c r="A184" s="277" t="s">
        <v>802</v>
      </c>
      <c r="B184" s="278" t="s">
        <v>803</v>
      </c>
      <c r="C184" s="278" t="s">
        <v>804</v>
      </c>
      <c r="D184" s="279" t="s">
        <v>274</v>
      </c>
      <c r="E184" s="115" t="n">
        <v>11.229771</v>
      </c>
      <c r="F184" s="115" t="n">
        <v>10.856387</v>
      </c>
      <c r="G184" s="115" t="n">
        <v>11.338119</v>
      </c>
      <c r="H184" s="115" t="n">
        <v>34.573751</v>
      </c>
    </row>
    <row r="185" s="267" customFormat="true" ht="18" hidden="false" customHeight="true" outlineLevel="0" collapsed="false">
      <c r="A185" s="280" t="s">
        <v>805</v>
      </c>
      <c r="B185" s="281" t="s">
        <v>806</v>
      </c>
      <c r="C185" s="282" t="s">
        <v>807</v>
      </c>
      <c r="D185" s="283" t="s">
        <v>274</v>
      </c>
      <c r="E185" s="143" t="n">
        <v>11.253718</v>
      </c>
      <c r="F185" s="143" t="n">
        <v>10.724191</v>
      </c>
      <c r="G185" s="143" t="n">
        <v>11.400958</v>
      </c>
      <c r="H185" s="143" t="n">
        <v>34.642</v>
      </c>
    </row>
    <row r="186" s="267" customFormat="true" ht="18" hidden="false" customHeight="true" outlineLevel="0" collapsed="false">
      <c r="A186" s="284" t="s">
        <v>808</v>
      </c>
      <c r="B186" s="285" t="s">
        <v>809</v>
      </c>
      <c r="C186" s="285" t="s">
        <v>810</v>
      </c>
      <c r="D186" s="286" t="s">
        <v>251</v>
      </c>
      <c r="E186" s="287" t="n">
        <v>11.092283</v>
      </c>
      <c r="F186" s="287" t="n">
        <v>10.946176</v>
      </c>
      <c r="G186" s="287" t="n">
        <v>11.38503</v>
      </c>
      <c r="H186" s="287" t="n">
        <v>34.165406</v>
      </c>
    </row>
    <row r="187" s="267" customFormat="true" ht="18" hidden="false" customHeight="true" outlineLevel="0" collapsed="false">
      <c r="A187" s="284" t="s">
        <v>811</v>
      </c>
      <c r="B187" s="285" t="s">
        <v>812</v>
      </c>
      <c r="C187" s="285" t="s">
        <v>813</v>
      </c>
      <c r="D187" s="286" t="s">
        <v>86</v>
      </c>
      <c r="E187" s="287" t="n">
        <v>11.120334</v>
      </c>
      <c r="F187" s="287" t="n">
        <v>10.939189</v>
      </c>
      <c r="G187" s="287" t="n">
        <v>11.386364</v>
      </c>
      <c r="H187" s="287" t="n">
        <v>34.253673</v>
      </c>
    </row>
    <row r="188" s="267" customFormat="true" ht="18" hidden="false" customHeight="true" outlineLevel="0" collapsed="false">
      <c r="A188" s="289" t="s">
        <v>814</v>
      </c>
      <c r="B188" s="290" t="s">
        <v>815</v>
      </c>
      <c r="C188" s="290" t="s">
        <v>816</v>
      </c>
      <c r="D188" s="291" t="s">
        <v>255</v>
      </c>
      <c r="E188" s="300" t="n">
        <v>11.354563</v>
      </c>
      <c r="F188" s="300" t="n">
        <v>11.262127</v>
      </c>
      <c r="G188" s="300" t="n">
        <v>11.408622</v>
      </c>
      <c r="H188" s="270" t="n">
        <v>34.958377</v>
      </c>
    </row>
    <row r="189" s="267" customFormat="true" ht="14.4" hidden="false" customHeight="false" outlineLevel="0" collapsed="false">
      <c r="A189" s="184" t="s">
        <v>817</v>
      </c>
      <c r="B189" s="271" t="s">
        <v>818</v>
      </c>
      <c r="C189" s="271" t="s">
        <v>819</v>
      </c>
      <c r="D189" s="271" t="s">
        <v>274</v>
      </c>
      <c r="E189" s="328" t="s">
        <v>90</v>
      </c>
      <c r="F189" s="272" t="n">
        <v>10.90488</v>
      </c>
      <c r="G189" s="272" t="n">
        <v>11.565004</v>
      </c>
      <c r="H189" s="157" t="s">
        <v>91</v>
      </c>
    </row>
    <row r="190" s="267" customFormat="true" ht="18" hidden="false" customHeight="true" outlineLevel="0" collapsed="false">
      <c r="A190" s="273" t="s">
        <v>820</v>
      </c>
      <c r="B190" s="274" t="s">
        <v>821</v>
      </c>
      <c r="C190" s="274" t="s">
        <v>822</v>
      </c>
      <c r="D190" s="275" t="s">
        <v>274</v>
      </c>
      <c r="E190" s="328" t="s">
        <v>90</v>
      </c>
      <c r="F190" s="276" t="n">
        <v>10.904925</v>
      </c>
      <c r="G190" s="276" t="n">
        <v>11.564756</v>
      </c>
      <c r="H190" s="157" t="s">
        <v>91</v>
      </c>
    </row>
    <row r="191" s="267" customFormat="true" ht="18" hidden="false" customHeight="true" outlineLevel="0" collapsed="false">
      <c r="A191" s="280" t="s">
        <v>823</v>
      </c>
      <c r="B191" s="281" t="s">
        <v>824</v>
      </c>
      <c r="C191" s="282" t="s">
        <v>825</v>
      </c>
      <c r="D191" s="283" t="s">
        <v>274</v>
      </c>
      <c r="E191" s="328" t="s">
        <v>90</v>
      </c>
      <c r="F191" s="143" t="n">
        <v>10.904543</v>
      </c>
      <c r="G191" s="143" t="n">
        <v>11.56613</v>
      </c>
      <c r="H191" s="157" t="s">
        <v>91</v>
      </c>
    </row>
    <row r="192" s="267" customFormat="true" ht="18" hidden="false" customHeight="true" outlineLevel="0" collapsed="false">
      <c r="A192" s="284" t="s">
        <v>826</v>
      </c>
      <c r="B192" s="285" t="s">
        <v>827</v>
      </c>
      <c r="C192" s="285" t="s">
        <v>828</v>
      </c>
      <c r="D192" s="286" t="s">
        <v>274</v>
      </c>
      <c r="E192" s="287" t="n">
        <v>11.312746</v>
      </c>
      <c r="F192" s="287" t="n">
        <v>10.826427</v>
      </c>
      <c r="G192" s="287" t="n">
        <v>11.44791</v>
      </c>
      <c r="H192" s="287" t="n">
        <v>34.824137</v>
      </c>
    </row>
    <row r="193" s="267" customFormat="true" ht="18" hidden="false" customHeight="true" outlineLevel="0" collapsed="false">
      <c r="A193" s="263" t="s">
        <v>829</v>
      </c>
      <c r="B193" s="264" t="s">
        <v>830</v>
      </c>
      <c r="C193" s="264" t="s">
        <v>831</v>
      </c>
      <c r="D193" s="265" t="s">
        <v>274</v>
      </c>
      <c r="E193" s="266" t="n">
        <v>10.887149</v>
      </c>
      <c r="F193" s="266" t="n">
        <v>10.671138</v>
      </c>
      <c r="G193" s="266" t="n">
        <v>11.330593</v>
      </c>
      <c r="H193" s="266" t="n">
        <v>33.534836</v>
      </c>
    </row>
    <row r="194" s="267" customFormat="true" ht="18" hidden="false" customHeight="true" outlineLevel="0" collapsed="false">
      <c r="A194" s="263" t="s">
        <v>832</v>
      </c>
      <c r="B194" s="264" t="s">
        <v>833</v>
      </c>
      <c r="C194" s="264" t="s">
        <v>834</v>
      </c>
      <c r="D194" s="265" t="s">
        <v>274</v>
      </c>
      <c r="E194" s="266" t="n">
        <v>11.314633</v>
      </c>
      <c r="F194" s="266" t="n">
        <v>11.122117</v>
      </c>
      <c r="G194" s="266" t="n">
        <v>11.400877</v>
      </c>
      <c r="H194" s="266" t="n">
        <v>34.825478</v>
      </c>
    </row>
    <row r="195" s="267" customFormat="true" ht="18" hidden="false" customHeight="true" outlineLevel="0" collapsed="false">
      <c r="A195" s="289" t="s">
        <v>835</v>
      </c>
      <c r="B195" s="290" t="s">
        <v>836</v>
      </c>
      <c r="C195" s="290" t="s">
        <v>837</v>
      </c>
      <c r="D195" s="291" t="s">
        <v>251</v>
      </c>
      <c r="E195" s="300" t="n">
        <v>11.093289</v>
      </c>
      <c r="F195" s="300" t="n">
        <v>10.946118</v>
      </c>
      <c r="G195" s="300" t="n">
        <v>11.387937</v>
      </c>
      <c r="H195" s="300" t="n">
        <v>34.168488</v>
      </c>
    </row>
    <row r="196" s="267" customFormat="true" ht="14.4" hidden="false" customHeight="false" outlineLevel="0" collapsed="false">
      <c r="A196" s="184" t="s">
        <v>838</v>
      </c>
      <c r="B196" s="271" t="s">
        <v>839</v>
      </c>
      <c r="C196" s="271" t="s">
        <v>840</v>
      </c>
      <c r="D196" s="271" t="s">
        <v>251</v>
      </c>
      <c r="E196" s="272" t="n">
        <v>11.32408</v>
      </c>
      <c r="F196" s="272" t="n">
        <v>11.266897</v>
      </c>
      <c r="G196" s="272" t="n">
        <v>11.411677</v>
      </c>
      <c r="H196" s="272" t="n">
        <v>34.853368</v>
      </c>
    </row>
    <row r="197" s="267" customFormat="true" ht="18" hidden="false" customHeight="true" outlineLevel="0" collapsed="false">
      <c r="A197" s="293" t="s">
        <v>841</v>
      </c>
      <c r="B197" s="294" t="s">
        <v>842</v>
      </c>
      <c r="C197" s="294" t="s">
        <v>843</v>
      </c>
      <c r="D197" s="294" t="s">
        <v>251</v>
      </c>
      <c r="E197" s="295" t="n">
        <v>11.329901</v>
      </c>
      <c r="F197" s="295" t="n">
        <v>11.267669</v>
      </c>
      <c r="G197" s="295" t="n">
        <v>11.411677</v>
      </c>
      <c r="H197" s="295" t="n">
        <v>34.872008</v>
      </c>
    </row>
    <row r="198" s="267" customFormat="true" ht="18" hidden="false" customHeight="true" outlineLevel="0" collapsed="false">
      <c r="A198" s="296" t="s">
        <v>844</v>
      </c>
      <c r="B198" s="297" t="s">
        <v>845</v>
      </c>
      <c r="C198" s="297" t="s">
        <v>846</v>
      </c>
      <c r="D198" s="297" t="s">
        <v>251</v>
      </c>
      <c r="E198" s="298" t="n">
        <v>11.312149</v>
      </c>
      <c r="F198" s="298" t="n">
        <v>11.254808</v>
      </c>
      <c r="G198" s="298" t="n">
        <v>11.416667</v>
      </c>
      <c r="H198" s="298" t="n">
        <v>34.815164</v>
      </c>
    </row>
    <row r="199" s="262" customFormat="true" ht="18" hidden="false" customHeight="true" outlineLevel="0" collapsed="false">
      <c r="A199" s="263" t="s">
        <v>847</v>
      </c>
      <c r="B199" s="264" t="s">
        <v>848</v>
      </c>
      <c r="C199" s="264" t="s">
        <v>849</v>
      </c>
      <c r="D199" s="265" t="s">
        <v>274</v>
      </c>
      <c r="E199" s="266" t="n">
        <v>11.318387</v>
      </c>
      <c r="F199" s="266" t="n">
        <v>10.761489</v>
      </c>
      <c r="G199" s="266" t="n">
        <v>11.456032</v>
      </c>
      <c r="H199" s="266" t="n">
        <v>34.843681</v>
      </c>
    </row>
    <row r="200" s="267" customFormat="true" ht="18" hidden="false" customHeight="true" outlineLevel="0" collapsed="false">
      <c r="A200" s="263" t="s">
        <v>850</v>
      </c>
      <c r="B200" s="264" t="s">
        <v>851</v>
      </c>
      <c r="C200" s="264" t="s">
        <v>852</v>
      </c>
      <c r="D200" s="265" t="s">
        <v>274</v>
      </c>
      <c r="E200" s="266" t="n">
        <v>11.322633</v>
      </c>
      <c r="F200" s="266" t="n">
        <v>11.161342</v>
      </c>
      <c r="G200" s="266" t="n">
        <v>11.395237</v>
      </c>
      <c r="H200" s="266" t="n">
        <v>34.852022</v>
      </c>
    </row>
    <row r="201" s="329" customFormat="true" ht="18" hidden="false" customHeight="true" outlineLevel="0" collapsed="false">
      <c r="A201" s="263" t="s">
        <v>853</v>
      </c>
      <c r="B201" s="264" t="s">
        <v>854</v>
      </c>
      <c r="C201" s="264" t="s">
        <v>855</v>
      </c>
      <c r="D201" s="265" t="s">
        <v>274</v>
      </c>
      <c r="E201" s="266" t="n">
        <v>11.357933</v>
      </c>
      <c r="F201" s="266" t="n">
        <v>11.262415</v>
      </c>
      <c r="G201" s="266" t="n">
        <v>11.607697</v>
      </c>
      <c r="H201" s="266" t="n">
        <v>34.969224</v>
      </c>
    </row>
    <row r="202" s="267" customFormat="true" ht="18" hidden="false" customHeight="true" outlineLevel="0" collapsed="false">
      <c r="A202" s="263" t="s">
        <v>856</v>
      </c>
      <c r="B202" s="264" t="s">
        <v>857</v>
      </c>
      <c r="C202" s="264" t="s">
        <v>858</v>
      </c>
      <c r="D202" s="265" t="s">
        <v>418</v>
      </c>
      <c r="E202" s="266" t="n">
        <v>11.215326</v>
      </c>
      <c r="F202" s="266" t="n">
        <v>10.942595</v>
      </c>
      <c r="G202" s="266" t="n">
        <v>11.385401</v>
      </c>
      <c r="H202" s="266" t="n">
        <v>34.547052</v>
      </c>
    </row>
    <row r="203" s="267" customFormat="true" ht="18" hidden="false" customHeight="true" outlineLevel="0" collapsed="false">
      <c r="A203" s="263" t="s">
        <v>859</v>
      </c>
      <c r="B203" s="264" t="s">
        <v>860</v>
      </c>
      <c r="C203" s="264" t="s">
        <v>861</v>
      </c>
      <c r="D203" s="265" t="s">
        <v>255</v>
      </c>
      <c r="E203" s="266" t="n">
        <v>11.317787</v>
      </c>
      <c r="F203" s="266" t="n">
        <v>10.72855</v>
      </c>
      <c r="G203" s="266" t="n">
        <v>11.44054</v>
      </c>
      <c r="H203" s="266" t="n">
        <v>34.849482</v>
      </c>
    </row>
    <row r="204" s="267" customFormat="true" ht="18" hidden="false" customHeight="true" outlineLevel="0" collapsed="false">
      <c r="A204" s="263" t="s">
        <v>862</v>
      </c>
      <c r="B204" s="264" t="s">
        <v>863</v>
      </c>
      <c r="C204" s="264" t="s">
        <v>864</v>
      </c>
      <c r="D204" s="265" t="s">
        <v>274</v>
      </c>
      <c r="E204" s="266" t="n">
        <v>11.333535</v>
      </c>
      <c r="F204" s="266" t="n">
        <v>11.259675</v>
      </c>
      <c r="G204" s="266" t="n">
        <v>11.403763</v>
      </c>
      <c r="H204" s="266" t="n">
        <v>34.887282</v>
      </c>
    </row>
    <row r="205" s="267" customFormat="true" ht="18" hidden="false" customHeight="true" outlineLevel="0" collapsed="false">
      <c r="A205" s="263" t="s">
        <v>865</v>
      </c>
      <c r="B205" s="264" t="s">
        <v>866</v>
      </c>
      <c r="C205" s="264" t="s">
        <v>867</v>
      </c>
      <c r="D205" s="265" t="s">
        <v>274</v>
      </c>
      <c r="E205" s="266" t="n">
        <v>11.25683</v>
      </c>
      <c r="F205" s="266" t="n">
        <v>10.724125</v>
      </c>
      <c r="G205" s="266" t="n">
        <v>11.405962</v>
      </c>
      <c r="H205" s="266" t="n">
        <v>34.652928</v>
      </c>
    </row>
    <row r="206" s="267" customFormat="true" ht="18" hidden="false" customHeight="true" outlineLevel="0" collapsed="false">
      <c r="A206" s="263" t="s">
        <v>868</v>
      </c>
      <c r="B206" s="264" t="s">
        <v>869</v>
      </c>
      <c r="C206" s="264" t="s">
        <v>870</v>
      </c>
      <c r="D206" s="265" t="s">
        <v>274</v>
      </c>
      <c r="E206" s="266" t="n">
        <v>10.88904</v>
      </c>
      <c r="F206" s="266" t="n">
        <v>10.672869</v>
      </c>
      <c r="G206" s="266" t="n">
        <v>11.331555</v>
      </c>
      <c r="H206" s="266" t="n">
        <v>33.540504</v>
      </c>
    </row>
    <row r="207" s="267" customFormat="true" ht="18" hidden="false" customHeight="true" outlineLevel="0" collapsed="false">
      <c r="A207" s="263" t="s">
        <v>871</v>
      </c>
      <c r="B207" s="264" t="s">
        <v>872</v>
      </c>
      <c r="C207" s="264" t="s">
        <v>873</v>
      </c>
      <c r="D207" s="265" t="s">
        <v>251</v>
      </c>
      <c r="E207" s="266" t="n">
        <v>11.279069</v>
      </c>
      <c r="F207" s="266" t="n">
        <v>11.118601</v>
      </c>
      <c r="G207" s="266" t="n">
        <v>11.403201</v>
      </c>
      <c r="H207" s="266" t="n">
        <v>34.753766</v>
      </c>
    </row>
    <row r="208" s="267" customFormat="true" ht="18" hidden="false" customHeight="true" outlineLevel="0" collapsed="false">
      <c r="A208" s="263" t="s">
        <v>874</v>
      </c>
      <c r="B208" s="264" t="s">
        <v>875</v>
      </c>
      <c r="C208" s="264" t="s">
        <v>876</v>
      </c>
      <c r="D208" s="265" t="s">
        <v>274</v>
      </c>
      <c r="E208" s="266" t="n">
        <v>11.208867</v>
      </c>
      <c r="F208" s="266" t="n">
        <v>10.761171</v>
      </c>
      <c r="G208" s="266" t="n">
        <v>11.377555</v>
      </c>
      <c r="H208" s="266" t="n">
        <v>34.511806</v>
      </c>
    </row>
    <row r="209" s="267" customFormat="true" ht="18" hidden="false" customHeight="true" outlineLevel="0" collapsed="false">
      <c r="A209" s="263" t="s">
        <v>877</v>
      </c>
      <c r="B209" s="264" t="s">
        <v>878</v>
      </c>
      <c r="C209" s="264" t="s">
        <v>879</v>
      </c>
      <c r="D209" s="265" t="s">
        <v>255</v>
      </c>
      <c r="E209" s="266" t="n">
        <v>11.288271</v>
      </c>
      <c r="F209" s="266" t="n">
        <v>10.745649</v>
      </c>
      <c r="G209" s="266" t="n">
        <v>11.432775</v>
      </c>
      <c r="H209" s="266" t="n">
        <v>34.757661</v>
      </c>
    </row>
    <row r="210" s="267" customFormat="true" ht="18" hidden="false" customHeight="true" outlineLevel="0" collapsed="false">
      <c r="A210" s="263" t="s">
        <v>880</v>
      </c>
      <c r="B210" s="264" t="s">
        <v>881</v>
      </c>
      <c r="C210" s="264" t="s">
        <v>882</v>
      </c>
      <c r="D210" s="265" t="s">
        <v>255</v>
      </c>
      <c r="E210" s="266" t="n">
        <v>11.340945</v>
      </c>
      <c r="F210" s="266" t="n">
        <v>10.772052</v>
      </c>
      <c r="G210" s="266" t="n">
        <v>11.867217</v>
      </c>
      <c r="H210" s="266" t="n">
        <v>34.926144</v>
      </c>
    </row>
    <row r="211" s="267" customFormat="true" ht="18" hidden="false" customHeight="true" outlineLevel="0" collapsed="false">
      <c r="A211" s="263" t="s">
        <v>883</v>
      </c>
      <c r="B211" s="264" t="s">
        <v>884</v>
      </c>
      <c r="C211" s="264" t="s">
        <v>885</v>
      </c>
      <c r="D211" s="319" t="s">
        <v>709</v>
      </c>
      <c r="E211" s="266" t="n">
        <v>11.363515</v>
      </c>
      <c r="F211" s="266" t="n">
        <v>10.774286</v>
      </c>
      <c r="G211" s="266" t="n">
        <v>11.895052</v>
      </c>
      <c r="H211" s="266" t="n">
        <v>34.996031</v>
      </c>
    </row>
    <row r="212" s="267" customFormat="true" ht="18" hidden="false" customHeight="true" outlineLevel="0" collapsed="false">
      <c r="A212" s="184" t="s">
        <v>886</v>
      </c>
      <c r="B212" s="271" t="s">
        <v>887</v>
      </c>
      <c r="C212" s="271" t="s">
        <v>888</v>
      </c>
      <c r="D212" s="271" t="s">
        <v>255</v>
      </c>
      <c r="E212" s="272" t="n">
        <v>11.24079</v>
      </c>
      <c r="F212" s="272" t="n">
        <v>11.07242</v>
      </c>
      <c r="G212" s="272" t="n">
        <v>11.349673</v>
      </c>
      <c r="H212" s="272" t="n">
        <v>34.710339</v>
      </c>
    </row>
    <row r="213" s="267" customFormat="true" ht="14.4" hidden="false" customHeight="false" outlineLevel="0" collapsed="false">
      <c r="A213" s="293" t="s">
        <v>889</v>
      </c>
      <c r="B213" s="294" t="s">
        <v>890</v>
      </c>
      <c r="C213" s="294" t="s">
        <v>891</v>
      </c>
      <c r="D213" s="294" t="s">
        <v>255</v>
      </c>
      <c r="E213" s="295" t="n">
        <v>11.319018</v>
      </c>
      <c r="F213" s="295" t="n">
        <v>11</v>
      </c>
      <c r="G213" s="295" t="n">
        <v>11.354067</v>
      </c>
      <c r="H213" s="295" t="n">
        <v>34.842277</v>
      </c>
    </row>
    <row r="214" s="267" customFormat="true" ht="18" hidden="false" customHeight="true" outlineLevel="0" collapsed="false">
      <c r="A214" s="304" t="s">
        <v>892</v>
      </c>
      <c r="B214" s="305" t="s">
        <v>893</v>
      </c>
      <c r="C214" s="305" t="s">
        <v>894</v>
      </c>
      <c r="D214" s="305" t="s">
        <v>225</v>
      </c>
      <c r="E214" s="171" t="s">
        <v>204</v>
      </c>
      <c r="F214" s="298" t="n">
        <v>11.07242</v>
      </c>
      <c r="G214" s="298" t="n">
        <v>11.349673</v>
      </c>
      <c r="H214" s="171" t="s">
        <v>108</v>
      </c>
    </row>
    <row r="215" s="267" customFormat="true" ht="18" hidden="false" customHeight="true" outlineLevel="0" collapsed="false">
      <c r="A215" s="184" t="s">
        <v>895</v>
      </c>
      <c r="B215" s="271" t="s">
        <v>896</v>
      </c>
      <c r="C215" s="271" t="s">
        <v>897</v>
      </c>
      <c r="D215" s="271" t="s">
        <v>274</v>
      </c>
      <c r="E215" s="272" t="n">
        <v>11.227482</v>
      </c>
      <c r="F215" s="272" t="n">
        <v>11.072528</v>
      </c>
      <c r="G215" s="272" t="n">
        <v>11.349643</v>
      </c>
      <c r="H215" s="272" t="n">
        <v>34.691706</v>
      </c>
    </row>
    <row r="216" s="267" customFormat="true" ht="14.4" hidden="false" customHeight="false" outlineLevel="0" collapsed="false">
      <c r="A216" s="293" t="s">
        <v>898</v>
      </c>
      <c r="B216" s="294" t="s">
        <v>899</v>
      </c>
      <c r="C216" s="294" t="s">
        <v>900</v>
      </c>
      <c r="D216" s="294" t="s">
        <v>274</v>
      </c>
      <c r="E216" s="295" t="n">
        <v>11.317623</v>
      </c>
      <c r="F216" s="295" t="n">
        <v>11</v>
      </c>
      <c r="G216" s="295" t="n">
        <v>11.384615</v>
      </c>
      <c r="H216" s="295" t="n">
        <v>34.832987</v>
      </c>
    </row>
    <row r="217" s="267" customFormat="true" ht="18" hidden="false" customHeight="true" outlineLevel="0" collapsed="false">
      <c r="A217" s="296" t="s">
        <v>901</v>
      </c>
      <c r="B217" s="297" t="s">
        <v>902</v>
      </c>
      <c r="C217" s="297" t="s">
        <v>903</v>
      </c>
      <c r="D217" s="297" t="s">
        <v>225</v>
      </c>
      <c r="E217" s="171" t="s">
        <v>204</v>
      </c>
      <c r="F217" s="298" t="n">
        <v>11.072427</v>
      </c>
      <c r="G217" s="298" t="n">
        <v>11.34965</v>
      </c>
      <c r="H217" s="171" t="s">
        <v>108</v>
      </c>
    </row>
    <row r="218" s="267" customFormat="true" ht="18" hidden="false" customHeight="true" outlineLevel="0" collapsed="false">
      <c r="A218" s="284" t="s">
        <v>904</v>
      </c>
      <c r="B218" s="285" t="s">
        <v>905</v>
      </c>
      <c r="C218" s="285" t="s">
        <v>906</v>
      </c>
      <c r="D218" s="286" t="s">
        <v>255</v>
      </c>
      <c r="E218" s="287" t="n">
        <v>11.360224</v>
      </c>
      <c r="F218" s="287" t="n">
        <v>10.773438</v>
      </c>
      <c r="G218" s="287" t="n">
        <v>11.712938</v>
      </c>
      <c r="H218" s="287" t="n">
        <v>34.98499</v>
      </c>
    </row>
    <row r="219" s="267" customFormat="true" ht="18" hidden="false" customHeight="true" outlineLevel="0" collapsed="false">
      <c r="A219" s="263" t="s">
        <v>907</v>
      </c>
      <c r="B219" s="264" t="s">
        <v>908</v>
      </c>
      <c r="C219" s="264" t="s">
        <v>909</v>
      </c>
      <c r="D219" s="265" t="s">
        <v>734</v>
      </c>
      <c r="E219" s="266" t="n">
        <v>11.305982</v>
      </c>
      <c r="F219" s="266" t="n">
        <v>11.231067</v>
      </c>
      <c r="G219" s="266" t="n">
        <v>11.397024</v>
      </c>
      <c r="H219" s="266" t="n">
        <v>34.802716</v>
      </c>
    </row>
    <row r="220" s="267" customFormat="true" ht="18" hidden="false" customHeight="true" outlineLevel="0" collapsed="false">
      <c r="A220" s="263" t="s">
        <v>910</v>
      </c>
      <c r="B220" s="264" t="s">
        <v>911</v>
      </c>
      <c r="C220" s="264" t="s">
        <v>912</v>
      </c>
      <c r="D220" s="265" t="s">
        <v>251</v>
      </c>
      <c r="E220" s="266" t="n">
        <v>11.258249</v>
      </c>
      <c r="F220" s="266" t="n">
        <v>10.722964</v>
      </c>
      <c r="G220" s="266" t="n">
        <v>11.405737</v>
      </c>
      <c r="H220" s="266" t="n">
        <v>34.657226</v>
      </c>
    </row>
    <row r="221" s="267" customFormat="true" ht="18" hidden="false" customHeight="true" outlineLevel="0" collapsed="false">
      <c r="A221" s="263" t="s">
        <v>913</v>
      </c>
      <c r="B221" s="264" t="s">
        <v>914</v>
      </c>
      <c r="C221" s="264" t="s">
        <v>915</v>
      </c>
      <c r="D221" s="265" t="s">
        <v>274</v>
      </c>
      <c r="E221" s="266" t="n">
        <v>11.290074</v>
      </c>
      <c r="F221" s="266" t="n">
        <v>10.920082</v>
      </c>
      <c r="G221" s="266" t="n">
        <v>11.455999</v>
      </c>
      <c r="H221" s="266" t="n">
        <v>34.75219</v>
      </c>
    </row>
    <row r="222" s="267" customFormat="true" ht="18" hidden="false" customHeight="true" outlineLevel="0" collapsed="false">
      <c r="A222" s="263" t="s">
        <v>916</v>
      </c>
      <c r="B222" s="264" t="s">
        <v>917</v>
      </c>
      <c r="C222" s="264" t="s">
        <v>918</v>
      </c>
      <c r="D222" s="265" t="s">
        <v>247</v>
      </c>
      <c r="E222" s="266" t="n">
        <v>11.318741</v>
      </c>
      <c r="F222" s="266" t="n">
        <v>11.263934</v>
      </c>
      <c r="G222" s="266" t="n">
        <v>11.411696</v>
      </c>
      <c r="H222" s="266" t="n">
        <v>34.836287</v>
      </c>
    </row>
    <row r="223" s="267" customFormat="true" ht="18" hidden="false" customHeight="true" outlineLevel="0" collapsed="false">
      <c r="A223" s="289" t="s">
        <v>919</v>
      </c>
      <c r="B223" s="290" t="s">
        <v>920</v>
      </c>
      <c r="C223" s="290" t="s">
        <v>921</v>
      </c>
      <c r="D223" s="291" t="s">
        <v>243</v>
      </c>
      <c r="E223" s="300" t="n">
        <v>10.873552</v>
      </c>
      <c r="F223" s="300" t="n">
        <v>10.682709</v>
      </c>
      <c r="G223" s="300" t="n">
        <v>11.302877</v>
      </c>
      <c r="H223" s="300" t="n">
        <v>33.490355</v>
      </c>
    </row>
    <row r="224" s="267" customFormat="true" ht="18" hidden="false" customHeight="true" outlineLevel="0" collapsed="false">
      <c r="A224" s="184" t="s">
        <v>922</v>
      </c>
      <c r="B224" s="271" t="s">
        <v>923</v>
      </c>
      <c r="C224" s="271" t="s">
        <v>924</v>
      </c>
      <c r="D224" s="271" t="s">
        <v>251</v>
      </c>
      <c r="E224" s="272" t="n">
        <v>11.323367</v>
      </c>
      <c r="F224" s="272" t="n">
        <v>11.265325</v>
      </c>
      <c r="G224" s="272" t="n">
        <v>11.411868</v>
      </c>
      <c r="H224" s="272" t="n">
        <v>34.851062</v>
      </c>
    </row>
    <row r="225" s="267" customFormat="true" ht="13.8" hidden="false" customHeight="false" outlineLevel="0" collapsed="false">
      <c r="A225" s="273" t="s">
        <v>925</v>
      </c>
      <c r="B225" s="274" t="s">
        <v>926</v>
      </c>
      <c r="C225" s="274" t="s">
        <v>927</v>
      </c>
      <c r="D225" s="275" t="s">
        <v>251</v>
      </c>
      <c r="E225" s="276" t="n">
        <v>11.326796</v>
      </c>
      <c r="F225" s="276" t="n">
        <v>11.265541</v>
      </c>
      <c r="G225" s="276" t="n">
        <v>11.411752</v>
      </c>
      <c r="H225" s="276" t="n">
        <v>34.862004</v>
      </c>
    </row>
    <row r="226" s="267" customFormat="true" ht="18" hidden="false" customHeight="true" outlineLevel="0" collapsed="false">
      <c r="A226" s="280" t="s">
        <v>928</v>
      </c>
      <c r="B226" s="281" t="s">
        <v>929</v>
      </c>
      <c r="C226" s="282" t="s">
        <v>930</v>
      </c>
      <c r="D226" s="283" t="s">
        <v>251</v>
      </c>
      <c r="E226" s="143" t="n">
        <v>11.321543</v>
      </c>
      <c r="F226" s="143" t="n">
        <v>11.265017</v>
      </c>
      <c r="G226" s="143" t="n">
        <v>11.411963</v>
      </c>
      <c r="H226" s="143" t="n">
        <v>34.845238</v>
      </c>
    </row>
    <row r="227" s="267" customFormat="true" ht="18" hidden="false" customHeight="true" outlineLevel="0" collapsed="false">
      <c r="A227" s="284" t="s">
        <v>931</v>
      </c>
      <c r="B227" s="285" t="s">
        <v>932</v>
      </c>
      <c r="C227" s="285" t="s">
        <v>933</v>
      </c>
      <c r="D227" s="286" t="s">
        <v>251</v>
      </c>
      <c r="E227" s="287" t="n">
        <v>11.09709</v>
      </c>
      <c r="F227" s="287" t="n">
        <v>10.945632</v>
      </c>
      <c r="G227" s="287" t="n">
        <v>11.38494</v>
      </c>
      <c r="H227" s="287" t="n">
        <v>34.18035</v>
      </c>
    </row>
    <row r="228" s="267" customFormat="true" ht="18" hidden="false" customHeight="true" outlineLevel="0" collapsed="false">
      <c r="A228" s="263" t="s">
        <v>934</v>
      </c>
      <c r="B228" s="264" t="s">
        <v>935</v>
      </c>
      <c r="C228" s="264" t="s">
        <v>936</v>
      </c>
      <c r="D228" s="265" t="s">
        <v>251</v>
      </c>
      <c r="E228" s="266" t="n">
        <v>11.263624</v>
      </c>
      <c r="F228" s="266" t="n">
        <v>10.98163</v>
      </c>
      <c r="G228" s="266" t="n">
        <v>11.394345</v>
      </c>
      <c r="H228" s="266" t="n">
        <v>34.67907</v>
      </c>
    </row>
    <row r="229" s="267" customFormat="true" ht="18" hidden="false" customHeight="true" outlineLevel="0" collapsed="false">
      <c r="A229" s="263" t="s">
        <v>937</v>
      </c>
      <c r="B229" s="264" t="s">
        <v>938</v>
      </c>
      <c r="C229" s="264" t="s">
        <v>939</v>
      </c>
      <c r="D229" s="265" t="s">
        <v>247</v>
      </c>
      <c r="E229" s="266" t="n">
        <v>11.257171</v>
      </c>
      <c r="F229" s="266" t="n">
        <v>10.982659</v>
      </c>
      <c r="G229" s="266" t="n">
        <v>11.399072</v>
      </c>
      <c r="H229" s="266" t="n">
        <v>34.660611</v>
      </c>
    </row>
    <row r="230" s="267" customFormat="true" ht="18" hidden="false" customHeight="true" outlineLevel="0" collapsed="false">
      <c r="A230" s="263" t="s">
        <v>940</v>
      </c>
      <c r="B230" s="264" t="s">
        <v>941</v>
      </c>
      <c r="C230" s="264" t="s">
        <v>942</v>
      </c>
      <c r="D230" s="265" t="s">
        <v>274</v>
      </c>
      <c r="E230" s="266" t="n">
        <v>11.333216</v>
      </c>
      <c r="F230" s="266" t="n">
        <v>11.26012</v>
      </c>
      <c r="G230" s="266" t="n">
        <v>11.403837</v>
      </c>
      <c r="H230" s="266" t="n">
        <v>34.886516</v>
      </c>
    </row>
    <row r="231" s="267" customFormat="true" ht="18" hidden="false" customHeight="true" outlineLevel="0" collapsed="false">
      <c r="A231" s="263" t="s">
        <v>943</v>
      </c>
      <c r="B231" s="264" t="s">
        <v>944</v>
      </c>
      <c r="C231" s="264" t="s">
        <v>945</v>
      </c>
      <c r="D231" s="265" t="s">
        <v>274</v>
      </c>
      <c r="E231" s="266" t="n">
        <v>11.29762</v>
      </c>
      <c r="F231" s="266" t="n">
        <v>10.920403</v>
      </c>
      <c r="G231" s="266" t="n">
        <v>11.452076</v>
      </c>
      <c r="H231" s="266" t="n">
        <v>34.776588</v>
      </c>
    </row>
    <row r="232" s="267" customFormat="true" ht="18" hidden="false" customHeight="true" outlineLevel="0" collapsed="false">
      <c r="A232" s="263" t="s">
        <v>946</v>
      </c>
      <c r="B232" s="264" t="s">
        <v>947</v>
      </c>
      <c r="C232" s="264" t="s">
        <v>948</v>
      </c>
      <c r="D232" s="265" t="s">
        <v>251</v>
      </c>
      <c r="E232" s="266" t="n">
        <v>11.302561</v>
      </c>
      <c r="F232" s="266" t="n">
        <v>11.231202</v>
      </c>
      <c r="G232" s="266" t="n">
        <v>11.409783</v>
      </c>
      <c r="H232" s="266" t="n">
        <v>34.790969</v>
      </c>
    </row>
    <row r="233" s="267" customFormat="true" ht="18" hidden="false" customHeight="true" outlineLevel="0" collapsed="false">
      <c r="A233" s="263" t="s">
        <v>949</v>
      </c>
      <c r="B233" s="264" t="s">
        <v>950</v>
      </c>
      <c r="C233" s="264" t="s">
        <v>951</v>
      </c>
      <c r="D233" s="265" t="s">
        <v>274</v>
      </c>
      <c r="E233" s="266" t="n">
        <v>9.608521</v>
      </c>
      <c r="F233" s="266" t="n">
        <v>9.239094</v>
      </c>
      <c r="G233" s="266" t="n">
        <v>9.802679</v>
      </c>
      <c r="H233" s="266" t="n">
        <v>29.581502</v>
      </c>
    </row>
    <row r="234" s="267" customFormat="true" ht="18" hidden="false" customHeight="true" outlineLevel="0" collapsed="false">
      <c r="A234" s="263" t="s">
        <v>952</v>
      </c>
      <c r="B234" s="264" t="s">
        <v>953</v>
      </c>
      <c r="C234" s="264" t="s">
        <v>954</v>
      </c>
      <c r="D234" s="265" t="s">
        <v>251</v>
      </c>
      <c r="E234" s="266" t="n">
        <v>11.302692</v>
      </c>
      <c r="F234" s="266" t="n">
        <v>11.215707</v>
      </c>
      <c r="G234" s="266" t="n">
        <v>11.409151</v>
      </c>
      <c r="H234" s="266" t="n">
        <v>34.791338</v>
      </c>
    </row>
    <row r="235" s="267" customFormat="true" ht="18" hidden="false" customHeight="true" outlineLevel="0" collapsed="false">
      <c r="A235" s="263" t="s">
        <v>955</v>
      </c>
      <c r="B235" s="264" t="s">
        <v>956</v>
      </c>
      <c r="C235" s="264" t="s">
        <v>957</v>
      </c>
      <c r="D235" s="265" t="s">
        <v>251</v>
      </c>
      <c r="E235" s="266" t="n">
        <v>11.30064</v>
      </c>
      <c r="F235" s="266" t="n">
        <v>11.222711</v>
      </c>
      <c r="G235" s="266" t="n">
        <v>11.408421</v>
      </c>
      <c r="H235" s="266" t="n">
        <v>34.784986</v>
      </c>
    </row>
    <row r="236" s="267" customFormat="true" ht="18" hidden="false" customHeight="true" outlineLevel="0" collapsed="false">
      <c r="A236" s="263" t="s">
        <v>958</v>
      </c>
      <c r="B236" s="264" t="s">
        <v>959</v>
      </c>
      <c r="C236" s="264" t="s">
        <v>960</v>
      </c>
      <c r="D236" s="265" t="s">
        <v>247</v>
      </c>
      <c r="E236" s="266" t="n">
        <v>11.318101</v>
      </c>
      <c r="F236" s="266" t="n">
        <v>11.262203</v>
      </c>
      <c r="G236" s="266" t="n">
        <v>11.411765</v>
      </c>
      <c r="H236" s="266" t="n">
        <v>34.834258</v>
      </c>
    </row>
    <row r="237" s="267" customFormat="true" ht="18" hidden="false" customHeight="true" outlineLevel="0" collapsed="false">
      <c r="A237" s="184" t="s">
        <v>961</v>
      </c>
      <c r="B237" s="271" t="s">
        <v>962</v>
      </c>
      <c r="C237" s="271" t="s">
        <v>963</v>
      </c>
      <c r="D237" s="271" t="s">
        <v>251</v>
      </c>
      <c r="E237" s="272" t="n">
        <v>11.195903</v>
      </c>
      <c r="F237" s="272" t="n">
        <v>11.09662</v>
      </c>
      <c r="G237" s="272" t="n">
        <v>11.407551</v>
      </c>
      <c r="H237" s="272" t="n">
        <v>34.484573</v>
      </c>
    </row>
    <row r="238" s="267" customFormat="true" ht="13.8" hidden="false" customHeight="false" outlineLevel="0" collapsed="false">
      <c r="A238" s="273" t="s">
        <v>964</v>
      </c>
      <c r="B238" s="274" t="s">
        <v>965</v>
      </c>
      <c r="C238" s="274" t="s">
        <v>966</v>
      </c>
      <c r="D238" s="275" t="s">
        <v>251</v>
      </c>
      <c r="E238" s="276" t="n">
        <v>11.11389</v>
      </c>
      <c r="F238" s="276" t="n">
        <v>10.946319</v>
      </c>
      <c r="G238" s="276" t="n">
        <v>11.393086</v>
      </c>
      <c r="H238" s="276" t="n">
        <v>34.230576</v>
      </c>
    </row>
    <row r="239" s="267" customFormat="true" ht="18" hidden="false" customHeight="true" outlineLevel="0" collapsed="false">
      <c r="A239" s="277" t="s">
        <v>967</v>
      </c>
      <c r="B239" s="278" t="s">
        <v>968</v>
      </c>
      <c r="C239" s="321" t="s">
        <v>969</v>
      </c>
      <c r="D239" s="322" t="s">
        <v>251</v>
      </c>
      <c r="E239" s="115" t="n">
        <v>11.294562</v>
      </c>
      <c r="F239" s="115" t="n">
        <v>11.122469</v>
      </c>
      <c r="G239" s="115" t="n">
        <v>11.413877</v>
      </c>
      <c r="H239" s="115" t="n">
        <v>34.790121</v>
      </c>
    </row>
    <row r="240" s="267" customFormat="true" ht="18" hidden="false" customHeight="true" outlineLevel="0" collapsed="false">
      <c r="A240" s="301" t="s">
        <v>970</v>
      </c>
      <c r="B240" s="302" t="s">
        <v>971</v>
      </c>
      <c r="C240" s="302" t="s">
        <v>972</v>
      </c>
      <c r="D240" s="302" t="s">
        <v>251</v>
      </c>
      <c r="E240" s="272" t="n">
        <v>11.221542</v>
      </c>
      <c r="F240" s="272" t="n">
        <v>10.981374</v>
      </c>
      <c r="G240" s="272" t="n">
        <v>11.411977</v>
      </c>
      <c r="H240" s="272" t="n">
        <v>34.551802</v>
      </c>
    </row>
    <row r="241" s="267" customFormat="true" ht="18" hidden="false" customHeight="true" outlineLevel="0" collapsed="false">
      <c r="A241" s="273" t="s">
        <v>973</v>
      </c>
      <c r="B241" s="274" t="s">
        <v>974</v>
      </c>
      <c r="C241" s="274" t="s">
        <v>975</v>
      </c>
      <c r="D241" s="275" t="s">
        <v>251</v>
      </c>
      <c r="E241" s="276" t="n">
        <v>11.232163</v>
      </c>
      <c r="F241" s="276" t="n">
        <v>10.995293</v>
      </c>
      <c r="G241" s="276" t="n">
        <v>11.414843</v>
      </c>
      <c r="H241" s="276" t="n">
        <v>34.584099</v>
      </c>
    </row>
    <row r="242" s="267" customFormat="true" ht="18" hidden="false" customHeight="true" outlineLevel="0" collapsed="false">
      <c r="A242" s="280" t="s">
        <v>976</v>
      </c>
      <c r="B242" s="281" t="s">
        <v>977</v>
      </c>
      <c r="C242" s="282" t="s">
        <v>978</v>
      </c>
      <c r="D242" s="283" t="s">
        <v>251</v>
      </c>
      <c r="E242" s="143" t="n">
        <v>11.212905</v>
      </c>
      <c r="F242" s="143" t="n">
        <v>10.962035</v>
      </c>
      <c r="G242" s="143" t="n">
        <v>11.410718</v>
      </c>
      <c r="H242" s="143" t="n">
        <v>34.525539</v>
      </c>
    </row>
    <row r="243" s="267" customFormat="true" ht="18" hidden="false" customHeight="true" outlineLevel="0" collapsed="false">
      <c r="A243" s="284" t="s">
        <v>979</v>
      </c>
      <c r="B243" s="285" t="s">
        <v>980</v>
      </c>
      <c r="C243" s="285" t="s">
        <v>981</v>
      </c>
      <c r="D243" s="286" t="s">
        <v>474</v>
      </c>
      <c r="E243" s="287" t="n">
        <v>11.231079</v>
      </c>
      <c r="F243" s="287" t="n">
        <v>10.961771</v>
      </c>
      <c r="G243" s="287" t="n">
        <v>11.410684</v>
      </c>
      <c r="H243" s="287" t="n">
        <v>34.58143</v>
      </c>
    </row>
    <row r="244" s="267" customFormat="true" ht="18" hidden="false" customHeight="true" outlineLevel="0" collapsed="false">
      <c r="A244" s="263" t="s">
        <v>982</v>
      </c>
      <c r="B244" s="264" t="s">
        <v>983</v>
      </c>
      <c r="C244" s="285" t="s">
        <v>984</v>
      </c>
      <c r="D244" s="330" t="s">
        <v>474</v>
      </c>
      <c r="E244" s="266" t="n">
        <v>11.217781</v>
      </c>
      <c r="F244" s="266" t="n">
        <v>10.959459</v>
      </c>
      <c r="G244" s="266" t="n">
        <v>11.410646</v>
      </c>
      <c r="H244" s="266" t="n">
        <v>34.54106</v>
      </c>
    </row>
    <row r="245" s="267" customFormat="true" ht="18" hidden="false" customHeight="true" outlineLevel="0" collapsed="false">
      <c r="A245" s="263" t="s">
        <v>985</v>
      </c>
      <c r="B245" s="264" t="s">
        <v>986</v>
      </c>
      <c r="C245" s="264" t="s">
        <v>987</v>
      </c>
      <c r="D245" s="265" t="s">
        <v>988</v>
      </c>
      <c r="E245" s="266" t="n">
        <v>11.22007</v>
      </c>
      <c r="F245" s="266" t="n">
        <v>10.969231</v>
      </c>
      <c r="G245" s="266" t="n">
        <v>11.413146</v>
      </c>
      <c r="H245" s="266" t="n">
        <v>34.546544</v>
      </c>
    </row>
    <row r="246" s="267" customFormat="true" ht="18" hidden="false" customHeight="true" outlineLevel="0" collapsed="false">
      <c r="A246" s="289" t="s">
        <v>989</v>
      </c>
      <c r="B246" s="290" t="s">
        <v>990</v>
      </c>
      <c r="C246" s="290" t="s">
        <v>991</v>
      </c>
      <c r="D246" s="291" t="s">
        <v>992</v>
      </c>
      <c r="E246" s="300" t="n">
        <v>11.222278</v>
      </c>
      <c r="F246" s="300" t="n">
        <v>11.041667</v>
      </c>
      <c r="G246" s="300" t="n">
        <v>11.413793</v>
      </c>
      <c r="H246" s="300" t="n">
        <v>34.554022</v>
      </c>
    </row>
    <row r="247" s="267" customFormat="true" ht="18" hidden="false" customHeight="true" outlineLevel="0" collapsed="false">
      <c r="A247" s="289" t="s">
        <v>993</v>
      </c>
      <c r="B247" s="290" t="s">
        <v>994</v>
      </c>
      <c r="C247" s="290" t="s">
        <v>995</v>
      </c>
      <c r="D247" s="291" t="s">
        <v>243</v>
      </c>
      <c r="E247" s="300" t="n">
        <v>10.862584</v>
      </c>
      <c r="F247" s="300" t="n">
        <v>10.679243</v>
      </c>
      <c r="G247" s="300" t="n">
        <v>11.302759</v>
      </c>
      <c r="H247" s="300" t="n">
        <v>33.456195</v>
      </c>
    </row>
    <row r="248" s="267" customFormat="true" ht="18" hidden="false" customHeight="true" outlineLevel="0" collapsed="false">
      <c r="A248" s="184" t="s">
        <v>996</v>
      </c>
      <c r="B248" s="271" t="s">
        <v>997</v>
      </c>
      <c r="C248" s="271" t="s">
        <v>998</v>
      </c>
      <c r="D248" s="271" t="s">
        <v>999</v>
      </c>
      <c r="E248" s="272" t="n">
        <v>11.288312</v>
      </c>
      <c r="F248" s="272" t="n">
        <v>11.02227</v>
      </c>
      <c r="G248" s="272" t="n">
        <v>11.397018</v>
      </c>
      <c r="H248" s="272" t="n">
        <v>34.749546</v>
      </c>
    </row>
    <row r="249" s="267" customFormat="true" ht="13.8" hidden="false" customHeight="false" outlineLevel="0" collapsed="false">
      <c r="A249" s="293" t="s">
        <v>1000</v>
      </c>
      <c r="B249" s="294" t="s">
        <v>1001</v>
      </c>
      <c r="C249" s="294" t="s">
        <v>1002</v>
      </c>
      <c r="D249" s="294" t="s">
        <v>999</v>
      </c>
      <c r="E249" s="295" t="n">
        <v>11.227296</v>
      </c>
      <c r="F249" s="295" t="n">
        <v>10.712058</v>
      </c>
      <c r="G249" s="295" t="n">
        <v>11.397125</v>
      </c>
      <c r="H249" s="295" t="n">
        <v>34.569241</v>
      </c>
    </row>
    <row r="250" s="267" customFormat="true" ht="18" hidden="false" customHeight="true" outlineLevel="0" collapsed="false">
      <c r="A250" s="296" t="s">
        <v>1003</v>
      </c>
      <c r="B250" s="297" t="s">
        <v>1004</v>
      </c>
      <c r="C250" s="297" t="s">
        <v>1005</v>
      </c>
      <c r="D250" s="297" t="s">
        <v>999</v>
      </c>
      <c r="E250" s="298" t="n">
        <v>11.314711</v>
      </c>
      <c r="F250" s="298" t="n">
        <v>11.196426</v>
      </c>
      <c r="G250" s="298" t="n">
        <v>11.39696</v>
      </c>
      <c r="H250" s="298" t="n">
        <v>34.827555</v>
      </c>
    </row>
    <row r="251" s="267" customFormat="true" ht="18" hidden="false" customHeight="true" outlineLevel="0" collapsed="false">
      <c r="A251" s="284" t="s">
        <v>1006</v>
      </c>
      <c r="B251" s="285" t="s">
        <v>1007</v>
      </c>
      <c r="C251" s="285" t="s">
        <v>1008</v>
      </c>
      <c r="D251" s="286" t="s">
        <v>251</v>
      </c>
      <c r="E251" s="287" t="n">
        <v>11.140096</v>
      </c>
      <c r="F251" s="287" t="n">
        <v>10.945355</v>
      </c>
      <c r="G251" s="287" t="n">
        <v>11.394642</v>
      </c>
      <c r="H251" s="287" t="n">
        <v>34.31239</v>
      </c>
    </row>
    <row r="252" s="267" customFormat="true" ht="18" hidden="false" customHeight="true" outlineLevel="0" collapsed="false">
      <c r="A252" s="263" t="s">
        <v>1009</v>
      </c>
      <c r="B252" s="264" t="s">
        <v>1010</v>
      </c>
      <c r="C252" s="264" t="s">
        <v>1011</v>
      </c>
      <c r="D252" s="265" t="s">
        <v>274</v>
      </c>
      <c r="E252" s="266" t="n">
        <v>11.327591</v>
      </c>
      <c r="F252" s="266" t="n">
        <v>11.244487</v>
      </c>
      <c r="G252" s="266" t="n">
        <v>11.395434</v>
      </c>
      <c r="H252" s="266" t="n">
        <v>34.866118</v>
      </c>
    </row>
    <row r="253" s="267" customFormat="true" ht="18" hidden="false" customHeight="true" outlineLevel="0" collapsed="false">
      <c r="A253" s="263" t="s">
        <v>1012</v>
      </c>
      <c r="B253" s="264" t="s">
        <v>1013</v>
      </c>
      <c r="C253" s="264" t="s">
        <v>1014</v>
      </c>
      <c r="D253" s="265" t="s">
        <v>274</v>
      </c>
      <c r="E253" s="266" t="n">
        <v>11.326542</v>
      </c>
      <c r="F253" s="266" t="n">
        <v>11.244252</v>
      </c>
      <c r="G253" s="266" t="n">
        <v>11.39546</v>
      </c>
      <c r="H253" s="266" t="n">
        <v>34.863349</v>
      </c>
    </row>
    <row r="254" s="267" customFormat="true" ht="18" hidden="false" customHeight="true" outlineLevel="0" collapsed="false">
      <c r="A254" s="263" t="s">
        <v>1015</v>
      </c>
      <c r="B254" s="264" t="s">
        <v>1016</v>
      </c>
      <c r="C254" s="264" t="s">
        <v>1017</v>
      </c>
      <c r="D254" s="265" t="s">
        <v>274</v>
      </c>
      <c r="E254" s="266" t="n">
        <v>11.31496</v>
      </c>
      <c r="F254" s="266" t="n">
        <v>10.921705</v>
      </c>
      <c r="G254" s="266" t="n">
        <v>11.443288</v>
      </c>
      <c r="H254" s="266" t="n">
        <v>34.832677</v>
      </c>
    </row>
    <row r="255" s="267" customFormat="true" ht="18" hidden="false" customHeight="true" outlineLevel="0" collapsed="false">
      <c r="A255" s="289" t="s">
        <v>1018</v>
      </c>
      <c r="B255" s="290" t="s">
        <v>1019</v>
      </c>
      <c r="C255" s="290" t="s">
        <v>1020</v>
      </c>
      <c r="D255" s="291" t="s">
        <v>255</v>
      </c>
      <c r="E255" s="300" t="n">
        <v>11.305182</v>
      </c>
      <c r="F255" s="300" t="n">
        <v>11.004433</v>
      </c>
      <c r="G255" s="300" t="n">
        <v>11.40904</v>
      </c>
      <c r="H255" s="300" t="n">
        <v>34.804281</v>
      </c>
    </row>
    <row r="256" s="267" customFormat="true" ht="18" hidden="false" customHeight="true" outlineLevel="0" collapsed="false">
      <c r="A256" s="184" t="s">
        <v>1021</v>
      </c>
      <c r="B256" s="271" t="s">
        <v>1022</v>
      </c>
      <c r="C256" s="271" t="s">
        <v>1023</v>
      </c>
      <c r="D256" s="271" t="s">
        <v>243</v>
      </c>
      <c r="E256" s="272" t="n">
        <v>11.306854</v>
      </c>
      <c r="F256" s="272" t="n">
        <v>11.005748</v>
      </c>
      <c r="G256" s="272" t="n">
        <v>11.40829</v>
      </c>
      <c r="H256" s="272" t="n">
        <v>34.810507</v>
      </c>
    </row>
    <row r="257" s="267" customFormat="true" ht="13.8" hidden="false" customHeight="false" outlineLevel="0" collapsed="false">
      <c r="A257" s="293" t="s">
        <v>1024</v>
      </c>
      <c r="B257" s="294" t="s">
        <v>1025</v>
      </c>
      <c r="C257" s="294" t="s">
        <v>1026</v>
      </c>
      <c r="D257" s="294" t="s">
        <v>243</v>
      </c>
      <c r="E257" s="295" t="n">
        <v>11.307366</v>
      </c>
      <c r="F257" s="295" t="n">
        <v>11.004669</v>
      </c>
      <c r="G257" s="295" t="n">
        <v>11.408125</v>
      </c>
      <c r="H257" s="295" t="n">
        <v>34.812896</v>
      </c>
    </row>
    <row r="258" s="267" customFormat="true" ht="18" hidden="false" customHeight="true" outlineLevel="0" collapsed="false">
      <c r="A258" s="296" t="s">
        <v>1027</v>
      </c>
      <c r="B258" s="297" t="s">
        <v>1028</v>
      </c>
      <c r="C258" s="297" t="s">
        <v>1029</v>
      </c>
      <c r="D258" s="297" t="s">
        <v>243</v>
      </c>
      <c r="E258" s="298" t="n">
        <v>11.306807</v>
      </c>
      <c r="F258" s="298" t="n">
        <v>11.005801</v>
      </c>
      <c r="G258" s="298" t="n">
        <v>11.408309</v>
      </c>
      <c r="H258" s="298" t="n">
        <v>34.810287</v>
      </c>
    </row>
    <row r="259" s="267" customFormat="true" ht="18" hidden="false" customHeight="true" outlineLevel="0" collapsed="false">
      <c r="A259" s="258" t="s">
        <v>1030</v>
      </c>
      <c r="B259" s="259" t="s">
        <v>1031</v>
      </c>
      <c r="C259" s="259" t="s">
        <v>1032</v>
      </c>
      <c r="D259" s="260" t="s">
        <v>251</v>
      </c>
      <c r="E259" s="261" t="n">
        <v>11.09968</v>
      </c>
      <c r="F259" s="261" t="n">
        <v>10.946226</v>
      </c>
      <c r="G259" s="261" t="n">
        <v>11.386269</v>
      </c>
      <c r="H259" s="261" t="n">
        <v>34.18879</v>
      </c>
    </row>
    <row r="260" s="267" customFormat="true" ht="18" hidden="false" customHeight="true" outlineLevel="0" collapsed="false">
      <c r="A260" s="263" t="s">
        <v>1033</v>
      </c>
      <c r="B260" s="264" t="s">
        <v>1034</v>
      </c>
      <c r="C260" s="264" t="s">
        <v>1035</v>
      </c>
      <c r="D260" s="265" t="s">
        <v>251</v>
      </c>
      <c r="E260" s="266" t="n">
        <v>11.318549</v>
      </c>
      <c r="F260" s="266" t="n">
        <v>11.261538</v>
      </c>
      <c r="G260" s="266" t="n">
        <v>11.412183</v>
      </c>
      <c r="H260" s="266" t="n">
        <v>34.835689</v>
      </c>
    </row>
    <row r="261" s="267" customFormat="true" ht="18" hidden="false" customHeight="true" outlineLevel="0" collapsed="false">
      <c r="A261" s="263" t="s">
        <v>1036</v>
      </c>
      <c r="B261" s="264" t="s">
        <v>1037</v>
      </c>
      <c r="C261" s="264" t="s">
        <v>1038</v>
      </c>
      <c r="D261" s="265" t="s">
        <v>255</v>
      </c>
      <c r="E261" s="266" t="n">
        <v>11.470117</v>
      </c>
      <c r="F261" s="266" t="n">
        <v>10.860953</v>
      </c>
      <c r="G261" s="266" t="n">
        <v>11.87529</v>
      </c>
      <c r="H261" s="266" t="n">
        <v>35.357664</v>
      </c>
    </row>
    <row r="262" s="267" customFormat="true" ht="18" hidden="false" customHeight="true" outlineLevel="0" collapsed="false">
      <c r="A262" s="289" t="s">
        <v>1039</v>
      </c>
      <c r="B262" s="290" t="s">
        <v>1040</v>
      </c>
      <c r="C262" s="290" t="s">
        <v>1041</v>
      </c>
      <c r="D262" s="291" t="s">
        <v>251</v>
      </c>
      <c r="E262" s="300" t="n">
        <v>11.064961</v>
      </c>
      <c r="F262" s="300" t="n">
        <v>10.844279</v>
      </c>
      <c r="G262" s="300" t="n">
        <v>11.396965</v>
      </c>
      <c r="H262" s="300" t="n">
        <v>34.088447</v>
      </c>
    </row>
    <row r="263" s="267" customFormat="true" ht="18" hidden="false" customHeight="true" outlineLevel="0" collapsed="false">
      <c r="A263" s="331" t="s">
        <v>1042</v>
      </c>
      <c r="B263" s="332" t="s">
        <v>1043</v>
      </c>
      <c r="C263" s="302" t="s">
        <v>1044</v>
      </c>
      <c r="D263" s="302" t="s">
        <v>255</v>
      </c>
      <c r="E263" s="302" t="n">
        <v>11.334135</v>
      </c>
      <c r="F263" s="302" t="n">
        <v>10.775408</v>
      </c>
      <c r="G263" s="302" t="n">
        <v>11.673314</v>
      </c>
      <c r="H263" s="302" t="n">
        <v>34.903807</v>
      </c>
    </row>
    <row r="264" customFormat="false" ht="18" hidden="false" customHeight="true" outlineLevel="0" collapsed="false">
      <c r="A264" s="333" t="s">
        <v>1045</v>
      </c>
      <c r="B264" s="278" t="s">
        <v>1046</v>
      </c>
      <c r="C264" s="278" t="s">
        <v>1047</v>
      </c>
      <c r="D264" s="279" t="s">
        <v>225</v>
      </c>
      <c r="E264" s="115" t="n">
        <v>11.050466</v>
      </c>
      <c r="F264" s="115" t="n">
        <v>11.002669</v>
      </c>
      <c r="G264" s="115" t="n">
        <v>11.470588</v>
      </c>
      <c r="H264" s="334" t="n">
        <v>33.994494</v>
      </c>
    </row>
    <row r="265" s="267" customFormat="true" ht="18" hidden="false" customHeight="true" outlineLevel="0" collapsed="false">
      <c r="A265" s="280" t="s">
        <v>1048</v>
      </c>
      <c r="B265" s="281" t="s">
        <v>1049</v>
      </c>
      <c r="C265" s="282" t="s">
        <v>1050</v>
      </c>
      <c r="D265" s="283" t="s">
        <v>255</v>
      </c>
      <c r="E265" s="143" t="n">
        <v>11.335741</v>
      </c>
      <c r="F265" s="143" t="n">
        <v>10.772926</v>
      </c>
      <c r="G265" s="143" t="n">
        <v>11.691711</v>
      </c>
      <c r="H265" s="143" t="n">
        <v>34.908955</v>
      </c>
    </row>
    <row r="266" s="267" customFormat="true" ht="18" hidden="false" customHeight="true" outlineLevel="0" collapsed="false">
      <c r="A266" s="263" t="s">
        <v>1051</v>
      </c>
      <c r="B266" s="264" t="s">
        <v>1052</v>
      </c>
      <c r="C266" s="264" t="s">
        <v>1053</v>
      </c>
      <c r="D266" s="319" t="s">
        <v>709</v>
      </c>
      <c r="E266" s="266" t="n">
        <v>11.347706</v>
      </c>
      <c r="F266" s="266" t="n">
        <v>10.774775</v>
      </c>
      <c r="G266" s="266" t="n">
        <v>11.69419</v>
      </c>
      <c r="H266" s="266" t="n">
        <v>34.945103</v>
      </c>
    </row>
    <row r="267" s="267" customFormat="true" ht="18" hidden="false" customHeight="true" outlineLevel="0" collapsed="false">
      <c r="A267" s="263" t="s">
        <v>1054</v>
      </c>
      <c r="B267" s="264" t="s">
        <v>1055</v>
      </c>
      <c r="C267" s="264" t="s">
        <v>1056</v>
      </c>
      <c r="D267" s="265" t="s">
        <v>251</v>
      </c>
      <c r="E267" s="266" t="n">
        <v>11.206918</v>
      </c>
      <c r="F267" s="266" t="n">
        <v>10.76201</v>
      </c>
      <c r="G267" s="266" t="n">
        <v>11.376704</v>
      </c>
      <c r="H267" s="266" t="n">
        <v>34.506688</v>
      </c>
    </row>
    <row r="268" s="267" customFormat="true" ht="18" hidden="false" customHeight="true" outlineLevel="0" collapsed="false">
      <c r="A268" s="263" t="s">
        <v>1057</v>
      </c>
      <c r="B268" s="264" t="s">
        <v>1058</v>
      </c>
      <c r="C268" s="264" t="s">
        <v>1059</v>
      </c>
      <c r="D268" s="319" t="s">
        <v>709</v>
      </c>
      <c r="E268" s="266" t="n">
        <v>11.364203</v>
      </c>
      <c r="F268" s="266" t="n">
        <v>11.261594</v>
      </c>
      <c r="G268" s="266" t="n">
        <v>11.587797</v>
      </c>
      <c r="H268" s="266" t="n">
        <v>34.991151</v>
      </c>
    </row>
    <row r="269" s="267" customFormat="true" ht="18" hidden="false" customHeight="true" outlineLevel="0" collapsed="false">
      <c r="A269" s="263" t="s">
        <v>1060</v>
      </c>
      <c r="B269" s="264" t="s">
        <v>1061</v>
      </c>
      <c r="C269" s="264" t="s">
        <v>1062</v>
      </c>
      <c r="D269" s="265" t="s">
        <v>255</v>
      </c>
      <c r="E269" s="266" t="n">
        <v>11.363657</v>
      </c>
      <c r="F269" s="266" t="n">
        <v>11.262009</v>
      </c>
      <c r="G269" s="266" t="n">
        <v>11.603034</v>
      </c>
      <c r="H269" s="266" t="n">
        <v>34.989206</v>
      </c>
    </row>
    <row r="270" s="267" customFormat="true" ht="18" hidden="false" customHeight="true" outlineLevel="0" collapsed="false">
      <c r="A270" s="263" t="s">
        <v>1063</v>
      </c>
      <c r="B270" s="264" t="s">
        <v>1064</v>
      </c>
      <c r="C270" s="264" t="s">
        <v>1065</v>
      </c>
      <c r="D270" s="265" t="s">
        <v>86</v>
      </c>
      <c r="E270" s="266" t="n">
        <v>11.357191</v>
      </c>
      <c r="F270" s="266" t="n">
        <v>11.262012</v>
      </c>
      <c r="G270" s="266" t="n">
        <v>11.618583</v>
      </c>
      <c r="H270" s="266" t="n">
        <v>34.965619</v>
      </c>
    </row>
    <row r="271" s="267" customFormat="true" ht="18" hidden="false" customHeight="true" outlineLevel="0" collapsed="false">
      <c r="A271" s="263" t="s">
        <v>1066</v>
      </c>
      <c r="B271" s="335" t="s">
        <v>1067</v>
      </c>
      <c r="C271" s="335" t="s">
        <v>1068</v>
      </c>
      <c r="D271" s="336" t="s">
        <v>86</v>
      </c>
      <c r="E271" s="266" t="n">
        <v>11.343338</v>
      </c>
      <c r="F271" s="266" t="n">
        <v>11</v>
      </c>
      <c r="G271" s="266" t="n">
        <v>11.508772</v>
      </c>
      <c r="H271" s="266" t="n">
        <v>34.918555</v>
      </c>
    </row>
    <row r="272" s="267" customFormat="true" ht="18" hidden="false" customHeight="true" outlineLevel="0" collapsed="false">
      <c r="A272" s="263" t="s">
        <v>1069</v>
      </c>
      <c r="B272" s="335" t="s">
        <v>1070</v>
      </c>
      <c r="C272" s="335" t="s">
        <v>1071</v>
      </c>
      <c r="D272" s="336" t="s">
        <v>86</v>
      </c>
      <c r="E272" s="266" t="n">
        <v>11.357667</v>
      </c>
      <c r="F272" s="266" t="n">
        <v>11.26247</v>
      </c>
      <c r="G272" s="266" t="n">
        <v>11.625224</v>
      </c>
      <c r="H272" s="266" t="n">
        <v>34.966671</v>
      </c>
    </row>
    <row r="273" s="267" customFormat="true" ht="18" hidden="false" customHeight="true" outlineLevel="0" collapsed="false">
      <c r="A273" s="263" t="s">
        <v>1072</v>
      </c>
      <c r="B273" s="264" t="s">
        <v>1073</v>
      </c>
      <c r="C273" s="264" t="s">
        <v>1074</v>
      </c>
      <c r="D273" s="265" t="s">
        <v>274</v>
      </c>
      <c r="E273" s="266" t="n">
        <v>11.32859</v>
      </c>
      <c r="F273" s="266" t="n">
        <v>10.945293</v>
      </c>
      <c r="G273" s="266" t="n">
        <v>11.453021</v>
      </c>
      <c r="H273" s="266" t="n">
        <v>34.873299</v>
      </c>
    </row>
    <row r="274" s="267" customFormat="true" ht="18" hidden="false" customHeight="true" outlineLevel="0" collapsed="false">
      <c r="A274" s="263" t="s">
        <v>1075</v>
      </c>
      <c r="B274" s="264" t="s">
        <v>1076</v>
      </c>
      <c r="C274" s="264" t="s">
        <v>1077</v>
      </c>
      <c r="D274" s="265" t="s">
        <v>274</v>
      </c>
      <c r="E274" s="266" t="n">
        <v>11.317203</v>
      </c>
      <c r="F274" s="266" t="n">
        <v>11.117107</v>
      </c>
      <c r="G274" s="266" t="n">
        <v>11.395566</v>
      </c>
      <c r="H274" s="266" t="n">
        <v>34.835595</v>
      </c>
    </row>
    <row r="275" s="267" customFormat="true" ht="18" hidden="false" customHeight="true" outlineLevel="0" collapsed="false">
      <c r="A275" s="263" t="s">
        <v>1078</v>
      </c>
      <c r="B275" s="264" t="s">
        <v>1079</v>
      </c>
      <c r="C275" s="264" t="s">
        <v>1080</v>
      </c>
      <c r="D275" s="265" t="s">
        <v>251</v>
      </c>
      <c r="E275" s="266" t="n">
        <v>11.32285</v>
      </c>
      <c r="F275" s="266" t="n">
        <v>11.263743</v>
      </c>
      <c r="G275" s="266" t="n">
        <v>11.411968</v>
      </c>
      <c r="H275" s="266" t="n">
        <v>34.849412</v>
      </c>
    </row>
    <row r="276" s="267" customFormat="true" ht="18" hidden="false" customHeight="true" outlineLevel="0" collapsed="false">
      <c r="A276" s="263" t="s">
        <v>1081</v>
      </c>
      <c r="B276" s="264" t="s">
        <v>1082</v>
      </c>
      <c r="C276" s="264" t="s">
        <v>1083</v>
      </c>
      <c r="D276" s="265" t="s">
        <v>251</v>
      </c>
      <c r="E276" s="266" t="n">
        <v>11.315224</v>
      </c>
      <c r="F276" s="266" t="n">
        <v>11</v>
      </c>
      <c r="G276" s="266" t="n">
        <v>11.5</v>
      </c>
      <c r="H276" s="266" t="n">
        <v>34.827031</v>
      </c>
    </row>
    <row r="277" s="267" customFormat="true" ht="18" hidden="false" customHeight="true" outlineLevel="0" collapsed="false">
      <c r="A277" s="263" t="s">
        <v>1084</v>
      </c>
      <c r="B277" s="264" t="s">
        <v>1085</v>
      </c>
      <c r="C277" s="264" t="s">
        <v>1086</v>
      </c>
      <c r="D277" s="265" t="s">
        <v>274</v>
      </c>
      <c r="E277" s="266" t="n">
        <v>11.324888</v>
      </c>
      <c r="F277" s="266" t="n">
        <v>11.130401</v>
      </c>
      <c r="G277" s="266" t="n">
        <v>11.395296</v>
      </c>
      <c r="H277" s="266" t="n">
        <v>34.858648</v>
      </c>
    </row>
    <row r="278" s="267" customFormat="true" ht="14.4" hidden="false" customHeight="false" outlineLevel="0" collapsed="false">
      <c r="A278" s="289" t="s">
        <v>1087</v>
      </c>
      <c r="B278" s="290" t="s">
        <v>1088</v>
      </c>
      <c r="C278" s="290" t="s">
        <v>1089</v>
      </c>
      <c r="D278" s="291" t="s">
        <v>251</v>
      </c>
      <c r="E278" s="300" t="n">
        <v>11.319289</v>
      </c>
      <c r="F278" s="300" t="n">
        <v>11.265798</v>
      </c>
      <c r="G278" s="300" t="n">
        <v>11.411895</v>
      </c>
      <c r="H278" s="300" t="n">
        <v>34.838999</v>
      </c>
    </row>
    <row r="279" s="267" customFormat="true" ht="18" hidden="false" customHeight="true" outlineLevel="0" collapsed="false">
      <c r="A279" s="301" t="s">
        <v>1090</v>
      </c>
      <c r="B279" s="302" t="s">
        <v>1091</v>
      </c>
      <c r="C279" s="302" t="s">
        <v>1092</v>
      </c>
      <c r="D279" s="302" t="s">
        <v>251</v>
      </c>
      <c r="E279" s="272" t="n">
        <v>11.320837</v>
      </c>
      <c r="F279" s="272" t="n">
        <v>11.265067</v>
      </c>
      <c r="G279" s="272" t="n">
        <v>11.412025</v>
      </c>
      <c r="H279" s="272" t="n">
        <v>34.843484</v>
      </c>
    </row>
    <row r="280" s="267" customFormat="true" ht="18" hidden="false" customHeight="true" outlineLevel="0" collapsed="false">
      <c r="A280" s="273" t="s">
        <v>1093</v>
      </c>
      <c r="B280" s="274" t="s">
        <v>1094</v>
      </c>
      <c r="C280" s="274" t="s">
        <v>1095</v>
      </c>
      <c r="D280" s="275" t="s">
        <v>251</v>
      </c>
      <c r="E280" s="276" t="n">
        <v>11.315555</v>
      </c>
      <c r="F280" s="276" t="n">
        <v>11</v>
      </c>
      <c r="G280" s="276" t="n">
        <v>11.39801</v>
      </c>
      <c r="H280" s="276" t="n">
        <v>34.82612</v>
      </c>
    </row>
    <row r="281" s="267" customFormat="true" ht="18" hidden="false" customHeight="true" outlineLevel="0" collapsed="false">
      <c r="A281" s="277" t="s">
        <v>1096</v>
      </c>
      <c r="B281" s="278" t="s">
        <v>1097</v>
      </c>
      <c r="C281" s="278" t="s">
        <v>1098</v>
      </c>
      <c r="D281" s="279" t="s">
        <v>251</v>
      </c>
      <c r="E281" s="115" t="n">
        <v>11.320876</v>
      </c>
      <c r="F281" s="115" t="n">
        <v>11.263915</v>
      </c>
      <c r="G281" s="115" t="n">
        <v>11.412056</v>
      </c>
      <c r="H281" s="115" t="n">
        <v>34.843097</v>
      </c>
    </row>
    <row r="282" s="267" customFormat="true" ht="18" hidden="false" customHeight="true" outlineLevel="0" collapsed="false">
      <c r="A282" s="277" t="s">
        <v>1099</v>
      </c>
      <c r="B282" s="278" t="s">
        <v>1100</v>
      </c>
      <c r="C282" s="321" t="s">
        <v>1101</v>
      </c>
      <c r="D282" s="322" t="s">
        <v>251</v>
      </c>
      <c r="E282" s="115" t="n">
        <v>11.323264</v>
      </c>
      <c r="F282" s="115" t="n">
        <v>11.265172</v>
      </c>
      <c r="G282" s="115" t="n">
        <v>11.412024</v>
      </c>
      <c r="H282" s="115" t="n">
        <v>34.851556</v>
      </c>
    </row>
    <row r="283" s="267" customFormat="true" ht="18" hidden="false" customHeight="true" outlineLevel="0" collapsed="false">
      <c r="A283" s="289" t="s">
        <v>1102</v>
      </c>
      <c r="B283" s="290" t="s">
        <v>1103</v>
      </c>
      <c r="C283" s="290" t="s">
        <v>1104</v>
      </c>
      <c r="D283" s="291" t="s">
        <v>399</v>
      </c>
      <c r="E283" s="300" t="n">
        <v>11.315682</v>
      </c>
      <c r="F283" s="300" t="n">
        <v>11.265487</v>
      </c>
      <c r="G283" s="300" t="n">
        <v>11.412081</v>
      </c>
      <c r="H283" s="300" t="n">
        <v>34.827752</v>
      </c>
    </row>
    <row r="284" s="267" customFormat="true" ht="18" hidden="false" customHeight="true" outlineLevel="0" collapsed="false">
      <c r="A284" s="284" t="s">
        <v>1105</v>
      </c>
      <c r="B284" s="285" t="s">
        <v>1106</v>
      </c>
      <c r="C284" s="285" t="s">
        <v>1107</v>
      </c>
      <c r="D284" s="286" t="s">
        <v>251</v>
      </c>
      <c r="E284" s="287" t="n">
        <v>11.359821</v>
      </c>
      <c r="F284" s="287" t="n">
        <v>11.327123</v>
      </c>
      <c r="G284" s="287" t="n">
        <v>11.38165</v>
      </c>
      <c r="H284" s="287" t="n">
        <v>34.967486</v>
      </c>
    </row>
    <row r="285" s="267" customFormat="true" ht="14.4" hidden="false" customHeight="false" outlineLevel="0" collapsed="false">
      <c r="A285" s="289" t="s">
        <v>1108</v>
      </c>
      <c r="B285" s="290" t="s">
        <v>1109</v>
      </c>
      <c r="C285" s="290" t="s">
        <v>1110</v>
      </c>
      <c r="D285" s="291" t="s">
        <v>274</v>
      </c>
      <c r="E285" s="300" t="n">
        <v>11.313827</v>
      </c>
      <c r="F285" s="300" t="n">
        <v>10.919222</v>
      </c>
      <c r="G285" s="300" t="n">
        <v>11.455808</v>
      </c>
      <c r="H285" s="300" t="n">
        <v>34.829346</v>
      </c>
    </row>
    <row r="286" s="267" customFormat="true" ht="18" hidden="false" customHeight="true" outlineLevel="0" collapsed="false">
      <c r="A286" s="184" t="s">
        <v>1111</v>
      </c>
      <c r="B286" s="271" t="s">
        <v>1112</v>
      </c>
      <c r="C286" s="271" t="s">
        <v>1113</v>
      </c>
      <c r="D286" s="271" t="s">
        <v>274</v>
      </c>
      <c r="E286" s="272" t="n">
        <v>9.608566</v>
      </c>
      <c r="F286" s="272" t="n">
        <v>9.175539</v>
      </c>
      <c r="G286" s="272" t="n">
        <v>9.803014</v>
      </c>
      <c r="H286" s="272" t="n">
        <v>29.581137</v>
      </c>
    </row>
    <row r="287" s="267" customFormat="true" ht="18" hidden="false" customHeight="true" outlineLevel="0" collapsed="false">
      <c r="A287" s="273" t="s">
        <v>1114</v>
      </c>
      <c r="B287" s="274" t="s">
        <v>1115</v>
      </c>
      <c r="C287" s="274" t="s">
        <v>1116</v>
      </c>
      <c r="D287" s="275" t="s">
        <v>274</v>
      </c>
      <c r="E287" s="276" t="n">
        <v>9.608308</v>
      </c>
      <c r="F287" s="276" t="n">
        <v>9.20463</v>
      </c>
      <c r="G287" s="276" t="n">
        <v>9.802198</v>
      </c>
      <c r="H287" s="276" t="n">
        <v>29.58048</v>
      </c>
    </row>
    <row r="288" s="267" customFormat="true" ht="17.4" hidden="false" customHeight="true" outlineLevel="0" collapsed="false">
      <c r="A288" s="280" t="s">
        <v>1117</v>
      </c>
      <c r="B288" s="281" t="s">
        <v>1118</v>
      </c>
      <c r="C288" s="282" t="s">
        <v>1119</v>
      </c>
      <c r="D288" s="283" t="s">
        <v>274</v>
      </c>
      <c r="E288" s="143" t="n">
        <v>9.608895</v>
      </c>
      <c r="F288" s="143" t="n">
        <v>9.123166</v>
      </c>
      <c r="G288" s="143" t="n">
        <v>9.803889</v>
      </c>
      <c r="H288" s="143" t="n">
        <v>29.581976</v>
      </c>
    </row>
    <row r="289" s="267" customFormat="true" ht="17.4" hidden="false" customHeight="true" outlineLevel="0" collapsed="false">
      <c r="A289" s="284" t="s">
        <v>1120</v>
      </c>
      <c r="B289" s="285" t="s">
        <v>1121</v>
      </c>
      <c r="C289" s="285" t="s">
        <v>1122</v>
      </c>
      <c r="D289" s="330" t="s">
        <v>1123</v>
      </c>
      <c r="E289" s="287" t="n">
        <v>9.611474</v>
      </c>
      <c r="F289" s="287" t="n">
        <v>9.131011</v>
      </c>
      <c r="G289" s="287" t="n">
        <v>9.805538</v>
      </c>
      <c r="H289" s="287" t="n">
        <v>29.5897</v>
      </c>
    </row>
    <row r="290" s="267" customFormat="true" ht="14.4" hidden="false" customHeight="false" outlineLevel="0" collapsed="false">
      <c r="A290" s="289" t="s">
        <v>1124</v>
      </c>
      <c r="B290" s="290" t="s">
        <v>1125</v>
      </c>
      <c r="C290" s="290" t="s">
        <v>1126</v>
      </c>
      <c r="D290" s="337" t="s">
        <v>1127</v>
      </c>
      <c r="E290" s="300" t="n">
        <v>11.332879</v>
      </c>
      <c r="F290" s="300" t="n">
        <v>10.92152</v>
      </c>
      <c r="G290" s="300" t="n">
        <v>11.465003</v>
      </c>
      <c r="H290" s="300" t="n">
        <v>34.887901</v>
      </c>
    </row>
    <row r="291" s="267" customFormat="true" ht="18" hidden="false" customHeight="true" outlineLevel="0" collapsed="false">
      <c r="A291" s="184" t="s">
        <v>1128</v>
      </c>
      <c r="B291" s="271" t="s">
        <v>1129</v>
      </c>
      <c r="C291" s="271" t="s">
        <v>1130</v>
      </c>
      <c r="D291" s="271" t="s">
        <v>251</v>
      </c>
      <c r="E291" s="272" t="n">
        <v>11.238788</v>
      </c>
      <c r="F291" s="272" t="n">
        <v>10.971186</v>
      </c>
      <c r="G291" s="272" t="n">
        <v>11.414533</v>
      </c>
      <c r="H291" s="272" t="n">
        <v>34.601162</v>
      </c>
    </row>
    <row r="292" s="267" customFormat="true" ht="18" hidden="false" customHeight="true" outlineLevel="0" collapsed="false">
      <c r="A292" s="273" t="s">
        <v>1131</v>
      </c>
      <c r="B292" s="274" t="s">
        <v>1132</v>
      </c>
      <c r="C292" s="274" t="s">
        <v>1133</v>
      </c>
      <c r="D292" s="275" t="s">
        <v>251</v>
      </c>
      <c r="E292" s="276" t="n">
        <v>11.228692</v>
      </c>
      <c r="F292" s="276" t="n">
        <v>10.970825</v>
      </c>
      <c r="G292" s="276" t="n">
        <v>11.322389</v>
      </c>
      <c r="H292" s="276" t="n">
        <v>34.569769</v>
      </c>
    </row>
    <row r="293" s="267" customFormat="true" ht="18" hidden="false" customHeight="true" outlineLevel="0" collapsed="false">
      <c r="A293" s="280" t="s">
        <v>1134</v>
      </c>
      <c r="B293" s="281" t="s">
        <v>1135</v>
      </c>
      <c r="C293" s="282" t="s">
        <v>1136</v>
      </c>
      <c r="D293" s="283" t="s">
        <v>251</v>
      </c>
      <c r="E293" s="143" t="n">
        <v>11.240309</v>
      </c>
      <c r="F293" s="143" t="n">
        <v>10.970344</v>
      </c>
      <c r="G293" s="143" t="n">
        <v>11.414533</v>
      </c>
      <c r="H293" s="143" t="n">
        <v>34.605894</v>
      </c>
    </row>
    <row r="294" s="267" customFormat="true" ht="18" hidden="false" customHeight="true" outlineLevel="0" collapsed="false">
      <c r="A294" s="284" t="s">
        <v>1137</v>
      </c>
      <c r="B294" s="285" t="s">
        <v>1138</v>
      </c>
      <c r="C294" s="285" t="s">
        <v>1139</v>
      </c>
      <c r="D294" s="330" t="s">
        <v>474</v>
      </c>
      <c r="E294" s="338" t="n">
        <v>11.243694</v>
      </c>
      <c r="F294" s="338" t="n">
        <v>10.969581</v>
      </c>
      <c r="G294" s="338" t="n">
        <v>11.428571</v>
      </c>
      <c r="H294" s="338" t="n">
        <v>34.615895</v>
      </c>
    </row>
    <row r="295" s="267" customFormat="true" ht="18" hidden="false" customHeight="true" outlineLevel="0" collapsed="false">
      <c r="A295" s="263" t="s">
        <v>1140</v>
      </c>
      <c r="B295" s="264" t="s">
        <v>1141</v>
      </c>
      <c r="C295" s="264" t="s">
        <v>1142</v>
      </c>
      <c r="D295" s="265" t="s">
        <v>251</v>
      </c>
      <c r="E295" s="266" t="n">
        <v>11.277702</v>
      </c>
      <c r="F295" s="266" t="n">
        <v>11.120482</v>
      </c>
      <c r="G295" s="266" t="n">
        <v>11.402703</v>
      </c>
      <c r="H295" s="266" t="n">
        <v>34.749608</v>
      </c>
    </row>
    <row r="296" s="267" customFormat="true" ht="18" hidden="false" customHeight="true" outlineLevel="0" collapsed="false">
      <c r="A296" s="263" t="s">
        <v>1143</v>
      </c>
      <c r="B296" s="264" t="s">
        <v>1144</v>
      </c>
      <c r="C296" s="264" t="s">
        <v>1145</v>
      </c>
      <c r="D296" s="265" t="s">
        <v>251</v>
      </c>
      <c r="E296" s="266" t="n">
        <v>11.326067</v>
      </c>
      <c r="F296" s="266" t="n">
        <v>11.265134</v>
      </c>
      <c r="G296" s="266" t="n">
        <v>11.412003</v>
      </c>
      <c r="H296" s="266" t="n">
        <v>34.859684</v>
      </c>
    </row>
    <row r="297" s="267" customFormat="true" ht="18" hidden="false" customHeight="true" outlineLevel="0" collapsed="false">
      <c r="A297" s="263" t="s">
        <v>1146</v>
      </c>
      <c r="B297" s="264" t="s">
        <v>1147</v>
      </c>
      <c r="C297" s="264" t="s">
        <v>1148</v>
      </c>
      <c r="D297" s="319" t="s">
        <v>709</v>
      </c>
      <c r="E297" s="266" t="n">
        <v>11.2819</v>
      </c>
      <c r="F297" s="266" t="n">
        <v>10.743185</v>
      </c>
      <c r="G297" s="266" t="n">
        <v>11.432366</v>
      </c>
      <c r="H297" s="266" t="n">
        <v>34.737453</v>
      </c>
    </row>
    <row r="298" s="267" customFormat="true" ht="18" hidden="false" customHeight="true" outlineLevel="0" collapsed="false">
      <c r="A298" s="263" t="s">
        <v>1149</v>
      </c>
      <c r="B298" s="264" t="s">
        <v>1150</v>
      </c>
      <c r="C298" s="264" t="s">
        <v>1151</v>
      </c>
      <c r="D298" s="265" t="s">
        <v>255</v>
      </c>
      <c r="E298" s="266" t="n">
        <v>11.271148</v>
      </c>
      <c r="F298" s="266" t="n">
        <v>10.742903</v>
      </c>
      <c r="G298" s="266" t="n">
        <v>11.433076</v>
      </c>
      <c r="H298" s="266" t="n">
        <v>34.703928</v>
      </c>
    </row>
    <row r="299" s="267" customFormat="true" ht="18" hidden="false" customHeight="true" outlineLevel="0" collapsed="false">
      <c r="A299" s="263" t="s">
        <v>1152</v>
      </c>
      <c r="B299" s="264" t="s">
        <v>1153</v>
      </c>
      <c r="C299" s="264" t="s">
        <v>1154</v>
      </c>
      <c r="D299" s="265" t="s">
        <v>1155</v>
      </c>
      <c r="E299" s="339" t="n">
        <v>11.306411</v>
      </c>
      <c r="F299" s="340" t="n">
        <v>11.00418</v>
      </c>
      <c r="G299" s="340" t="n">
        <v>11.411584</v>
      </c>
      <c r="H299" s="341" t="n">
        <v>34.806725</v>
      </c>
    </row>
    <row r="300" s="267" customFormat="true" ht="18" hidden="false" customHeight="true" outlineLevel="0" collapsed="false">
      <c r="A300" s="263" t="s">
        <v>1156</v>
      </c>
      <c r="B300" s="264" t="s">
        <v>1157</v>
      </c>
      <c r="C300" s="264" t="s">
        <v>1158</v>
      </c>
      <c r="D300" s="265" t="s">
        <v>274</v>
      </c>
      <c r="E300" s="328" t="s">
        <v>90</v>
      </c>
      <c r="F300" s="340" t="n">
        <v>10.891213</v>
      </c>
      <c r="G300" s="340" t="n">
        <v>11.567921</v>
      </c>
      <c r="H300" s="157" t="s">
        <v>91</v>
      </c>
    </row>
    <row r="301" s="267" customFormat="true" ht="18" hidden="false" customHeight="true" outlineLevel="0" collapsed="false">
      <c r="A301" s="263" t="s">
        <v>1159</v>
      </c>
      <c r="B301" s="264" t="s">
        <v>1160</v>
      </c>
      <c r="C301" s="264" t="s">
        <v>1161</v>
      </c>
      <c r="D301" s="265" t="s">
        <v>243</v>
      </c>
      <c r="E301" s="266" t="n">
        <v>10.876811</v>
      </c>
      <c r="F301" s="266" t="n">
        <v>10.699284</v>
      </c>
      <c r="G301" s="266" t="n">
        <v>11.300217</v>
      </c>
      <c r="H301" s="266" t="n">
        <v>33.500586</v>
      </c>
    </row>
    <row r="302" s="267" customFormat="true" ht="18" hidden="false" customHeight="true" outlineLevel="0" collapsed="false">
      <c r="A302" s="263" t="s">
        <v>1162</v>
      </c>
      <c r="B302" s="264" t="s">
        <v>1163</v>
      </c>
      <c r="C302" s="264" t="s">
        <v>1164</v>
      </c>
      <c r="D302" s="265" t="s">
        <v>255</v>
      </c>
      <c r="E302" s="266" t="n">
        <v>11.325098</v>
      </c>
      <c r="F302" s="266" t="n">
        <v>11.259679</v>
      </c>
      <c r="G302" s="266" t="n">
        <v>11.395528</v>
      </c>
      <c r="H302" s="266" t="n">
        <v>34.859567</v>
      </c>
    </row>
    <row r="303" s="267" customFormat="true" ht="18" hidden="false" customHeight="true" outlineLevel="0" collapsed="false">
      <c r="A303" s="263" t="s">
        <v>1165</v>
      </c>
      <c r="B303" s="264" t="s">
        <v>1166</v>
      </c>
      <c r="C303" s="264" t="s">
        <v>1167</v>
      </c>
      <c r="D303" s="265" t="s">
        <v>255</v>
      </c>
      <c r="E303" s="266" t="n">
        <v>11.307967</v>
      </c>
      <c r="F303" s="266" t="n">
        <v>10.83909</v>
      </c>
      <c r="G303" s="266" t="n">
        <v>11.395456</v>
      </c>
      <c r="H303" s="266" t="n">
        <v>34.813565</v>
      </c>
    </row>
    <row r="304" s="267" customFormat="true" ht="18" hidden="false" customHeight="true" outlineLevel="0" collapsed="false">
      <c r="A304" s="263" t="s">
        <v>1168</v>
      </c>
      <c r="B304" s="264" t="s">
        <v>1169</v>
      </c>
      <c r="C304" s="264" t="s">
        <v>1170</v>
      </c>
      <c r="D304" s="265" t="s">
        <v>251</v>
      </c>
      <c r="E304" s="266" t="n">
        <v>11.290898</v>
      </c>
      <c r="F304" s="266" t="n">
        <v>10.985938</v>
      </c>
      <c r="G304" s="266" t="n">
        <v>11.396258</v>
      </c>
      <c r="H304" s="266" t="n">
        <v>34.761038</v>
      </c>
    </row>
    <row r="305" s="267" customFormat="true" ht="14.4" hidden="false" customHeight="false" outlineLevel="0" collapsed="false">
      <c r="A305" s="289" t="s">
        <v>1171</v>
      </c>
      <c r="B305" s="290" t="s">
        <v>1172</v>
      </c>
      <c r="C305" s="290" t="s">
        <v>1173</v>
      </c>
      <c r="D305" s="291" t="s">
        <v>251</v>
      </c>
      <c r="E305" s="300" t="n">
        <v>11.290285</v>
      </c>
      <c r="F305" s="300" t="n">
        <v>10.987541</v>
      </c>
      <c r="G305" s="300" t="n">
        <v>11.396911</v>
      </c>
      <c r="H305" s="300" t="n">
        <v>34.759193</v>
      </c>
    </row>
    <row r="306" s="267" customFormat="true" ht="18" hidden="false" customHeight="true" outlineLevel="0" collapsed="false">
      <c r="A306" s="301" t="s">
        <v>1174</v>
      </c>
      <c r="B306" s="302" t="s">
        <v>1175</v>
      </c>
      <c r="C306" s="302" t="s">
        <v>1176</v>
      </c>
      <c r="D306" s="302" t="s">
        <v>243</v>
      </c>
      <c r="E306" s="272" t="n">
        <v>10.872773</v>
      </c>
      <c r="F306" s="272" t="n">
        <v>10.67964</v>
      </c>
      <c r="G306" s="272" t="n">
        <v>11.304625</v>
      </c>
      <c r="H306" s="272" t="n">
        <v>33.487109</v>
      </c>
    </row>
    <row r="307" s="267" customFormat="true" ht="18" hidden="false" customHeight="true" outlineLevel="0" collapsed="false">
      <c r="A307" s="273" t="s">
        <v>1177</v>
      </c>
      <c r="B307" s="274" t="s">
        <v>1178</v>
      </c>
      <c r="C307" s="274" t="s">
        <v>1179</v>
      </c>
      <c r="D307" s="275" t="s">
        <v>243</v>
      </c>
      <c r="E307" s="276" t="n">
        <v>10.894069</v>
      </c>
      <c r="F307" s="276" t="n">
        <v>10.716915</v>
      </c>
      <c r="G307" s="276" t="n">
        <v>11.304359</v>
      </c>
      <c r="H307" s="276" t="n">
        <v>33.552481</v>
      </c>
    </row>
    <row r="308" s="267" customFormat="true" ht="18" hidden="false" customHeight="true" outlineLevel="0" collapsed="false">
      <c r="A308" s="277" t="s">
        <v>1180</v>
      </c>
      <c r="B308" s="278" t="s">
        <v>1181</v>
      </c>
      <c r="C308" s="278" t="s">
        <v>1182</v>
      </c>
      <c r="D308" s="279" t="s">
        <v>243</v>
      </c>
      <c r="E308" s="115" t="n">
        <v>10.867547</v>
      </c>
      <c r="F308" s="115" t="n">
        <v>10.682989</v>
      </c>
      <c r="G308" s="115" t="n">
        <v>11.30465</v>
      </c>
      <c r="H308" s="115" t="n">
        <v>33.470806</v>
      </c>
    </row>
    <row r="309" s="267" customFormat="true" ht="18" hidden="false" customHeight="true" outlineLevel="0" collapsed="false">
      <c r="A309" s="280" t="s">
        <v>1183</v>
      </c>
      <c r="B309" s="281" t="s">
        <v>1184</v>
      </c>
      <c r="C309" s="282" t="s">
        <v>1185</v>
      </c>
      <c r="D309" s="283" t="s">
        <v>243</v>
      </c>
      <c r="E309" s="143" t="n">
        <v>10.865077</v>
      </c>
      <c r="F309" s="143" t="n">
        <v>10.678522</v>
      </c>
      <c r="G309" s="143" t="n">
        <v>11.304667</v>
      </c>
      <c r="H309" s="143" t="n">
        <v>33.463528</v>
      </c>
    </row>
    <row r="310" s="267" customFormat="true" ht="18" hidden="false" customHeight="true" outlineLevel="0" collapsed="false">
      <c r="A310" s="284" t="s">
        <v>1186</v>
      </c>
      <c r="B310" s="285" t="s">
        <v>1187</v>
      </c>
      <c r="C310" s="285" t="s">
        <v>1188</v>
      </c>
      <c r="D310" s="286" t="s">
        <v>1189</v>
      </c>
      <c r="E310" s="287" t="n">
        <v>10.931487</v>
      </c>
      <c r="F310" s="287" t="n">
        <v>10.737673</v>
      </c>
      <c r="G310" s="287" t="n">
        <v>11.220409</v>
      </c>
      <c r="H310" s="287" t="n">
        <v>33.668566</v>
      </c>
    </row>
    <row r="311" s="267" customFormat="true" ht="18" hidden="false" customHeight="true" outlineLevel="0" collapsed="false">
      <c r="A311" s="263" t="s">
        <v>1190</v>
      </c>
      <c r="B311" s="264" t="s">
        <v>1191</v>
      </c>
      <c r="C311" s="264" t="s">
        <v>1192</v>
      </c>
      <c r="D311" s="265" t="s">
        <v>251</v>
      </c>
      <c r="E311" s="266" t="n">
        <v>11.255358</v>
      </c>
      <c r="F311" s="266" t="n">
        <v>10.979752</v>
      </c>
      <c r="G311" s="266" t="n">
        <v>11.41295</v>
      </c>
      <c r="H311" s="266" t="n">
        <v>34.654584</v>
      </c>
    </row>
    <row r="312" s="267" customFormat="true" ht="18" hidden="false" customHeight="true" outlineLevel="0" collapsed="false">
      <c r="A312" s="263" t="s">
        <v>1193</v>
      </c>
      <c r="B312" s="264" t="s">
        <v>1194</v>
      </c>
      <c r="C312" s="264" t="s">
        <v>1195</v>
      </c>
      <c r="D312" s="265" t="s">
        <v>255</v>
      </c>
      <c r="E312" s="266" t="n">
        <v>11.309327</v>
      </c>
      <c r="F312" s="266" t="n">
        <v>11.004464</v>
      </c>
      <c r="G312" s="266" t="n">
        <v>11.408677</v>
      </c>
      <c r="H312" s="266" t="n">
        <v>34.815865</v>
      </c>
    </row>
    <row r="313" s="267" customFormat="true" ht="18" hidden="false" customHeight="true" outlineLevel="0" collapsed="false">
      <c r="A313" s="263" t="s">
        <v>1196</v>
      </c>
      <c r="B313" s="264" t="s">
        <v>1197</v>
      </c>
      <c r="C313" s="264" t="s">
        <v>1198</v>
      </c>
      <c r="D313" s="265" t="s">
        <v>1155</v>
      </c>
      <c r="E313" s="266" t="n">
        <v>11.308983</v>
      </c>
      <c r="F313" s="266" t="n">
        <v>11.049593</v>
      </c>
      <c r="G313" s="266" t="n">
        <v>11.408972</v>
      </c>
      <c r="H313" s="266" t="n">
        <v>34.818221</v>
      </c>
    </row>
    <row r="314" s="267" customFormat="true" ht="18" hidden="false" customHeight="true" outlineLevel="0" collapsed="false">
      <c r="A314" s="289" t="s">
        <v>1199</v>
      </c>
      <c r="B314" s="290" t="s">
        <v>1200</v>
      </c>
      <c r="C314" s="290" t="s">
        <v>1201</v>
      </c>
      <c r="D314" s="291" t="s">
        <v>251</v>
      </c>
      <c r="E314" s="300" t="n">
        <v>11.322244</v>
      </c>
      <c r="F314" s="300" t="n">
        <v>11.265921</v>
      </c>
      <c r="G314" s="300" t="n">
        <v>11.411962</v>
      </c>
      <c r="H314" s="300" t="n">
        <v>34.848094</v>
      </c>
    </row>
    <row r="315" s="267" customFormat="true" ht="18" hidden="false" customHeight="true" outlineLevel="0" collapsed="false">
      <c r="A315" s="184" t="s">
        <v>1202</v>
      </c>
      <c r="B315" s="271" t="s">
        <v>1203</v>
      </c>
      <c r="C315" s="271" t="s">
        <v>1204</v>
      </c>
      <c r="D315" s="271" t="s">
        <v>251</v>
      </c>
      <c r="E315" s="272" t="n">
        <v>11.312121</v>
      </c>
      <c r="F315" s="272" t="n">
        <v>11.12773</v>
      </c>
      <c r="G315" s="272" t="n">
        <v>11.408417</v>
      </c>
      <c r="H315" s="272" t="n">
        <v>34.821896</v>
      </c>
    </row>
    <row r="316" s="267" customFormat="true" ht="18" hidden="false" customHeight="true" outlineLevel="0" collapsed="false">
      <c r="A316" s="273" t="s">
        <v>1205</v>
      </c>
      <c r="B316" s="274" t="s">
        <v>1206</v>
      </c>
      <c r="C316" s="274" t="s">
        <v>1207</v>
      </c>
      <c r="D316" s="275" t="s">
        <v>251</v>
      </c>
      <c r="E316" s="276" t="n">
        <v>11.311314</v>
      </c>
      <c r="F316" s="276" t="n">
        <v>11.099369</v>
      </c>
      <c r="G316" s="276" t="n">
        <v>11.408417</v>
      </c>
      <c r="H316" s="276" t="n">
        <v>34.819279</v>
      </c>
    </row>
    <row r="317" s="267" customFormat="true" ht="18" hidden="false" customHeight="true" outlineLevel="0" collapsed="false">
      <c r="A317" s="280" t="s">
        <v>1208</v>
      </c>
      <c r="B317" s="281" t="s">
        <v>1209</v>
      </c>
      <c r="C317" s="282" t="s">
        <v>1210</v>
      </c>
      <c r="D317" s="283" t="s">
        <v>251</v>
      </c>
      <c r="E317" s="143" t="n">
        <v>11.315833</v>
      </c>
      <c r="F317" s="143" t="n">
        <v>11.2</v>
      </c>
      <c r="G317" s="143" t="n">
        <v>11.354557</v>
      </c>
      <c r="H317" s="143" t="n">
        <v>34.833934</v>
      </c>
    </row>
    <row r="318" s="267" customFormat="true" ht="18" hidden="false" customHeight="true" outlineLevel="0" collapsed="false">
      <c r="A318" s="258" t="s">
        <v>1211</v>
      </c>
      <c r="B318" s="259" t="s">
        <v>1212</v>
      </c>
      <c r="C318" s="259" t="s">
        <v>1213</v>
      </c>
      <c r="D318" s="260" t="s">
        <v>274</v>
      </c>
      <c r="E318" s="261" t="n">
        <v>11.354937</v>
      </c>
      <c r="F318" s="261" t="n">
        <v>11.262335</v>
      </c>
      <c r="G318" s="261" t="n">
        <v>11.399721</v>
      </c>
      <c r="H318" s="261" t="n">
        <v>34.958062</v>
      </c>
    </row>
    <row r="319" s="267" customFormat="true" ht="18" hidden="false" customHeight="true" outlineLevel="0" collapsed="false">
      <c r="A319" s="263" t="s">
        <v>1214</v>
      </c>
      <c r="B319" s="264" t="s">
        <v>1215</v>
      </c>
      <c r="C319" s="264" t="s">
        <v>1216</v>
      </c>
      <c r="D319" s="319" t="s">
        <v>709</v>
      </c>
      <c r="E319" s="266" t="n">
        <v>11.357991</v>
      </c>
      <c r="F319" s="266" t="n">
        <v>11.262712</v>
      </c>
      <c r="G319" s="266" t="n">
        <v>11.399063</v>
      </c>
      <c r="H319" s="266" t="n">
        <v>34.969722</v>
      </c>
    </row>
    <row r="320" s="267" customFormat="true" ht="18" hidden="false" customHeight="true" outlineLevel="0" collapsed="false">
      <c r="A320" s="263" t="s">
        <v>1217</v>
      </c>
      <c r="B320" s="264" t="s">
        <v>1218</v>
      </c>
      <c r="C320" s="264" t="s">
        <v>1219</v>
      </c>
      <c r="D320" s="265" t="s">
        <v>274</v>
      </c>
      <c r="E320" s="266" t="n">
        <v>11.310607</v>
      </c>
      <c r="F320" s="266" t="n">
        <v>10.921531</v>
      </c>
      <c r="G320" s="266" t="n">
        <v>11.443071</v>
      </c>
      <c r="H320" s="266" t="n">
        <v>34.818553</v>
      </c>
    </row>
    <row r="321" s="267" customFormat="true" ht="18" hidden="false" customHeight="true" outlineLevel="0" collapsed="false">
      <c r="A321" s="263" t="s">
        <v>1220</v>
      </c>
      <c r="B321" s="264" t="s">
        <v>1221</v>
      </c>
      <c r="C321" s="264" t="s">
        <v>1222</v>
      </c>
      <c r="D321" s="265" t="s">
        <v>274</v>
      </c>
      <c r="E321" s="328" t="s">
        <v>90</v>
      </c>
      <c r="F321" s="266" t="n">
        <v>10.8814</v>
      </c>
      <c r="G321" s="266" t="n">
        <v>11.568852</v>
      </c>
      <c r="H321" s="328" t="s">
        <v>91</v>
      </c>
    </row>
    <row r="322" s="267" customFormat="true" ht="18" hidden="false" customHeight="true" outlineLevel="0" collapsed="false">
      <c r="A322" s="263" t="s">
        <v>1223</v>
      </c>
      <c r="B322" s="264" t="s">
        <v>1224</v>
      </c>
      <c r="C322" s="264" t="s">
        <v>1225</v>
      </c>
      <c r="D322" s="265" t="s">
        <v>251</v>
      </c>
      <c r="E322" s="266" t="n">
        <v>11.208516</v>
      </c>
      <c r="F322" s="266" t="n">
        <v>10.760171</v>
      </c>
      <c r="G322" s="266" t="n">
        <v>11.37634</v>
      </c>
      <c r="H322" s="266" t="n">
        <v>34.510992</v>
      </c>
    </row>
    <row r="323" s="267" customFormat="true" ht="18" hidden="false" customHeight="true" outlineLevel="0" collapsed="false">
      <c r="A323" s="263" t="s">
        <v>1226</v>
      </c>
      <c r="B323" s="264" t="s">
        <v>1227</v>
      </c>
      <c r="C323" s="264" t="s">
        <v>1228</v>
      </c>
      <c r="D323" s="265" t="s">
        <v>251</v>
      </c>
      <c r="E323" s="266" t="n">
        <v>11.322833</v>
      </c>
      <c r="F323" s="266" t="n">
        <v>11.266618</v>
      </c>
      <c r="G323" s="266" t="n">
        <v>11.419734</v>
      </c>
      <c r="H323" s="266" t="n">
        <v>34.848906</v>
      </c>
    </row>
    <row r="324" s="267" customFormat="true" ht="18" hidden="false" customHeight="true" outlineLevel="0" collapsed="false">
      <c r="A324" s="263" t="s">
        <v>1229</v>
      </c>
      <c r="B324" s="264" t="s">
        <v>1230</v>
      </c>
      <c r="C324" s="264" t="s">
        <v>1231</v>
      </c>
      <c r="D324" s="265" t="s">
        <v>418</v>
      </c>
      <c r="E324" s="266" t="n">
        <v>11.29238</v>
      </c>
      <c r="F324" s="266" t="n">
        <v>11.115946</v>
      </c>
      <c r="G324" s="266" t="n">
        <v>11.354162</v>
      </c>
      <c r="H324" s="266" t="n">
        <v>34.764794</v>
      </c>
    </row>
    <row r="325" s="267" customFormat="true" ht="18" hidden="false" customHeight="true" outlineLevel="0" collapsed="false">
      <c r="A325" s="263" t="s">
        <v>1232</v>
      </c>
      <c r="B325" s="264" t="s">
        <v>1233</v>
      </c>
      <c r="C325" s="264" t="s">
        <v>1234</v>
      </c>
      <c r="D325" s="319" t="s">
        <v>709</v>
      </c>
      <c r="E325" s="266" t="n">
        <v>11.354514</v>
      </c>
      <c r="F325" s="266" t="n">
        <v>11.262057</v>
      </c>
      <c r="G325" s="266" t="n">
        <v>11.479619</v>
      </c>
      <c r="H325" s="266" t="n">
        <v>34.958079</v>
      </c>
    </row>
    <row r="326" s="267" customFormat="true" ht="18" hidden="false" customHeight="true" outlineLevel="0" collapsed="false">
      <c r="A326" s="263" t="s">
        <v>1235</v>
      </c>
      <c r="B326" s="264" t="s">
        <v>1236</v>
      </c>
      <c r="C326" s="264" t="s">
        <v>1237</v>
      </c>
      <c r="D326" s="265" t="s">
        <v>274</v>
      </c>
      <c r="E326" s="266" t="n">
        <v>11.328646</v>
      </c>
      <c r="F326" s="266" t="n">
        <v>11.260763</v>
      </c>
      <c r="G326" s="266" t="n">
        <v>11.397584</v>
      </c>
      <c r="H326" s="266" t="n">
        <v>34.869819</v>
      </c>
    </row>
    <row r="327" s="267" customFormat="true" ht="18" hidden="false" customHeight="true" outlineLevel="0" collapsed="false">
      <c r="A327" s="263" t="s">
        <v>1238</v>
      </c>
      <c r="B327" s="264" t="s">
        <v>1239</v>
      </c>
      <c r="C327" s="264" t="s">
        <v>1240</v>
      </c>
      <c r="D327" s="265" t="s">
        <v>251</v>
      </c>
      <c r="E327" s="266" t="n">
        <v>11.314662</v>
      </c>
      <c r="F327" s="266" t="n">
        <v>11.226766</v>
      </c>
      <c r="G327" s="266" t="n">
        <v>11.408198</v>
      </c>
      <c r="H327" s="266" t="n">
        <v>34.829379</v>
      </c>
    </row>
    <row r="328" s="267" customFormat="true" ht="18" hidden="false" customHeight="true" outlineLevel="0" collapsed="false">
      <c r="A328" s="263" t="s">
        <v>1241</v>
      </c>
      <c r="B328" s="264" t="s">
        <v>1242</v>
      </c>
      <c r="C328" s="264" t="s">
        <v>1243</v>
      </c>
      <c r="D328" s="265" t="s">
        <v>251</v>
      </c>
      <c r="E328" s="266" t="n">
        <v>11.318948</v>
      </c>
      <c r="F328" s="266" t="n">
        <v>11.229798</v>
      </c>
      <c r="G328" s="266" t="n">
        <v>11.407654</v>
      </c>
      <c r="H328" s="266" t="n">
        <v>34.841999</v>
      </c>
    </row>
    <row r="329" s="267" customFormat="true" ht="18" hidden="false" customHeight="true" outlineLevel="0" collapsed="false">
      <c r="A329" s="263" t="s">
        <v>1244</v>
      </c>
      <c r="B329" s="264" t="s">
        <v>1245</v>
      </c>
      <c r="C329" s="264" t="s">
        <v>1246</v>
      </c>
      <c r="D329" s="265" t="s">
        <v>251</v>
      </c>
      <c r="E329" s="266" t="n">
        <v>11.233323</v>
      </c>
      <c r="F329" s="266" t="n">
        <v>10.96677</v>
      </c>
      <c r="G329" s="266" t="n">
        <v>11.406699</v>
      </c>
      <c r="H329" s="266" t="n">
        <v>34.584081</v>
      </c>
    </row>
    <row r="330" s="267" customFormat="true" ht="18" hidden="false" customHeight="true" outlineLevel="0" collapsed="false">
      <c r="A330" s="263" t="s">
        <v>1247</v>
      </c>
      <c r="B330" s="264" t="s">
        <v>1248</v>
      </c>
      <c r="C330" s="264" t="s">
        <v>1249</v>
      </c>
      <c r="D330" s="265" t="s">
        <v>251</v>
      </c>
      <c r="E330" s="266" t="n">
        <v>11.228211</v>
      </c>
      <c r="F330" s="266" t="n">
        <v>10.994429</v>
      </c>
      <c r="G330" s="266" t="n">
        <v>11.414651</v>
      </c>
      <c r="H330" s="266" t="n">
        <v>34.572154</v>
      </c>
    </row>
    <row r="331" s="267" customFormat="true" ht="18" hidden="false" customHeight="true" outlineLevel="0" collapsed="false">
      <c r="A331" s="284" t="s">
        <v>1250</v>
      </c>
      <c r="B331" s="285" t="s">
        <v>1251</v>
      </c>
      <c r="C331" s="285" t="s">
        <v>1252</v>
      </c>
      <c r="D331" s="286" t="s">
        <v>251</v>
      </c>
      <c r="E331" s="287" t="n">
        <v>11.242337</v>
      </c>
      <c r="F331" s="287" t="n">
        <v>11.072911</v>
      </c>
      <c r="G331" s="287" t="n">
        <v>11.414897</v>
      </c>
      <c r="H331" s="287" t="n">
        <v>34.614262</v>
      </c>
    </row>
    <row r="332" s="267" customFormat="true" ht="14.4" hidden="false" customHeight="false" outlineLevel="0" collapsed="false">
      <c r="A332" s="289" t="s">
        <v>1253</v>
      </c>
      <c r="B332" s="290" t="s">
        <v>1254</v>
      </c>
      <c r="C332" s="290" t="s">
        <v>1255</v>
      </c>
      <c r="D332" s="291" t="s">
        <v>251</v>
      </c>
      <c r="E332" s="300" t="n">
        <v>11.233179</v>
      </c>
      <c r="F332" s="300" t="n">
        <v>10.966637</v>
      </c>
      <c r="G332" s="300" t="n">
        <v>11.408108</v>
      </c>
      <c r="H332" s="300" t="n">
        <v>34.583746</v>
      </c>
    </row>
    <row r="333" s="267" customFormat="true" ht="18" hidden="false" customHeight="true" outlineLevel="0" collapsed="false">
      <c r="A333" s="184" t="s">
        <v>1256</v>
      </c>
      <c r="B333" s="271" t="s">
        <v>1257</v>
      </c>
      <c r="C333" s="271" t="s">
        <v>1258</v>
      </c>
      <c r="D333" s="271" t="s">
        <v>251</v>
      </c>
      <c r="E333" s="272" t="n">
        <v>11.282154</v>
      </c>
      <c r="F333" s="272" t="n">
        <v>10.980323</v>
      </c>
      <c r="G333" s="272" t="n">
        <v>11.395257</v>
      </c>
      <c r="H333" s="272" t="n">
        <v>34.734883</v>
      </c>
    </row>
    <row r="334" s="267" customFormat="true" ht="18" hidden="false" customHeight="true" outlineLevel="0" collapsed="false">
      <c r="A334" s="293" t="s">
        <v>1259</v>
      </c>
      <c r="B334" s="294" t="s">
        <v>1260</v>
      </c>
      <c r="C334" s="294" t="s">
        <v>1261</v>
      </c>
      <c r="D334" s="294" t="s">
        <v>251</v>
      </c>
      <c r="E334" s="295" t="n">
        <v>11.27941</v>
      </c>
      <c r="F334" s="295" t="n">
        <v>10.980083</v>
      </c>
      <c r="G334" s="295" t="n">
        <v>11.383539</v>
      </c>
      <c r="H334" s="295" t="n">
        <v>34.726181</v>
      </c>
    </row>
    <row r="335" s="267" customFormat="true" ht="18" hidden="false" customHeight="true" outlineLevel="0" collapsed="false">
      <c r="A335" s="296" t="s">
        <v>1262</v>
      </c>
      <c r="B335" s="297" t="s">
        <v>1263</v>
      </c>
      <c r="C335" s="297" t="s">
        <v>1264</v>
      </c>
      <c r="D335" s="297" t="s">
        <v>251</v>
      </c>
      <c r="E335" s="298" t="n">
        <v>11.283512</v>
      </c>
      <c r="F335" s="298" t="n">
        <v>10.980689</v>
      </c>
      <c r="G335" s="298" t="n">
        <v>11.395257</v>
      </c>
      <c r="H335" s="298" t="n">
        <v>34.739188</v>
      </c>
    </row>
    <row r="336" s="267" customFormat="true" ht="18" hidden="false" customHeight="true" outlineLevel="0" collapsed="false">
      <c r="A336" s="284" t="s">
        <v>1265</v>
      </c>
      <c r="B336" s="285" t="s">
        <v>1266</v>
      </c>
      <c r="C336" s="285" t="s">
        <v>1267</v>
      </c>
      <c r="D336" s="286" t="s">
        <v>734</v>
      </c>
      <c r="E336" s="287" t="n">
        <v>11.288182</v>
      </c>
      <c r="F336" s="287" t="n">
        <v>10.985652</v>
      </c>
      <c r="G336" s="287" t="n">
        <v>11.398217</v>
      </c>
      <c r="H336" s="287" t="n">
        <v>34.752779</v>
      </c>
    </row>
    <row r="337" s="267" customFormat="true" ht="14.4" hidden="false" customHeight="false" outlineLevel="0" collapsed="false">
      <c r="A337" s="289" t="s">
        <v>1268</v>
      </c>
      <c r="B337" s="290" t="s">
        <v>1269</v>
      </c>
      <c r="C337" s="290" t="s">
        <v>1270</v>
      </c>
      <c r="D337" s="291" t="s">
        <v>247</v>
      </c>
      <c r="E337" s="300" t="n">
        <v>11.318474</v>
      </c>
      <c r="F337" s="300" t="n">
        <v>11.261051</v>
      </c>
      <c r="G337" s="300" t="n">
        <v>11.411956</v>
      </c>
      <c r="H337" s="300" t="n">
        <v>34.835458</v>
      </c>
    </row>
    <row r="338" s="267" customFormat="true" ht="18" hidden="false" customHeight="true" outlineLevel="0" collapsed="false">
      <c r="A338" s="184" t="s">
        <v>1271</v>
      </c>
      <c r="B338" s="271" t="s">
        <v>1272</v>
      </c>
      <c r="C338" s="271" t="s">
        <v>1273</v>
      </c>
      <c r="D338" s="271" t="s">
        <v>274</v>
      </c>
      <c r="E338" s="272" t="n">
        <v>11.311395</v>
      </c>
      <c r="F338" s="272" t="n">
        <v>10.984506</v>
      </c>
      <c r="G338" s="272" t="n">
        <v>11.463408</v>
      </c>
      <c r="H338" s="272" t="n">
        <v>34.820969</v>
      </c>
    </row>
    <row r="339" s="267" customFormat="true" ht="18" hidden="false" customHeight="true" outlineLevel="0" collapsed="false">
      <c r="A339" s="273" t="s">
        <v>1274</v>
      </c>
      <c r="B339" s="274" t="s">
        <v>1275</v>
      </c>
      <c r="C339" s="274" t="s">
        <v>1276</v>
      </c>
      <c r="D339" s="275" t="s">
        <v>274</v>
      </c>
      <c r="E339" s="276" t="n">
        <v>11.312909</v>
      </c>
      <c r="F339" s="276" t="n">
        <v>10.87738</v>
      </c>
      <c r="G339" s="276" t="n">
        <v>11.463358</v>
      </c>
      <c r="H339" s="276" t="n">
        <v>34.825912</v>
      </c>
    </row>
    <row r="340" s="267" customFormat="true" ht="18" hidden="false" customHeight="true" outlineLevel="0" collapsed="false">
      <c r="A340" s="280" t="s">
        <v>1277</v>
      </c>
      <c r="B340" s="281" t="s">
        <v>1278</v>
      </c>
      <c r="C340" s="282" t="s">
        <v>1279</v>
      </c>
      <c r="D340" s="283" t="s">
        <v>274</v>
      </c>
      <c r="E340" s="143" t="n">
        <v>11.307396</v>
      </c>
      <c r="F340" s="143" t="n">
        <v>10.82658</v>
      </c>
      <c r="G340" s="143" t="n">
        <v>11.463513</v>
      </c>
      <c r="H340" s="143" t="n">
        <v>34.807907</v>
      </c>
    </row>
    <row r="341" s="267" customFormat="true" ht="18" hidden="false" customHeight="true" outlineLevel="0" collapsed="false">
      <c r="A341" s="284" t="s">
        <v>1280</v>
      </c>
      <c r="B341" s="285" t="s">
        <v>1281</v>
      </c>
      <c r="C341" s="285" t="s">
        <v>1282</v>
      </c>
      <c r="D341" s="286" t="s">
        <v>247</v>
      </c>
      <c r="E341" s="287" t="n">
        <v>11.318889</v>
      </c>
      <c r="F341" s="287" t="n">
        <v>11.255551</v>
      </c>
      <c r="G341" s="287" t="n">
        <v>11.420108</v>
      </c>
      <c r="H341" s="287" t="n">
        <v>34.838457</v>
      </c>
    </row>
    <row r="342" s="267" customFormat="true" ht="18" hidden="false" customHeight="true" outlineLevel="0" collapsed="false">
      <c r="A342" s="263" t="s">
        <v>1283</v>
      </c>
      <c r="B342" s="264" t="s">
        <v>1284</v>
      </c>
      <c r="C342" s="264" t="s">
        <v>1285</v>
      </c>
      <c r="D342" s="265" t="s">
        <v>274</v>
      </c>
      <c r="E342" s="266" t="n">
        <v>11.333878</v>
      </c>
      <c r="F342" s="266" t="n">
        <v>11.26008</v>
      </c>
      <c r="G342" s="266" t="n">
        <v>11.403728</v>
      </c>
      <c r="H342" s="266" t="n">
        <v>34.888343</v>
      </c>
    </row>
    <row r="343" s="267" customFormat="true" ht="18" hidden="false" customHeight="true" outlineLevel="0" collapsed="false">
      <c r="A343" s="263" t="s">
        <v>1286</v>
      </c>
      <c r="B343" s="264" t="s">
        <v>1287</v>
      </c>
      <c r="C343" s="264" t="s">
        <v>1288</v>
      </c>
      <c r="D343" s="265" t="s">
        <v>274</v>
      </c>
      <c r="E343" s="266" t="n">
        <v>10.889571</v>
      </c>
      <c r="F343" s="266" t="n">
        <v>10.671635</v>
      </c>
      <c r="G343" s="266" t="n">
        <v>11.331411</v>
      </c>
      <c r="H343" s="266" t="n">
        <v>33.542236</v>
      </c>
    </row>
    <row r="344" s="267" customFormat="true" ht="18" hidden="false" customHeight="true" outlineLevel="0" collapsed="false">
      <c r="A344" s="263" t="s">
        <v>1289</v>
      </c>
      <c r="B344" s="264" t="s">
        <v>1290</v>
      </c>
      <c r="C344" s="264" t="s">
        <v>1291</v>
      </c>
      <c r="D344" s="265" t="s">
        <v>418</v>
      </c>
      <c r="E344" s="266" t="n">
        <v>11.320291</v>
      </c>
      <c r="F344" s="266" t="n">
        <v>11.254864</v>
      </c>
      <c r="G344" s="266" t="n">
        <v>11.398062</v>
      </c>
      <c r="H344" s="266" t="n">
        <v>34.846596</v>
      </c>
    </row>
    <row r="345" s="267" customFormat="true" ht="18" hidden="false" customHeight="true" outlineLevel="0" collapsed="false">
      <c r="A345" s="263" t="s">
        <v>1292</v>
      </c>
      <c r="B345" s="264" t="s">
        <v>1293</v>
      </c>
      <c r="C345" s="264" t="s">
        <v>1294</v>
      </c>
      <c r="D345" s="265" t="s">
        <v>255</v>
      </c>
      <c r="E345" s="266" t="n">
        <v>11.172348</v>
      </c>
      <c r="F345" s="266" t="n">
        <v>10.777778</v>
      </c>
      <c r="G345" s="266" t="n">
        <v>11.4257</v>
      </c>
      <c r="H345" s="266" t="n">
        <v>34.398334</v>
      </c>
    </row>
    <row r="346" s="267" customFormat="true" ht="14.4" hidden="false" customHeight="false" outlineLevel="0" collapsed="false">
      <c r="A346" s="289" t="s">
        <v>1295</v>
      </c>
      <c r="B346" s="290" t="s">
        <v>1296</v>
      </c>
      <c r="C346" s="290" t="s">
        <v>1297</v>
      </c>
      <c r="D346" s="291" t="s">
        <v>255</v>
      </c>
      <c r="E346" s="300" t="n">
        <v>11.341977</v>
      </c>
      <c r="F346" s="300" t="n">
        <v>10.768156</v>
      </c>
      <c r="G346" s="300" t="n">
        <v>11.54417</v>
      </c>
      <c r="H346" s="300" t="n">
        <v>34.92485</v>
      </c>
    </row>
    <row r="347" s="267" customFormat="true" ht="18" hidden="false" customHeight="true" outlineLevel="0" collapsed="false">
      <c r="A347" s="184" t="s">
        <v>1298</v>
      </c>
      <c r="B347" s="271" t="s">
        <v>1299</v>
      </c>
      <c r="C347" s="271" t="s">
        <v>1300</v>
      </c>
      <c r="D347" s="271" t="s">
        <v>274</v>
      </c>
      <c r="E347" s="272" t="n">
        <v>11.329674</v>
      </c>
      <c r="F347" s="272" t="n">
        <v>11.263069</v>
      </c>
      <c r="G347" s="272" t="n">
        <v>11.393252</v>
      </c>
      <c r="H347" s="272" t="n">
        <v>34.873548</v>
      </c>
    </row>
    <row r="348" s="267" customFormat="true" ht="18" hidden="false" customHeight="true" outlineLevel="0" collapsed="false">
      <c r="A348" s="293" t="s">
        <v>1301</v>
      </c>
      <c r="B348" s="294" t="s">
        <v>1302</v>
      </c>
      <c r="C348" s="294" t="s">
        <v>1303</v>
      </c>
      <c r="D348" s="294" t="s">
        <v>274</v>
      </c>
      <c r="E348" s="295" t="n">
        <v>11.329688</v>
      </c>
      <c r="F348" s="295" t="n">
        <v>11.263069</v>
      </c>
      <c r="G348" s="295" t="n">
        <v>11.393252</v>
      </c>
      <c r="H348" s="295" t="n">
        <v>34.873595</v>
      </c>
    </row>
    <row r="349" s="267" customFormat="true" ht="18" hidden="false" customHeight="true" outlineLevel="0" collapsed="false">
      <c r="A349" s="296" t="s">
        <v>1304</v>
      </c>
      <c r="B349" s="297" t="s">
        <v>1305</v>
      </c>
      <c r="C349" s="297" t="s">
        <v>1306</v>
      </c>
      <c r="D349" s="297" t="s">
        <v>274</v>
      </c>
      <c r="E349" s="298" t="n">
        <v>11.323687</v>
      </c>
      <c r="F349" s="298" t="n">
        <v>11.25</v>
      </c>
      <c r="G349" s="298" t="n">
        <v>11.5</v>
      </c>
      <c r="H349" s="298" t="n">
        <v>34.852256</v>
      </c>
    </row>
    <row r="350" s="267" customFormat="true" ht="18" hidden="false" customHeight="true" outlineLevel="0" collapsed="false">
      <c r="A350" s="284" t="s">
        <v>1307</v>
      </c>
      <c r="B350" s="285" t="s">
        <v>1308</v>
      </c>
      <c r="C350" s="285" t="s">
        <v>1309</v>
      </c>
      <c r="D350" s="286" t="s">
        <v>1310</v>
      </c>
      <c r="E350" s="287" t="n">
        <v>11.329849</v>
      </c>
      <c r="F350" s="287" t="n">
        <v>11.263328</v>
      </c>
      <c r="G350" s="287" t="n">
        <v>11.393813</v>
      </c>
      <c r="H350" s="287" t="n">
        <v>34.873714</v>
      </c>
    </row>
    <row r="351" s="267" customFormat="true" ht="18" hidden="false" customHeight="true" outlineLevel="0" collapsed="false">
      <c r="A351" s="263" t="s">
        <v>1311</v>
      </c>
      <c r="B351" s="264" t="s">
        <v>1312</v>
      </c>
      <c r="C351" s="264" t="s">
        <v>1313</v>
      </c>
      <c r="D351" s="265" t="s">
        <v>251</v>
      </c>
      <c r="E351" s="266" t="n">
        <v>11.229358</v>
      </c>
      <c r="F351" s="266" t="n">
        <v>10.815682</v>
      </c>
      <c r="G351" s="266" t="n">
        <v>11.395466</v>
      </c>
      <c r="H351" s="266" t="n">
        <v>34.589557</v>
      </c>
    </row>
    <row r="352" s="267" customFormat="true" ht="18" hidden="false" customHeight="true" outlineLevel="0" collapsed="false">
      <c r="A352" s="263" t="s">
        <v>1314</v>
      </c>
      <c r="B352" s="264" t="s">
        <v>1315</v>
      </c>
      <c r="C352" s="264" t="s">
        <v>1316</v>
      </c>
      <c r="D352" s="265" t="s">
        <v>255</v>
      </c>
      <c r="E352" s="266" t="n">
        <v>11.353501</v>
      </c>
      <c r="F352" s="266" t="n">
        <v>11.261645</v>
      </c>
      <c r="G352" s="266" t="n">
        <v>11.399314</v>
      </c>
      <c r="H352" s="266" t="n">
        <v>34.954838</v>
      </c>
    </row>
    <row r="353" s="267" customFormat="true" ht="18" hidden="false" customHeight="true" outlineLevel="0" collapsed="false">
      <c r="A353" s="263" t="s">
        <v>1317</v>
      </c>
      <c r="B353" s="264" t="s">
        <v>1318</v>
      </c>
      <c r="C353" s="264" t="s">
        <v>1319</v>
      </c>
      <c r="D353" s="319" t="s">
        <v>709</v>
      </c>
      <c r="E353" s="266" t="n">
        <v>11.353176</v>
      </c>
      <c r="F353" s="266" t="n">
        <v>11.261619</v>
      </c>
      <c r="G353" s="266" t="n">
        <v>11.399168</v>
      </c>
      <c r="H353" s="266" t="n">
        <v>34.953964</v>
      </c>
    </row>
    <row r="354" s="267" customFormat="true" ht="14.4" hidden="false" customHeight="false" outlineLevel="0" collapsed="false">
      <c r="A354" s="289" t="s">
        <v>1320</v>
      </c>
      <c r="B354" s="290" t="s">
        <v>1321</v>
      </c>
      <c r="C354" s="290" t="s">
        <v>1322</v>
      </c>
      <c r="D354" s="213" t="s">
        <v>709</v>
      </c>
      <c r="E354" s="300" t="n">
        <v>11.305933</v>
      </c>
      <c r="F354" s="300" t="n">
        <v>11.008832</v>
      </c>
      <c r="G354" s="300" t="n">
        <v>11.408495</v>
      </c>
      <c r="H354" s="300" t="n">
        <v>34.806602</v>
      </c>
    </row>
    <row r="355" s="267" customFormat="true" ht="18" hidden="false" customHeight="true" outlineLevel="0" collapsed="false">
      <c r="A355" s="184" t="s">
        <v>1323</v>
      </c>
      <c r="B355" s="271" t="s">
        <v>1324</v>
      </c>
      <c r="C355" s="271" t="s">
        <v>1325</v>
      </c>
      <c r="D355" s="271" t="s">
        <v>243</v>
      </c>
      <c r="E355" s="272" t="n">
        <v>11.238953</v>
      </c>
      <c r="F355" s="272" t="n">
        <v>10.72501</v>
      </c>
      <c r="G355" s="272" t="n">
        <v>11.406403</v>
      </c>
      <c r="H355" s="272" t="n">
        <v>34.605487</v>
      </c>
    </row>
    <row r="356" s="267" customFormat="true" ht="18" hidden="false" customHeight="true" outlineLevel="0" collapsed="false">
      <c r="A356" s="293" t="s">
        <v>1326</v>
      </c>
      <c r="B356" s="294" t="s">
        <v>1327</v>
      </c>
      <c r="C356" s="294" t="s">
        <v>1328</v>
      </c>
      <c r="D356" s="294" t="s">
        <v>243</v>
      </c>
      <c r="E356" s="295" t="n">
        <v>11.244305</v>
      </c>
      <c r="F356" s="295" t="n">
        <v>10.724332</v>
      </c>
      <c r="G356" s="295" t="n">
        <v>11.408117</v>
      </c>
      <c r="H356" s="295" t="n">
        <v>34.622123</v>
      </c>
    </row>
    <row r="357" s="267" customFormat="true" ht="18" hidden="false" customHeight="true" outlineLevel="0" collapsed="false">
      <c r="A357" s="296" t="s">
        <v>1329</v>
      </c>
      <c r="B357" s="297" t="s">
        <v>1330</v>
      </c>
      <c r="C357" s="297" t="s">
        <v>1331</v>
      </c>
      <c r="D357" s="297" t="s">
        <v>243</v>
      </c>
      <c r="E357" s="298" t="n">
        <v>11.234398</v>
      </c>
      <c r="F357" s="298" t="n">
        <v>10.725377</v>
      </c>
      <c r="G357" s="298" t="n">
        <v>11.405615</v>
      </c>
      <c r="H357" s="298" t="n">
        <v>34.591329</v>
      </c>
    </row>
    <row r="358" s="267" customFormat="true" ht="18" hidden="false" customHeight="true" outlineLevel="0" collapsed="false">
      <c r="A358" s="284" t="s">
        <v>1332</v>
      </c>
      <c r="B358" s="285" t="s">
        <v>1333</v>
      </c>
      <c r="C358" s="285" t="s">
        <v>1334</v>
      </c>
      <c r="D358" s="286" t="s">
        <v>251</v>
      </c>
      <c r="E358" s="287" t="n">
        <v>11.09185</v>
      </c>
      <c r="F358" s="287" t="n">
        <v>10.945588</v>
      </c>
      <c r="G358" s="287" t="n">
        <v>11.389724</v>
      </c>
      <c r="H358" s="287" t="n">
        <v>34.163706</v>
      </c>
    </row>
    <row r="359" s="267" customFormat="true" ht="18" hidden="false" customHeight="true" outlineLevel="0" collapsed="false">
      <c r="A359" s="284" t="s">
        <v>1335</v>
      </c>
      <c r="B359" s="285" t="s">
        <v>1336</v>
      </c>
      <c r="C359" s="285" t="s">
        <v>1337</v>
      </c>
      <c r="D359" s="286" t="s">
        <v>1338</v>
      </c>
      <c r="E359" s="287" t="n">
        <v>11.085765</v>
      </c>
      <c r="F359" s="287" t="n">
        <v>10.945289</v>
      </c>
      <c r="G359" s="287" t="n">
        <v>11.666667</v>
      </c>
      <c r="H359" s="287" t="n">
        <v>34.145113</v>
      </c>
    </row>
    <row r="360" s="267" customFormat="true" ht="14.4" hidden="false" customHeight="false" outlineLevel="0" collapsed="false">
      <c r="A360" s="289" t="s">
        <v>1339</v>
      </c>
      <c r="B360" s="290" t="s">
        <v>1340</v>
      </c>
      <c r="C360" s="290" t="s">
        <v>1341</v>
      </c>
      <c r="D360" s="291" t="s">
        <v>274</v>
      </c>
      <c r="E360" s="300" t="n">
        <v>10.87573</v>
      </c>
      <c r="F360" s="300" t="n">
        <v>10.676602</v>
      </c>
      <c r="G360" s="300" t="n">
        <v>11.333631</v>
      </c>
      <c r="H360" s="300" t="n">
        <v>33.499454</v>
      </c>
    </row>
    <row r="361" s="267" customFormat="true" ht="18" hidden="false" customHeight="true" outlineLevel="0" collapsed="false">
      <c r="A361" s="184" t="s">
        <v>1342</v>
      </c>
      <c r="B361" s="271" t="s">
        <v>1343</v>
      </c>
      <c r="C361" s="271" t="s">
        <v>1344</v>
      </c>
      <c r="D361" s="271" t="s">
        <v>274</v>
      </c>
      <c r="E361" s="272" t="n">
        <v>11.305636</v>
      </c>
      <c r="F361" s="272" t="n">
        <v>11.149499</v>
      </c>
      <c r="G361" s="272" t="n">
        <v>11.413818</v>
      </c>
      <c r="H361" s="272" t="n">
        <v>34.820289</v>
      </c>
    </row>
    <row r="362" s="267" customFormat="true" ht="18" hidden="false" customHeight="true" outlineLevel="0" collapsed="false">
      <c r="A362" s="273" t="s">
        <v>1345</v>
      </c>
      <c r="B362" s="274" t="s">
        <v>1346</v>
      </c>
      <c r="C362" s="274" t="s">
        <v>1347</v>
      </c>
      <c r="D362" s="275" t="s">
        <v>274</v>
      </c>
      <c r="E362" s="276" t="n">
        <v>11.324974</v>
      </c>
      <c r="F362" s="276" t="n">
        <v>11.274712</v>
      </c>
      <c r="G362" s="276" t="n">
        <v>11.414655</v>
      </c>
      <c r="H362" s="276" t="n">
        <v>34.85586</v>
      </c>
    </row>
    <row r="363" s="267" customFormat="true" ht="14.4" hidden="false" customHeight="false" outlineLevel="0" collapsed="false">
      <c r="A363" s="277" t="s">
        <v>1348</v>
      </c>
      <c r="B363" s="278" t="s">
        <v>1349</v>
      </c>
      <c r="C363" s="321" t="s">
        <v>1350</v>
      </c>
      <c r="D363" s="322" t="s">
        <v>274</v>
      </c>
      <c r="E363" s="115" t="n">
        <v>11.301467</v>
      </c>
      <c r="F363" s="115" t="n">
        <v>11.11745</v>
      </c>
      <c r="G363" s="115" t="n">
        <v>11.413977</v>
      </c>
      <c r="H363" s="115" t="n">
        <v>34.81262</v>
      </c>
    </row>
    <row r="364" s="267" customFormat="true" ht="18" hidden="false" customHeight="true" outlineLevel="0" collapsed="false">
      <c r="A364" s="184" t="s">
        <v>1351</v>
      </c>
      <c r="B364" s="271" t="s">
        <v>1352</v>
      </c>
      <c r="C364" s="271" t="s">
        <v>1353</v>
      </c>
      <c r="D364" s="271" t="s">
        <v>1354</v>
      </c>
      <c r="E364" s="272" t="n">
        <v>11.318987</v>
      </c>
      <c r="F364" s="272" t="n">
        <v>11.247303</v>
      </c>
      <c r="G364" s="272" t="n">
        <v>11.396913</v>
      </c>
      <c r="H364" s="272" t="n">
        <v>34.842181</v>
      </c>
    </row>
    <row r="365" s="267" customFormat="true" ht="18" hidden="false" customHeight="true" outlineLevel="0" collapsed="false">
      <c r="A365" s="304" t="s">
        <v>1355</v>
      </c>
      <c r="B365" s="305" t="s">
        <v>1356</v>
      </c>
      <c r="C365" s="305" t="s">
        <v>1357</v>
      </c>
      <c r="D365" s="305" t="s">
        <v>1354</v>
      </c>
      <c r="E365" s="306" t="n">
        <v>11.32008</v>
      </c>
      <c r="F365" s="306" t="n">
        <v>11.248146</v>
      </c>
      <c r="G365" s="306" t="n">
        <v>11.388746</v>
      </c>
      <c r="H365" s="306" t="n">
        <v>34.845375</v>
      </c>
    </row>
    <row r="366" s="267" customFormat="true" ht="18" hidden="false" customHeight="true" outlineLevel="0" collapsed="false">
      <c r="A366" s="304" t="s">
        <v>1358</v>
      </c>
      <c r="B366" s="305" t="s">
        <v>1359</v>
      </c>
      <c r="C366" s="305" t="s">
        <v>1360</v>
      </c>
      <c r="D366" s="305" t="s">
        <v>1354</v>
      </c>
      <c r="E366" s="306" t="n">
        <v>11.305244</v>
      </c>
      <c r="F366" s="306" t="n">
        <v>11.247303</v>
      </c>
      <c r="G366" s="306" t="n">
        <v>11.396913</v>
      </c>
      <c r="H366" s="306" t="n">
        <v>34.802042</v>
      </c>
    </row>
    <row r="367" s="267" customFormat="true" ht="14.4" hidden="false" customHeight="false" outlineLevel="0" collapsed="false">
      <c r="A367" s="289" t="s">
        <v>1361</v>
      </c>
      <c r="B367" s="290" t="s">
        <v>1362</v>
      </c>
      <c r="C367" s="290" t="s">
        <v>1363</v>
      </c>
      <c r="D367" s="291" t="s">
        <v>251</v>
      </c>
      <c r="E367" s="300" t="n">
        <v>11.289195</v>
      </c>
      <c r="F367" s="300" t="n">
        <v>11.025639</v>
      </c>
      <c r="G367" s="300" t="n">
        <v>11.403207</v>
      </c>
      <c r="H367" s="300" t="n">
        <v>34.756181</v>
      </c>
    </row>
    <row r="368" s="267" customFormat="true" ht="18" hidden="false" customHeight="true" outlineLevel="0" collapsed="false">
      <c r="A368" s="301" t="s">
        <v>1364</v>
      </c>
      <c r="B368" s="302" t="s">
        <v>1365</v>
      </c>
      <c r="C368" s="302" t="s">
        <v>1366</v>
      </c>
      <c r="D368" s="302" t="s">
        <v>274</v>
      </c>
      <c r="E368" s="272" t="n">
        <v>11.16229</v>
      </c>
      <c r="F368" s="272" t="n">
        <v>10.955444</v>
      </c>
      <c r="G368" s="272" t="n">
        <v>11.559128</v>
      </c>
      <c r="H368" s="272" t="n">
        <v>34.408308</v>
      </c>
    </row>
    <row r="369" s="267" customFormat="true" ht="18" hidden="false" customHeight="true" outlineLevel="0" collapsed="false">
      <c r="A369" s="273" t="s">
        <v>1367</v>
      </c>
      <c r="B369" s="274" t="s">
        <v>1368</v>
      </c>
      <c r="C369" s="274" t="s">
        <v>1369</v>
      </c>
      <c r="D369" s="275" t="s">
        <v>274</v>
      </c>
      <c r="E369" s="276" t="n">
        <v>11.167335</v>
      </c>
      <c r="F369" s="276" t="n">
        <v>10.954319</v>
      </c>
      <c r="G369" s="276" t="n">
        <v>11.574527</v>
      </c>
      <c r="H369" s="276" t="n">
        <v>34.419112</v>
      </c>
    </row>
    <row r="370" s="267" customFormat="true" ht="18" hidden="false" customHeight="true" outlineLevel="0" collapsed="false">
      <c r="A370" s="277" t="s">
        <v>1370</v>
      </c>
      <c r="B370" s="278" t="s">
        <v>1371</v>
      </c>
      <c r="C370" s="278" t="s">
        <v>1372</v>
      </c>
      <c r="D370" s="279" t="s">
        <v>274</v>
      </c>
      <c r="E370" s="115" t="n">
        <v>11.176377</v>
      </c>
      <c r="F370" s="115" t="n">
        <v>10.958118</v>
      </c>
      <c r="G370" s="115" t="n">
        <v>11.567726</v>
      </c>
      <c r="H370" s="115" t="n">
        <v>34.447408</v>
      </c>
    </row>
    <row r="371" s="267" customFormat="true" ht="14.4" hidden="false" customHeight="false" outlineLevel="0" collapsed="false">
      <c r="A371" s="277" t="s">
        <v>1373</v>
      </c>
      <c r="B371" s="278" t="s">
        <v>1374</v>
      </c>
      <c r="C371" s="321" t="s">
        <v>1375</v>
      </c>
      <c r="D371" s="322" t="s">
        <v>274</v>
      </c>
      <c r="E371" s="104" t="s">
        <v>90</v>
      </c>
      <c r="F371" s="115" t="n">
        <v>10.923134</v>
      </c>
      <c r="G371" s="115" t="n">
        <v>11.561675</v>
      </c>
      <c r="H371" s="104" t="s">
        <v>91</v>
      </c>
    </row>
    <row r="372" s="267" customFormat="true" ht="18" hidden="false" customHeight="true" outlineLevel="0" collapsed="false">
      <c r="A372" s="301" t="s">
        <v>1376</v>
      </c>
      <c r="B372" s="302" t="s">
        <v>1377</v>
      </c>
      <c r="C372" s="302" t="s">
        <v>1378</v>
      </c>
      <c r="D372" s="302" t="s">
        <v>243</v>
      </c>
      <c r="E372" s="272" t="n">
        <v>11.29842</v>
      </c>
      <c r="F372" s="272" t="n">
        <v>11.003282</v>
      </c>
      <c r="G372" s="272" t="n">
        <v>11.408765</v>
      </c>
      <c r="H372" s="272" t="n">
        <v>34.784353</v>
      </c>
    </row>
    <row r="373" s="267" customFormat="true" ht="18" hidden="false" customHeight="true" outlineLevel="0" collapsed="false">
      <c r="A373" s="273" t="s">
        <v>1379</v>
      </c>
      <c r="B373" s="274" t="s">
        <v>1380</v>
      </c>
      <c r="C373" s="274" t="s">
        <v>1381</v>
      </c>
      <c r="D373" s="275" t="s">
        <v>243</v>
      </c>
      <c r="E373" s="276" t="n">
        <v>11.29658</v>
      </c>
      <c r="F373" s="276" t="n">
        <v>10.967509</v>
      </c>
      <c r="G373" s="276" t="n">
        <v>11.408875</v>
      </c>
      <c r="H373" s="276" t="n">
        <v>34.777497</v>
      </c>
    </row>
    <row r="374" s="267" customFormat="true" ht="18" hidden="false" customHeight="true" outlineLevel="0" collapsed="false">
      <c r="A374" s="277" t="s">
        <v>1382</v>
      </c>
      <c r="B374" s="278" t="s">
        <v>1383</v>
      </c>
      <c r="C374" s="278" t="s">
        <v>1384</v>
      </c>
      <c r="D374" s="279" t="s">
        <v>243</v>
      </c>
      <c r="E374" s="115" t="n">
        <v>11.300182</v>
      </c>
      <c r="F374" s="115" t="n">
        <v>11.047628</v>
      </c>
      <c r="G374" s="115" t="n">
        <v>11.408509</v>
      </c>
      <c r="H374" s="115" t="n">
        <v>34.795085</v>
      </c>
    </row>
    <row r="375" s="267" customFormat="true" ht="14.4" hidden="false" customHeight="false" outlineLevel="0" collapsed="false">
      <c r="A375" s="277" t="s">
        <v>1385</v>
      </c>
      <c r="B375" s="278" t="s">
        <v>1386</v>
      </c>
      <c r="C375" s="321" t="s">
        <v>1387</v>
      </c>
      <c r="D375" s="322" t="s">
        <v>243</v>
      </c>
      <c r="E375" s="115" t="n">
        <v>11.306143</v>
      </c>
      <c r="F375" s="115" t="n">
        <v>11.046218</v>
      </c>
      <c r="G375" s="115" t="n">
        <v>11.408803</v>
      </c>
      <c r="H375" s="115" t="n">
        <v>34.808711</v>
      </c>
    </row>
    <row r="376" s="267" customFormat="true" ht="18" hidden="false" customHeight="true" outlineLevel="0" collapsed="false">
      <c r="A376" s="184" t="s">
        <v>1388</v>
      </c>
      <c r="B376" s="271" t="s">
        <v>1389</v>
      </c>
      <c r="C376" s="271" t="s">
        <v>1390</v>
      </c>
      <c r="D376" s="271" t="s">
        <v>243</v>
      </c>
      <c r="E376" s="272" t="n">
        <v>10.871095</v>
      </c>
      <c r="F376" s="272" t="n">
        <v>10.699212</v>
      </c>
      <c r="G376" s="272" t="n">
        <v>11.310445</v>
      </c>
      <c r="H376" s="272" t="n">
        <v>33.482771</v>
      </c>
    </row>
    <row r="377" s="267" customFormat="true" ht="18" hidden="false" customHeight="true" outlineLevel="0" collapsed="false">
      <c r="A377" s="273" t="s">
        <v>1391</v>
      </c>
      <c r="B377" s="274" t="s">
        <v>1392</v>
      </c>
      <c r="C377" s="274" t="s">
        <v>1393</v>
      </c>
      <c r="D377" s="275" t="s">
        <v>243</v>
      </c>
      <c r="E377" s="276" t="n">
        <v>10.868263</v>
      </c>
      <c r="F377" s="276" t="n">
        <v>10.699166</v>
      </c>
      <c r="G377" s="276" t="n">
        <v>11.310395</v>
      </c>
      <c r="H377" s="276" t="n">
        <v>33.47396</v>
      </c>
    </row>
    <row r="378" s="267" customFormat="true" ht="18" hidden="false" customHeight="true" outlineLevel="0" collapsed="false">
      <c r="A378" s="280" t="s">
        <v>1394</v>
      </c>
      <c r="B378" s="281" t="s">
        <v>1395</v>
      </c>
      <c r="C378" s="282" t="s">
        <v>1396</v>
      </c>
      <c r="D378" s="283" t="s">
        <v>243</v>
      </c>
      <c r="E378" s="143" t="n">
        <v>10.875093</v>
      </c>
      <c r="F378" s="143" t="n">
        <v>10.699305</v>
      </c>
      <c r="G378" s="143" t="n">
        <v>11.310959</v>
      </c>
      <c r="H378" s="143" t="n">
        <v>33.495211</v>
      </c>
    </row>
    <row r="379" s="267" customFormat="true" ht="14.4" hidden="false" customHeight="false" outlineLevel="0" collapsed="false">
      <c r="A379" s="309" t="s">
        <v>1397</v>
      </c>
      <c r="B379" s="310" t="s">
        <v>1398</v>
      </c>
      <c r="C379" s="310" t="s">
        <v>1399</v>
      </c>
      <c r="D379" s="311" t="s">
        <v>251</v>
      </c>
      <c r="E379" s="292" t="n">
        <v>11.30913</v>
      </c>
      <c r="F379" s="292" t="n">
        <v>11.236007</v>
      </c>
      <c r="G379" s="292" t="n">
        <v>11.408755</v>
      </c>
      <c r="H379" s="292" t="n">
        <v>34.812811</v>
      </c>
    </row>
    <row r="380" s="267" customFormat="true" ht="18" hidden="false" customHeight="true" outlineLevel="0" collapsed="false">
      <c r="A380" s="184" t="s">
        <v>1400</v>
      </c>
      <c r="B380" s="271" t="s">
        <v>1401</v>
      </c>
      <c r="C380" s="271" t="s">
        <v>1402</v>
      </c>
      <c r="D380" s="271" t="s">
        <v>274</v>
      </c>
      <c r="E380" s="272" t="n">
        <v>11.327271</v>
      </c>
      <c r="F380" s="272" t="n">
        <v>10.918983</v>
      </c>
      <c r="G380" s="272" t="n">
        <v>11.448033</v>
      </c>
      <c r="H380" s="272" t="n">
        <v>34.868495</v>
      </c>
    </row>
    <row r="381" s="267" customFormat="true" ht="18" hidden="false" customHeight="true" outlineLevel="0" collapsed="false">
      <c r="A381" s="273" t="s">
        <v>1403</v>
      </c>
      <c r="B381" s="274" t="s">
        <v>1404</v>
      </c>
      <c r="C381" s="274" t="s">
        <v>1405</v>
      </c>
      <c r="D381" s="275" t="s">
        <v>274</v>
      </c>
      <c r="E381" s="276" t="n">
        <v>11.325073</v>
      </c>
      <c r="F381" s="276" t="n">
        <v>10.918983</v>
      </c>
      <c r="G381" s="276" t="n">
        <v>11.448078</v>
      </c>
      <c r="H381" s="276" t="n">
        <v>34.861277</v>
      </c>
    </row>
    <row r="382" s="267" customFormat="true" ht="18" hidden="false" customHeight="true" outlineLevel="0" collapsed="false">
      <c r="A382" s="280" t="s">
        <v>1406</v>
      </c>
      <c r="B382" s="281" t="s">
        <v>1407</v>
      </c>
      <c r="C382" s="282" t="s">
        <v>1408</v>
      </c>
      <c r="D382" s="283" t="s">
        <v>274</v>
      </c>
      <c r="E382" s="143" t="n">
        <v>11.334827</v>
      </c>
      <c r="F382" s="143" t="n">
        <v>11.2276</v>
      </c>
      <c r="G382" s="143" t="n">
        <v>11.447903</v>
      </c>
      <c r="H382" s="143" t="n">
        <v>34.893305</v>
      </c>
    </row>
    <row r="383" s="267" customFormat="true" ht="18" hidden="false" customHeight="true" outlineLevel="0" collapsed="false">
      <c r="A383" s="284" t="s">
        <v>1409</v>
      </c>
      <c r="B383" s="285" t="s">
        <v>1410</v>
      </c>
      <c r="C383" s="285" t="s">
        <v>1411</v>
      </c>
      <c r="D383" s="286" t="s">
        <v>274</v>
      </c>
      <c r="E383" s="287" t="n">
        <v>11.361824</v>
      </c>
      <c r="F383" s="287" t="n">
        <v>11.262306</v>
      </c>
      <c r="G383" s="287" t="n">
        <v>11.39893</v>
      </c>
      <c r="H383" s="287" t="n">
        <v>34.982327</v>
      </c>
    </row>
    <row r="384" s="267" customFormat="true" ht="18" hidden="false" customHeight="true" outlineLevel="0" collapsed="false">
      <c r="A384" s="263" t="s">
        <v>1412</v>
      </c>
      <c r="B384" s="264" t="s">
        <v>1413</v>
      </c>
      <c r="C384" s="264" t="s">
        <v>1414</v>
      </c>
      <c r="D384" s="265" t="s">
        <v>247</v>
      </c>
      <c r="E384" s="266" t="n">
        <v>11.314685</v>
      </c>
      <c r="F384" s="266" t="n">
        <v>11.254496</v>
      </c>
      <c r="G384" s="266" t="n">
        <v>11.420909</v>
      </c>
      <c r="H384" s="266" t="n">
        <v>34.825457</v>
      </c>
    </row>
    <row r="385" s="267" customFormat="true" ht="14.4" hidden="false" customHeight="false" outlineLevel="0" collapsed="false">
      <c r="A385" s="289" t="s">
        <v>1415</v>
      </c>
      <c r="B385" s="290" t="s">
        <v>1416</v>
      </c>
      <c r="C385" s="290" t="s">
        <v>1417</v>
      </c>
      <c r="D385" s="291" t="s">
        <v>247</v>
      </c>
      <c r="E385" s="300" t="n">
        <v>11.311035</v>
      </c>
      <c r="F385" s="300" t="n">
        <v>11.235836</v>
      </c>
      <c r="G385" s="300" t="n">
        <v>11.408617</v>
      </c>
      <c r="H385" s="300" t="n">
        <v>34.818418</v>
      </c>
    </row>
    <row r="386" s="267" customFormat="true" ht="18" hidden="false" customHeight="true" outlineLevel="0" collapsed="false">
      <c r="A386" s="184" t="s">
        <v>1418</v>
      </c>
      <c r="B386" s="271" t="s">
        <v>1419</v>
      </c>
      <c r="C386" s="271" t="s">
        <v>1420</v>
      </c>
      <c r="D386" s="271" t="s">
        <v>251</v>
      </c>
      <c r="E386" s="272" t="n">
        <v>11.230602</v>
      </c>
      <c r="F386" s="272" t="n">
        <v>10.817637</v>
      </c>
      <c r="G386" s="272" t="n">
        <v>11.395911</v>
      </c>
      <c r="H386" s="272" t="n">
        <v>34.593583</v>
      </c>
    </row>
    <row r="387" s="267" customFormat="true" ht="18" hidden="false" customHeight="true" outlineLevel="0" collapsed="false">
      <c r="A387" s="273" t="s">
        <v>1421</v>
      </c>
      <c r="B387" s="274" t="s">
        <v>1422</v>
      </c>
      <c r="C387" s="274" t="s">
        <v>1423</v>
      </c>
      <c r="D387" s="275" t="s">
        <v>251</v>
      </c>
      <c r="E387" s="276" t="n">
        <v>11.229878</v>
      </c>
      <c r="F387" s="276" t="n">
        <v>10.81992</v>
      </c>
      <c r="G387" s="276" t="n">
        <v>11.395907</v>
      </c>
      <c r="H387" s="276" t="n">
        <v>34.591385</v>
      </c>
    </row>
    <row r="388" s="267" customFormat="true" ht="14.4" hidden="false" customHeight="false" outlineLevel="0" collapsed="false">
      <c r="A388" s="277" t="s">
        <v>1424</v>
      </c>
      <c r="B388" s="278" t="s">
        <v>1425</v>
      </c>
      <c r="C388" s="321" t="s">
        <v>1426</v>
      </c>
      <c r="D388" s="322" t="s">
        <v>251</v>
      </c>
      <c r="E388" s="115" t="n">
        <v>11.233969</v>
      </c>
      <c r="F388" s="115" t="n">
        <v>10.80656</v>
      </c>
      <c r="G388" s="115" t="n">
        <v>11.396738</v>
      </c>
      <c r="H388" s="115" t="n">
        <v>34.603798</v>
      </c>
    </row>
    <row r="389" s="267" customFormat="true" ht="18" hidden="false" customHeight="true" outlineLevel="0" collapsed="false">
      <c r="A389" s="301" t="s">
        <v>1427</v>
      </c>
      <c r="B389" s="302" t="s">
        <v>1428</v>
      </c>
      <c r="C389" s="302" t="s">
        <v>1429</v>
      </c>
      <c r="D389" s="302" t="s">
        <v>251</v>
      </c>
      <c r="E389" s="272" t="n">
        <v>11.095622</v>
      </c>
      <c r="F389" s="272" t="n">
        <v>10.946333</v>
      </c>
      <c r="G389" s="272" t="n">
        <v>11.389479</v>
      </c>
      <c r="H389" s="272" t="n">
        <v>34.175679</v>
      </c>
    </row>
    <row r="390" s="267" customFormat="true" ht="18" hidden="false" customHeight="true" outlineLevel="0" collapsed="false">
      <c r="A390" s="273" t="s">
        <v>1430</v>
      </c>
      <c r="B390" s="274" t="s">
        <v>1431</v>
      </c>
      <c r="C390" s="274" t="s">
        <v>1432</v>
      </c>
      <c r="D390" s="275" t="s">
        <v>251</v>
      </c>
      <c r="E390" s="276" t="n">
        <v>11.079777</v>
      </c>
      <c r="F390" s="276" t="n">
        <v>10.946266</v>
      </c>
      <c r="G390" s="276" t="n">
        <v>11.345378</v>
      </c>
      <c r="H390" s="276" t="n">
        <v>34.126244</v>
      </c>
    </row>
    <row r="391" s="267" customFormat="true" ht="18" hidden="false" customHeight="true" outlineLevel="0" collapsed="false">
      <c r="A391" s="277" t="s">
        <v>1433</v>
      </c>
      <c r="B391" s="278" t="s">
        <v>1434</v>
      </c>
      <c r="C391" s="278" t="s">
        <v>1435</v>
      </c>
      <c r="D391" s="279" t="s">
        <v>251</v>
      </c>
      <c r="E391" s="115" t="n">
        <v>11.167851</v>
      </c>
      <c r="F391" s="115" t="n">
        <v>10.976189</v>
      </c>
      <c r="G391" s="115" t="n">
        <v>11.389479</v>
      </c>
      <c r="H391" s="115" t="n">
        <v>34.396859</v>
      </c>
    </row>
    <row r="392" s="267" customFormat="true" ht="14.4" hidden="false" customHeight="false" outlineLevel="0" collapsed="false">
      <c r="A392" s="277" t="s">
        <v>1436</v>
      </c>
      <c r="B392" s="278" t="s">
        <v>1437</v>
      </c>
      <c r="C392" s="321" t="s">
        <v>1438</v>
      </c>
      <c r="D392" s="322" t="s">
        <v>251</v>
      </c>
      <c r="E392" s="115" t="n">
        <v>11.086372</v>
      </c>
      <c r="F392" s="115" t="n">
        <v>10.946378</v>
      </c>
      <c r="G392" s="115" t="n">
        <v>11.347819</v>
      </c>
      <c r="H392" s="115" t="n">
        <v>34.147879</v>
      </c>
    </row>
    <row r="393" s="267" customFormat="true" ht="18" hidden="false" customHeight="true" outlineLevel="0" collapsed="false">
      <c r="A393" s="184" t="s">
        <v>1439</v>
      </c>
      <c r="B393" s="271" t="s">
        <v>1440</v>
      </c>
      <c r="C393" s="271" t="s">
        <v>1441</v>
      </c>
      <c r="D393" s="271" t="s">
        <v>274</v>
      </c>
      <c r="E393" s="272" t="n">
        <v>11.3342</v>
      </c>
      <c r="F393" s="272" t="n">
        <v>11.259676</v>
      </c>
      <c r="G393" s="272" t="n">
        <v>11.403673</v>
      </c>
      <c r="H393" s="272" t="n">
        <v>34.889371</v>
      </c>
    </row>
    <row r="394" s="267" customFormat="true" ht="18" hidden="false" customHeight="true" outlineLevel="0" collapsed="false">
      <c r="A394" s="293" t="s">
        <v>1442</v>
      </c>
      <c r="B394" s="294" t="s">
        <v>1443</v>
      </c>
      <c r="C394" s="294" t="s">
        <v>1444</v>
      </c>
      <c r="D394" s="294" t="s">
        <v>274</v>
      </c>
      <c r="E394" s="295" t="n">
        <v>11.335123</v>
      </c>
      <c r="F394" s="295" t="n">
        <v>11.259636</v>
      </c>
      <c r="G394" s="295" t="n">
        <v>11.403677</v>
      </c>
      <c r="H394" s="295" t="n">
        <v>34.892334</v>
      </c>
    </row>
    <row r="395" s="267" customFormat="true" ht="18" hidden="false" customHeight="true" outlineLevel="0" collapsed="false">
      <c r="A395" s="304" t="s">
        <v>1445</v>
      </c>
      <c r="B395" s="305" t="s">
        <v>1446</v>
      </c>
      <c r="C395" s="305" t="s">
        <v>1447</v>
      </c>
      <c r="D395" s="305" t="s">
        <v>274</v>
      </c>
      <c r="E395" s="306" t="n">
        <v>11.33348</v>
      </c>
      <c r="F395" s="306" t="n">
        <v>11.259735</v>
      </c>
      <c r="G395" s="306" t="n">
        <v>11.403669</v>
      </c>
      <c r="H395" s="306" t="n">
        <v>34.88706</v>
      </c>
    </row>
    <row r="396" s="267" customFormat="true" ht="18" hidden="false" customHeight="true" outlineLevel="0" collapsed="false">
      <c r="A396" s="296" t="s">
        <v>1448</v>
      </c>
      <c r="B396" s="297" t="s">
        <v>1449</v>
      </c>
      <c r="C396" s="297" t="s">
        <v>1450</v>
      </c>
      <c r="D396" s="297" t="s">
        <v>274</v>
      </c>
      <c r="E396" s="298" t="n">
        <v>11.367041</v>
      </c>
      <c r="F396" s="298" t="n">
        <v>11</v>
      </c>
      <c r="G396" s="298" t="n">
        <v>11.36952</v>
      </c>
      <c r="H396" s="298" t="n">
        <v>34.992895</v>
      </c>
    </row>
    <row r="397" s="267" customFormat="true" ht="18" hidden="false" customHeight="true" outlineLevel="0" collapsed="false">
      <c r="A397" s="263" t="s">
        <v>1451</v>
      </c>
      <c r="B397" s="264" t="s">
        <v>1452</v>
      </c>
      <c r="C397" s="264" t="s">
        <v>1453</v>
      </c>
      <c r="D397" s="265" t="s">
        <v>255</v>
      </c>
      <c r="E397" s="266" t="n">
        <v>11.354317</v>
      </c>
      <c r="F397" s="266" t="n">
        <v>11.262364</v>
      </c>
      <c r="G397" s="266" t="n">
        <v>11.604043</v>
      </c>
      <c r="H397" s="266" t="n">
        <v>34.956904</v>
      </c>
    </row>
    <row r="398" s="267" customFormat="true" ht="18" hidden="false" customHeight="true" outlineLevel="0" collapsed="false">
      <c r="A398" s="263" t="s">
        <v>1454</v>
      </c>
      <c r="B398" s="264" t="s">
        <v>1455</v>
      </c>
      <c r="C398" s="264" t="s">
        <v>1456</v>
      </c>
      <c r="D398" s="265" t="s">
        <v>251</v>
      </c>
      <c r="E398" s="266" t="n">
        <v>11.241992</v>
      </c>
      <c r="F398" s="266" t="n">
        <v>10.975563</v>
      </c>
      <c r="G398" s="266" t="n">
        <v>11.413673</v>
      </c>
      <c r="H398" s="266" t="n">
        <v>34.612736</v>
      </c>
    </row>
    <row r="399" s="267" customFormat="true" ht="18" hidden="false" customHeight="true" outlineLevel="0" collapsed="false">
      <c r="A399" s="263" t="s">
        <v>1457</v>
      </c>
      <c r="B399" s="264" t="s">
        <v>1458</v>
      </c>
      <c r="C399" s="264" t="s">
        <v>1459</v>
      </c>
      <c r="D399" s="265" t="s">
        <v>274</v>
      </c>
      <c r="E399" s="266" t="n">
        <v>11.24416</v>
      </c>
      <c r="F399" s="266" t="n">
        <v>10.722894</v>
      </c>
      <c r="G399" s="266" t="n">
        <v>11.40569</v>
      </c>
      <c r="H399" s="266" t="n">
        <v>34.61487</v>
      </c>
    </row>
    <row r="400" s="267" customFormat="true" ht="18" hidden="false" customHeight="true" outlineLevel="0" collapsed="false">
      <c r="A400" s="263" t="s">
        <v>1460</v>
      </c>
      <c r="B400" s="264" t="s">
        <v>1461</v>
      </c>
      <c r="C400" s="264" t="s">
        <v>1462</v>
      </c>
      <c r="D400" s="265" t="s">
        <v>274</v>
      </c>
      <c r="E400" s="266" t="n">
        <v>11.319938</v>
      </c>
      <c r="F400" s="266" t="n">
        <v>11.140089</v>
      </c>
      <c r="G400" s="266" t="n">
        <v>11.395568</v>
      </c>
      <c r="H400" s="266" t="n">
        <v>34.843891</v>
      </c>
    </row>
    <row r="401" s="267" customFormat="true" ht="18" hidden="false" customHeight="true" outlineLevel="0" collapsed="false">
      <c r="A401" s="263" t="s">
        <v>1463</v>
      </c>
      <c r="B401" s="264" t="s">
        <v>1464</v>
      </c>
      <c r="C401" s="264" t="s">
        <v>1465</v>
      </c>
      <c r="D401" s="265" t="s">
        <v>274</v>
      </c>
      <c r="E401" s="266" t="n">
        <v>11.322052</v>
      </c>
      <c r="F401" s="266" t="n">
        <v>11.138373</v>
      </c>
      <c r="G401" s="266" t="n">
        <v>11.395331</v>
      </c>
      <c r="H401" s="266" t="n">
        <v>34.850082</v>
      </c>
    </row>
    <row r="402" s="267" customFormat="true" ht="18" hidden="false" customHeight="true" outlineLevel="0" collapsed="false">
      <c r="A402" s="263" t="s">
        <v>1466</v>
      </c>
      <c r="B402" s="264" t="s">
        <v>1467</v>
      </c>
      <c r="C402" s="264" t="s">
        <v>1468</v>
      </c>
      <c r="D402" s="265" t="s">
        <v>1469</v>
      </c>
      <c r="E402" s="266" t="n">
        <v>11.32093</v>
      </c>
      <c r="F402" s="266" t="n">
        <v>11.269313</v>
      </c>
      <c r="G402" s="266" t="n">
        <v>11.398289</v>
      </c>
      <c r="H402" s="266" t="n">
        <v>34.84682</v>
      </c>
    </row>
    <row r="403" s="267" customFormat="true" ht="18" hidden="false" customHeight="true" outlineLevel="0" collapsed="false">
      <c r="A403" s="263" t="s">
        <v>1470</v>
      </c>
      <c r="B403" s="264" t="s">
        <v>1471</v>
      </c>
      <c r="C403" s="264" t="s">
        <v>1472</v>
      </c>
      <c r="D403" s="265" t="s">
        <v>274</v>
      </c>
      <c r="E403" s="266" t="n">
        <v>10.887813</v>
      </c>
      <c r="F403" s="266" t="n">
        <v>10.670585</v>
      </c>
      <c r="G403" s="266" t="n">
        <v>11.33011</v>
      </c>
      <c r="H403" s="266" t="n">
        <v>33.536655</v>
      </c>
    </row>
    <row r="404" s="267" customFormat="true" ht="18" hidden="false" customHeight="true" outlineLevel="0" collapsed="false">
      <c r="A404" s="263" t="s">
        <v>1473</v>
      </c>
      <c r="B404" s="264" t="s">
        <v>1474</v>
      </c>
      <c r="C404" s="264" t="s">
        <v>1475</v>
      </c>
      <c r="D404" s="265" t="s">
        <v>251</v>
      </c>
      <c r="E404" s="266" t="n">
        <v>11.319817</v>
      </c>
      <c r="F404" s="266" t="n">
        <v>11.26322</v>
      </c>
      <c r="G404" s="266" t="n">
        <v>11.411856</v>
      </c>
      <c r="H404" s="266" t="n">
        <v>34.839719</v>
      </c>
    </row>
    <row r="405" s="267" customFormat="true" ht="18" hidden="false" customHeight="true" outlineLevel="0" collapsed="false">
      <c r="A405" s="263" t="s">
        <v>1476</v>
      </c>
      <c r="B405" s="264" t="s">
        <v>1477</v>
      </c>
      <c r="C405" s="264" t="s">
        <v>1478</v>
      </c>
      <c r="D405" s="265" t="s">
        <v>251</v>
      </c>
      <c r="E405" s="266" t="n">
        <v>11.293652</v>
      </c>
      <c r="F405" s="266" t="n">
        <v>11.207407</v>
      </c>
      <c r="G405" s="266" t="n">
        <v>11.409427</v>
      </c>
      <c r="H405" s="266" t="n">
        <v>34.766511</v>
      </c>
    </row>
    <row r="406" s="267" customFormat="true" ht="15" hidden="false" customHeight="true" outlineLevel="0" collapsed="false">
      <c r="A406" s="263" t="s">
        <v>1479</v>
      </c>
      <c r="B406" s="264" t="s">
        <v>1480</v>
      </c>
      <c r="C406" s="264" t="s">
        <v>1481</v>
      </c>
      <c r="D406" s="265" t="s">
        <v>251</v>
      </c>
      <c r="E406" s="266" t="n">
        <v>11.316558</v>
      </c>
      <c r="F406" s="266" t="n">
        <v>11.265569</v>
      </c>
      <c r="G406" s="266" t="n">
        <v>11.411765</v>
      </c>
      <c r="H406" s="266" t="n">
        <v>34.830605</v>
      </c>
    </row>
    <row r="407" s="267" customFormat="true" ht="18" hidden="false" customHeight="true" outlineLevel="0" collapsed="false">
      <c r="A407" s="263" t="s">
        <v>1482</v>
      </c>
      <c r="B407" s="264" t="s">
        <v>1483</v>
      </c>
      <c r="C407" s="264" t="s">
        <v>1484</v>
      </c>
      <c r="D407" s="265" t="s">
        <v>1485</v>
      </c>
      <c r="E407" s="266" t="s">
        <v>103</v>
      </c>
      <c r="F407" s="266" t="s">
        <v>103</v>
      </c>
      <c r="G407" s="266" t="s">
        <v>103</v>
      </c>
      <c r="H407" s="266" t="s">
        <v>103</v>
      </c>
    </row>
    <row r="408" s="267" customFormat="true" ht="18" hidden="false" customHeight="true" outlineLevel="0" collapsed="false">
      <c r="A408" s="263" t="s">
        <v>1486</v>
      </c>
      <c r="B408" s="264" t="s">
        <v>1487</v>
      </c>
      <c r="C408" s="264" t="s">
        <v>1488</v>
      </c>
      <c r="D408" s="265" t="s">
        <v>1489</v>
      </c>
      <c r="E408" s="340" t="n">
        <v>11.328169</v>
      </c>
      <c r="F408" s="270" t="n">
        <v>11.271824</v>
      </c>
      <c r="G408" s="270" t="n">
        <v>11.414544</v>
      </c>
      <c r="H408" s="340" t="n">
        <v>34.867016</v>
      </c>
    </row>
    <row r="409" s="267" customFormat="true" ht="14.4" hidden="false" customHeight="false" outlineLevel="0" collapsed="false">
      <c r="A409" s="263" t="s">
        <v>1490</v>
      </c>
      <c r="B409" s="264" t="s">
        <v>1491</v>
      </c>
      <c r="C409" s="264" t="s">
        <v>1492</v>
      </c>
      <c r="D409" s="265" t="s">
        <v>1485</v>
      </c>
      <c r="E409" s="266" t="s">
        <v>103</v>
      </c>
      <c r="F409" s="266" t="s">
        <v>103</v>
      </c>
      <c r="G409" s="266" t="s">
        <v>103</v>
      </c>
      <c r="H409" s="266" t="s">
        <v>103</v>
      </c>
    </row>
    <row r="410" s="267" customFormat="true" ht="18" hidden="false" customHeight="true" outlineLevel="0" collapsed="false">
      <c r="A410" s="263" t="s">
        <v>1493</v>
      </c>
      <c r="B410" s="264" t="s">
        <v>1494</v>
      </c>
      <c r="C410" s="264" t="s">
        <v>1495</v>
      </c>
      <c r="D410" s="265" t="s">
        <v>1496</v>
      </c>
      <c r="E410" s="171" t="s">
        <v>153</v>
      </c>
      <c r="F410" s="266" t="n">
        <v>5.105813</v>
      </c>
      <c r="G410" s="266" t="n">
        <v>5.545809</v>
      </c>
      <c r="H410" s="171" t="s">
        <v>154</v>
      </c>
    </row>
    <row r="411" s="267" customFormat="true" ht="13.8" hidden="false" customHeight="false" outlineLevel="0" collapsed="false">
      <c r="A411" s="263" t="s">
        <v>1497</v>
      </c>
      <c r="B411" s="264" t="s">
        <v>1498</v>
      </c>
      <c r="C411" s="264" t="s">
        <v>1499</v>
      </c>
      <c r="D411" s="265" t="s">
        <v>251</v>
      </c>
      <c r="E411" s="266" t="n">
        <v>11.318888</v>
      </c>
      <c r="F411" s="266" t="n">
        <v>11.272727</v>
      </c>
      <c r="G411" s="266" t="n">
        <v>11.413793</v>
      </c>
      <c r="H411" s="266" t="n">
        <v>34.837933</v>
      </c>
    </row>
    <row r="412" s="267" customFormat="true" ht="18" hidden="false" customHeight="true" outlineLevel="0" collapsed="false">
      <c r="A412" s="289" t="s">
        <v>1500</v>
      </c>
      <c r="B412" s="290" t="s">
        <v>1501</v>
      </c>
      <c r="C412" s="290" t="s">
        <v>1502</v>
      </c>
      <c r="D412" s="337" t="s">
        <v>1503</v>
      </c>
      <c r="E412" s="266" t="s">
        <v>103</v>
      </c>
      <c r="F412" s="266" t="s">
        <v>103</v>
      </c>
      <c r="G412" s="266" t="s">
        <v>103</v>
      </c>
      <c r="H412" s="266" t="s">
        <v>103</v>
      </c>
    </row>
    <row r="413" s="267" customFormat="true" ht="18" hidden="false" customHeight="true" outlineLevel="0" collapsed="false">
      <c r="A413" s="184" t="s">
        <v>1504</v>
      </c>
      <c r="B413" s="271" t="s">
        <v>1505</v>
      </c>
      <c r="C413" s="271" t="s">
        <v>1506</v>
      </c>
      <c r="D413" s="271" t="s">
        <v>251</v>
      </c>
      <c r="E413" s="272" t="n">
        <v>11.23774</v>
      </c>
      <c r="F413" s="272" t="n">
        <v>11.016852</v>
      </c>
      <c r="G413" s="272" t="n">
        <v>11.415397</v>
      </c>
      <c r="H413" s="272" t="n">
        <v>34.600133</v>
      </c>
    </row>
    <row r="414" s="267" customFormat="true" ht="18" hidden="false" customHeight="true" outlineLevel="0" collapsed="false">
      <c r="A414" s="273" t="s">
        <v>1507</v>
      </c>
      <c r="B414" s="274" t="s">
        <v>1508</v>
      </c>
      <c r="C414" s="274" t="s">
        <v>1509</v>
      </c>
      <c r="D414" s="275" t="s">
        <v>251</v>
      </c>
      <c r="E414" s="276" t="n">
        <v>11.316897</v>
      </c>
      <c r="F414" s="276" t="n">
        <v>11.255422</v>
      </c>
      <c r="G414" s="276" t="n">
        <v>11.420374</v>
      </c>
      <c r="H414" s="276" t="n">
        <v>34.832251</v>
      </c>
    </row>
    <row r="415" s="267" customFormat="true" ht="18" hidden="false" customHeight="true" outlineLevel="0" collapsed="false">
      <c r="A415" s="277" t="s">
        <v>1510</v>
      </c>
      <c r="B415" s="278" t="s">
        <v>1511</v>
      </c>
      <c r="C415" s="321" t="s">
        <v>1512</v>
      </c>
      <c r="D415" s="322" t="s">
        <v>251</v>
      </c>
      <c r="E415" s="115" t="n">
        <v>11.276058</v>
      </c>
      <c r="F415" s="115" t="n">
        <v>11</v>
      </c>
      <c r="G415" s="115" t="n">
        <v>11.414859</v>
      </c>
      <c r="H415" s="115" t="n">
        <v>34.721145</v>
      </c>
    </row>
    <row r="416" s="267" customFormat="true" ht="14.4" hidden="false" customHeight="false" outlineLevel="0" collapsed="false">
      <c r="A416" s="342" t="s">
        <v>1513</v>
      </c>
      <c r="B416" s="278" t="s">
        <v>1514</v>
      </c>
      <c r="C416" s="321" t="s">
        <v>1515</v>
      </c>
      <c r="D416" s="322" t="s">
        <v>251</v>
      </c>
      <c r="E416" s="115" t="n">
        <v>11.221104</v>
      </c>
      <c r="F416" s="115" t="n">
        <v>10.99447</v>
      </c>
      <c r="G416" s="115" t="n">
        <v>11.390766</v>
      </c>
      <c r="H416" s="115" t="n">
        <v>34.549937</v>
      </c>
    </row>
    <row r="417" s="267" customFormat="true" ht="18" hidden="false" customHeight="true" outlineLevel="0" collapsed="false">
      <c r="A417" s="184" t="s">
        <v>1516</v>
      </c>
      <c r="B417" s="271" t="s">
        <v>1517</v>
      </c>
      <c r="C417" s="271" t="s">
        <v>1518</v>
      </c>
      <c r="D417" s="271" t="s">
        <v>1519</v>
      </c>
      <c r="E417" s="272" t="n">
        <v>11.325673</v>
      </c>
      <c r="F417" s="272" t="n">
        <v>11.256809</v>
      </c>
      <c r="G417" s="272" t="n">
        <v>11.419627</v>
      </c>
      <c r="H417" s="272" t="n">
        <v>34.859268</v>
      </c>
    </row>
    <row r="418" s="267" customFormat="true" ht="18" hidden="false" customHeight="true" outlineLevel="0" collapsed="false">
      <c r="A418" s="293" t="s">
        <v>1520</v>
      </c>
      <c r="B418" s="294" t="s">
        <v>1521</v>
      </c>
      <c r="C418" s="294" t="s">
        <v>1522</v>
      </c>
      <c r="D418" s="294" t="s">
        <v>1519</v>
      </c>
      <c r="E418" s="295" t="n">
        <v>11.329423</v>
      </c>
      <c r="F418" s="295" t="n">
        <v>11.256809</v>
      </c>
      <c r="G418" s="295" t="n">
        <v>11.419627</v>
      </c>
      <c r="H418" s="295" t="n">
        <v>34.871228</v>
      </c>
    </row>
    <row r="419" s="267" customFormat="true" ht="18" hidden="false" customHeight="true" outlineLevel="0" collapsed="false">
      <c r="A419" s="296" t="s">
        <v>1523</v>
      </c>
      <c r="B419" s="297" t="s">
        <v>1524</v>
      </c>
      <c r="C419" s="297" t="s">
        <v>1525</v>
      </c>
      <c r="D419" s="297" t="s">
        <v>1519</v>
      </c>
      <c r="E419" s="298" t="n">
        <v>11.314183</v>
      </c>
      <c r="F419" s="298" t="n">
        <v>11</v>
      </c>
      <c r="G419" s="298" t="n">
        <v>11.5</v>
      </c>
      <c r="H419" s="298" t="n">
        <v>34.822623</v>
      </c>
    </row>
    <row r="420" s="267" customFormat="true" ht="18" hidden="false" customHeight="true" outlineLevel="0" collapsed="false">
      <c r="A420" s="284" t="s">
        <v>1526</v>
      </c>
      <c r="B420" s="285" t="s">
        <v>1527</v>
      </c>
      <c r="C420" s="285" t="s">
        <v>1528</v>
      </c>
      <c r="D420" s="286" t="s">
        <v>251</v>
      </c>
      <c r="E420" s="287" t="n">
        <v>11.320069</v>
      </c>
      <c r="F420" s="287" t="n">
        <v>11.265351</v>
      </c>
      <c r="G420" s="287" t="n">
        <v>11.412039</v>
      </c>
      <c r="H420" s="287" t="n">
        <v>34.841583</v>
      </c>
    </row>
    <row r="421" s="267" customFormat="true" ht="18" hidden="false" customHeight="true" outlineLevel="0" collapsed="false">
      <c r="A421" s="263" t="s">
        <v>1529</v>
      </c>
      <c r="B421" s="264" t="s">
        <v>1530</v>
      </c>
      <c r="C421" s="264" t="s">
        <v>1531</v>
      </c>
      <c r="D421" s="265" t="s">
        <v>274</v>
      </c>
      <c r="E421" s="266" t="n">
        <v>9.608505</v>
      </c>
      <c r="F421" s="266" t="n">
        <v>9.202344</v>
      </c>
      <c r="G421" s="266" t="n">
        <v>9.802686</v>
      </c>
      <c r="H421" s="266" t="n">
        <v>29.581401</v>
      </c>
    </row>
    <row r="422" s="267" customFormat="true" ht="18" hidden="false" customHeight="true" outlineLevel="0" collapsed="false">
      <c r="A422" s="263" t="s">
        <v>1532</v>
      </c>
      <c r="B422" s="264" t="s">
        <v>1533</v>
      </c>
      <c r="C422" s="264" t="s">
        <v>1534</v>
      </c>
      <c r="D422" s="265" t="s">
        <v>251</v>
      </c>
      <c r="E422" s="266" t="n">
        <v>11.299297</v>
      </c>
      <c r="F422" s="266" t="n">
        <v>11.240503</v>
      </c>
      <c r="G422" s="266" t="n">
        <v>11.396847</v>
      </c>
      <c r="H422" s="266" t="n">
        <v>34.782157</v>
      </c>
    </row>
    <row r="423" s="267" customFormat="true" ht="18" hidden="false" customHeight="true" outlineLevel="0" collapsed="false">
      <c r="A423" s="263" t="s">
        <v>1535</v>
      </c>
      <c r="B423" s="264" t="s">
        <v>1536</v>
      </c>
      <c r="C423" s="264" t="s">
        <v>1537</v>
      </c>
      <c r="D423" s="265" t="s">
        <v>251</v>
      </c>
      <c r="E423" s="266" t="n">
        <v>11.093912</v>
      </c>
      <c r="F423" s="266" t="n">
        <v>10.945964</v>
      </c>
      <c r="G423" s="266" t="n">
        <v>11.389189</v>
      </c>
      <c r="H423" s="266" t="n">
        <v>34.170234</v>
      </c>
    </row>
    <row r="424" s="267" customFormat="true" ht="18" hidden="false" customHeight="true" outlineLevel="0" collapsed="false">
      <c r="A424" s="263" t="s">
        <v>1538</v>
      </c>
      <c r="B424" s="264" t="s">
        <v>1539</v>
      </c>
      <c r="C424" s="264" t="s">
        <v>1540</v>
      </c>
      <c r="D424" s="265" t="s">
        <v>251</v>
      </c>
      <c r="E424" s="266" t="n">
        <v>11.121132</v>
      </c>
      <c r="F424" s="266" t="n">
        <v>10.9</v>
      </c>
      <c r="G424" s="266" t="n">
        <v>11.454545</v>
      </c>
      <c r="H424" s="266" t="n">
        <v>34.255123</v>
      </c>
    </row>
    <row r="425" s="267" customFormat="true" ht="18" hidden="false" customHeight="true" outlineLevel="0" collapsed="false">
      <c r="A425" s="263" t="s">
        <v>1541</v>
      </c>
      <c r="B425" s="264" t="s">
        <v>1542</v>
      </c>
      <c r="C425" s="264" t="s">
        <v>1543</v>
      </c>
      <c r="D425" s="265" t="s">
        <v>1544</v>
      </c>
      <c r="E425" s="266" t="n">
        <v>11.129582</v>
      </c>
      <c r="F425" s="266" t="n">
        <v>10.944568</v>
      </c>
      <c r="G425" s="266" t="n">
        <v>11.388283</v>
      </c>
      <c r="H425" s="266" t="n">
        <v>34.281492</v>
      </c>
    </row>
    <row r="426" s="267" customFormat="true" ht="18" hidden="false" customHeight="true" outlineLevel="0" collapsed="false">
      <c r="A426" s="263" t="s">
        <v>1545</v>
      </c>
      <c r="B426" s="264" t="s">
        <v>1546</v>
      </c>
      <c r="C426" s="264" t="s">
        <v>1547</v>
      </c>
      <c r="D426" s="265" t="s">
        <v>251</v>
      </c>
      <c r="E426" s="266" t="n">
        <v>11.211581</v>
      </c>
      <c r="F426" s="266" t="n">
        <v>10.761888</v>
      </c>
      <c r="G426" s="266" t="n">
        <v>11.33387</v>
      </c>
      <c r="H426" s="266" t="n">
        <v>34.520398</v>
      </c>
    </row>
    <row r="427" s="267" customFormat="true" ht="18" hidden="false" customHeight="true" outlineLevel="0" collapsed="false">
      <c r="A427" s="263" t="s">
        <v>1548</v>
      </c>
      <c r="B427" s="264" t="s">
        <v>1549</v>
      </c>
      <c r="C427" s="264" t="s">
        <v>1550</v>
      </c>
      <c r="D427" s="265" t="s">
        <v>274</v>
      </c>
      <c r="E427" s="266" t="n">
        <v>11.331118</v>
      </c>
      <c r="F427" s="266" t="n">
        <v>11.263196</v>
      </c>
      <c r="G427" s="266" t="n">
        <v>11.397509</v>
      </c>
      <c r="H427" s="266" t="n">
        <v>34.877556</v>
      </c>
    </row>
    <row r="428" s="267" customFormat="true" ht="18" hidden="false" customHeight="true" outlineLevel="0" collapsed="false">
      <c r="A428" s="289" t="s">
        <v>1551</v>
      </c>
      <c r="B428" s="290" t="s">
        <v>1552</v>
      </c>
      <c r="C428" s="290" t="s">
        <v>1553</v>
      </c>
      <c r="D428" s="291" t="s">
        <v>274</v>
      </c>
      <c r="E428" s="300" t="n">
        <v>11.31667</v>
      </c>
      <c r="F428" s="300" t="n">
        <v>10.921429</v>
      </c>
      <c r="G428" s="300" t="n">
        <v>11.443385</v>
      </c>
      <c r="H428" s="300" t="n">
        <v>34.838324</v>
      </c>
    </row>
    <row r="429" s="267" customFormat="true" ht="18" hidden="false" customHeight="true" outlineLevel="0" collapsed="false">
      <c r="A429" s="184" t="s">
        <v>1554</v>
      </c>
      <c r="B429" s="271" t="s">
        <v>1555</v>
      </c>
      <c r="C429" s="271" t="s">
        <v>1556</v>
      </c>
      <c r="D429" s="271" t="s">
        <v>274</v>
      </c>
      <c r="E429" s="272" t="n">
        <v>11.314314</v>
      </c>
      <c r="F429" s="272" t="n">
        <v>11.122919</v>
      </c>
      <c r="G429" s="272" t="n">
        <v>11.400819</v>
      </c>
      <c r="H429" s="272" t="n">
        <v>34.824212</v>
      </c>
    </row>
    <row r="430" s="267" customFormat="true" ht="18" hidden="false" customHeight="true" outlineLevel="0" collapsed="false">
      <c r="A430" s="273" t="s">
        <v>1557</v>
      </c>
      <c r="B430" s="274" t="s">
        <v>1558</v>
      </c>
      <c r="C430" s="274" t="s">
        <v>1559</v>
      </c>
      <c r="D430" s="275" t="s">
        <v>274</v>
      </c>
      <c r="E430" s="276" t="n">
        <v>11.314266</v>
      </c>
      <c r="F430" s="276" t="n">
        <v>11.122997</v>
      </c>
      <c r="G430" s="276" t="n">
        <v>11.400538</v>
      </c>
      <c r="H430" s="276" t="n">
        <v>34.824401</v>
      </c>
    </row>
    <row r="431" s="267" customFormat="true" ht="18" hidden="false" customHeight="true" outlineLevel="0" collapsed="false">
      <c r="A431" s="280" t="s">
        <v>1560</v>
      </c>
      <c r="B431" s="281" t="s">
        <v>1561</v>
      </c>
      <c r="C431" s="282" t="s">
        <v>1562</v>
      </c>
      <c r="D431" s="283" t="s">
        <v>274</v>
      </c>
      <c r="E431" s="143" t="n">
        <v>11.314344</v>
      </c>
      <c r="F431" s="143" t="n">
        <v>11.122858</v>
      </c>
      <c r="G431" s="143" t="n">
        <v>11.401301</v>
      </c>
      <c r="H431" s="143" t="n">
        <v>34.824097</v>
      </c>
    </row>
    <row r="432" s="267" customFormat="true" ht="18" hidden="false" customHeight="true" outlineLevel="0" collapsed="false">
      <c r="A432" s="284" t="s">
        <v>1563</v>
      </c>
      <c r="B432" s="343" t="s">
        <v>1564</v>
      </c>
      <c r="C432" s="343" t="s">
        <v>1565</v>
      </c>
      <c r="D432" s="344" t="s">
        <v>86</v>
      </c>
      <c r="E432" s="287" t="n">
        <v>11.313005</v>
      </c>
      <c r="F432" s="287" t="n">
        <v>11.122225</v>
      </c>
      <c r="G432" s="287" t="n">
        <v>11.400836</v>
      </c>
      <c r="H432" s="287" t="n">
        <v>34.822356</v>
      </c>
    </row>
    <row r="433" s="267" customFormat="true" ht="18" hidden="false" customHeight="true" outlineLevel="0" collapsed="false">
      <c r="A433" s="284" t="s">
        <v>1566</v>
      </c>
      <c r="B433" s="285" t="s">
        <v>1567</v>
      </c>
      <c r="C433" s="285" t="s">
        <v>1568</v>
      </c>
      <c r="D433" s="286" t="s">
        <v>474</v>
      </c>
      <c r="E433" s="287" t="s">
        <v>103</v>
      </c>
      <c r="F433" s="287" t="s">
        <v>103</v>
      </c>
      <c r="G433" s="287" t="s">
        <v>103</v>
      </c>
      <c r="H433" s="300" t="s">
        <v>103</v>
      </c>
    </row>
    <row r="434" s="267" customFormat="true" ht="18" hidden="false" customHeight="true" outlineLevel="0" collapsed="false">
      <c r="A434" s="184" t="s">
        <v>1569</v>
      </c>
      <c r="B434" s="271" t="s">
        <v>1570</v>
      </c>
      <c r="C434" s="271" t="s">
        <v>1571</v>
      </c>
      <c r="D434" s="271" t="s">
        <v>251</v>
      </c>
      <c r="E434" s="272" t="n">
        <v>11.313726</v>
      </c>
      <c r="F434" s="272" t="n">
        <v>11.225125</v>
      </c>
      <c r="G434" s="272" t="n">
        <v>11.408565</v>
      </c>
      <c r="H434" s="272" t="n">
        <v>34.826742</v>
      </c>
    </row>
    <row r="435" s="267" customFormat="true" ht="18" hidden="false" customHeight="true" outlineLevel="0" collapsed="false">
      <c r="A435" s="273" t="s">
        <v>1572</v>
      </c>
      <c r="B435" s="274" t="s">
        <v>1573</v>
      </c>
      <c r="C435" s="274" t="s">
        <v>1574</v>
      </c>
      <c r="D435" s="275" t="s">
        <v>251</v>
      </c>
      <c r="E435" s="276" t="n">
        <v>11.312858</v>
      </c>
      <c r="F435" s="276" t="n">
        <v>11.224232</v>
      </c>
      <c r="G435" s="276" t="n">
        <v>11.408581</v>
      </c>
      <c r="H435" s="276" t="n">
        <v>34.824276</v>
      </c>
    </row>
    <row r="436" s="267" customFormat="true" ht="18" hidden="false" customHeight="true" outlineLevel="0" collapsed="false">
      <c r="A436" s="280" t="s">
        <v>1575</v>
      </c>
      <c r="B436" s="281" t="s">
        <v>1576</v>
      </c>
      <c r="C436" s="282" t="s">
        <v>1577</v>
      </c>
      <c r="D436" s="283" t="s">
        <v>251</v>
      </c>
      <c r="E436" s="143" t="n">
        <v>11.316239</v>
      </c>
      <c r="F436" s="143" t="n">
        <v>11.228551</v>
      </c>
      <c r="G436" s="143" t="n">
        <v>11.408524</v>
      </c>
      <c r="H436" s="143" t="n">
        <v>34.83388</v>
      </c>
    </row>
    <row r="437" s="267" customFormat="true" ht="18" hidden="false" customHeight="true" outlineLevel="0" collapsed="false">
      <c r="A437" s="284" t="s">
        <v>1578</v>
      </c>
      <c r="B437" s="285" t="s">
        <v>1579</v>
      </c>
      <c r="C437" s="285" t="s">
        <v>1580</v>
      </c>
      <c r="D437" s="286" t="s">
        <v>247</v>
      </c>
      <c r="E437" s="287" t="n">
        <v>11.310196</v>
      </c>
      <c r="F437" s="287" t="n">
        <v>11.220796</v>
      </c>
      <c r="G437" s="287" t="n">
        <v>11.408865</v>
      </c>
      <c r="H437" s="287" t="n">
        <v>34.816128</v>
      </c>
    </row>
    <row r="438" s="267" customFormat="true" ht="18" hidden="false" customHeight="true" outlineLevel="0" collapsed="false">
      <c r="A438" s="263" t="s">
        <v>1581</v>
      </c>
      <c r="B438" s="264" t="s">
        <v>1582</v>
      </c>
      <c r="C438" s="264" t="s">
        <v>1583</v>
      </c>
      <c r="D438" s="265" t="s">
        <v>1584</v>
      </c>
      <c r="E438" s="266" t="n">
        <v>11.327992</v>
      </c>
      <c r="F438" s="266" t="n">
        <v>11</v>
      </c>
      <c r="G438" s="266" t="n">
        <v>11.407194</v>
      </c>
      <c r="H438" s="266" t="n">
        <v>34.86831</v>
      </c>
    </row>
    <row r="439" s="267" customFormat="true" ht="18" hidden="false" customHeight="true" outlineLevel="0" collapsed="false">
      <c r="A439" s="263" t="s">
        <v>1585</v>
      </c>
      <c r="B439" s="264" t="s">
        <v>1586</v>
      </c>
      <c r="C439" s="264" t="s">
        <v>1587</v>
      </c>
      <c r="D439" s="265" t="s">
        <v>251</v>
      </c>
      <c r="E439" s="266" t="n">
        <v>11.232572</v>
      </c>
      <c r="F439" s="266" t="n">
        <v>10.966349</v>
      </c>
      <c r="G439" s="266" t="n">
        <v>11.407905</v>
      </c>
      <c r="H439" s="266" t="n">
        <v>34.581759</v>
      </c>
    </row>
    <row r="440" s="267" customFormat="true" ht="18" hidden="false" customHeight="true" outlineLevel="0" collapsed="false">
      <c r="A440" s="263" t="s">
        <v>1588</v>
      </c>
      <c r="B440" s="264" t="s">
        <v>1589</v>
      </c>
      <c r="C440" s="264" t="s">
        <v>1590</v>
      </c>
      <c r="D440" s="265" t="s">
        <v>243</v>
      </c>
      <c r="E440" s="266" t="n">
        <v>10.875946</v>
      </c>
      <c r="F440" s="266" t="n">
        <v>10.686869</v>
      </c>
      <c r="G440" s="266" t="n">
        <v>11.318439</v>
      </c>
      <c r="H440" s="266" t="n">
        <v>33.497766</v>
      </c>
    </row>
    <row r="441" s="267" customFormat="true" ht="18" hidden="false" customHeight="true" outlineLevel="0" collapsed="false">
      <c r="A441" s="263" t="s">
        <v>1591</v>
      </c>
      <c r="B441" s="264" t="s">
        <v>1592</v>
      </c>
      <c r="C441" s="264" t="s">
        <v>1593</v>
      </c>
      <c r="D441" s="265" t="s">
        <v>251</v>
      </c>
      <c r="E441" s="266" t="n">
        <v>11.318743</v>
      </c>
      <c r="F441" s="266" t="n">
        <v>11.262926</v>
      </c>
      <c r="G441" s="266" t="n">
        <v>11.412088</v>
      </c>
      <c r="H441" s="266" t="n">
        <v>34.836299</v>
      </c>
    </row>
    <row r="442" s="267" customFormat="true" ht="18" hidden="false" customHeight="true" outlineLevel="0" collapsed="false">
      <c r="A442" s="263" t="s">
        <v>1594</v>
      </c>
      <c r="B442" s="264" t="s">
        <v>1595</v>
      </c>
      <c r="C442" s="264" t="s">
        <v>1596</v>
      </c>
      <c r="D442" s="265" t="s">
        <v>274</v>
      </c>
      <c r="E442" s="266" t="n">
        <v>11.333424</v>
      </c>
      <c r="F442" s="266" t="n">
        <v>11.259947</v>
      </c>
      <c r="G442" s="266" t="n">
        <v>11.403213</v>
      </c>
      <c r="H442" s="266" t="n">
        <v>34.887352</v>
      </c>
    </row>
    <row r="443" s="267" customFormat="true" ht="18" hidden="false" customHeight="true" outlineLevel="0" collapsed="false">
      <c r="A443" s="289" t="s">
        <v>1597</v>
      </c>
      <c r="B443" s="290" t="s">
        <v>1598</v>
      </c>
      <c r="C443" s="290" t="s">
        <v>1599</v>
      </c>
      <c r="D443" s="291" t="s">
        <v>418</v>
      </c>
      <c r="E443" s="300" t="n">
        <v>11.233336</v>
      </c>
      <c r="F443" s="300" t="n">
        <v>10.941923</v>
      </c>
      <c r="G443" s="300" t="n">
        <v>11.358209</v>
      </c>
      <c r="H443" s="300" t="n">
        <v>34.602492</v>
      </c>
    </row>
    <row r="444" s="267" customFormat="true" ht="18" hidden="false" customHeight="true" outlineLevel="0" collapsed="false">
      <c r="A444" s="184" t="s">
        <v>1600</v>
      </c>
      <c r="B444" s="271" t="s">
        <v>1601</v>
      </c>
      <c r="C444" s="271" t="s">
        <v>1602</v>
      </c>
      <c r="D444" s="271" t="s">
        <v>251</v>
      </c>
      <c r="E444" s="272" t="n">
        <v>11.237173</v>
      </c>
      <c r="F444" s="272" t="n">
        <v>10.803052</v>
      </c>
      <c r="G444" s="272" t="n">
        <v>11.390534</v>
      </c>
      <c r="H444" s="272" t="n">
        <v>34.613322</v>
      </c>
    </row>
    <row r="445" s="267" customFormat="true" ht="18" hidden="false" customHeight="true" outlineLevel="0" collapsed="false">
      <c r="A445" s="273" t="s">
        <v>1603</v>
      </c>
      <c r="B445" s="274" t="s">
        <v>1604</v>
      </c>
      <c r="C445" s="274" t="s">
        <v>1605</v>
      </c>
      <c r="D445" s="275" t="s">
        <v>251</v>
      </c>
      <c r="E445" s="276" t="n">
        <v>11.237034</v>
      </c>
      <c r="F445" s="276" t="n">
        <v>10.797381</v>
      </c>
      <c r="G445" s="276" t="n">
        <v>11.394426</v>
      </c>
      <c r="H445" s="276" t="n">
        <v>34.612759</v>
      </c>
    </row>
    <row r="446" s="267" customFormat="true" ht="18" hidden="false" customHeight="true" outlineLevel="0" collapsed="false">
      <c r="A446" s="277" t="s">
        <v>1606</v>
      </c>
      <c r="B446" s="278" t="s">
        <v>1607</v>
      </c>
      <c r="C446" s="278" t="s">
        <v>1608</v>
      </c>
      <c r="D446" s="279" t="s">
        <v>251</v>
      </c>
      <c r="E446" s="115" t="n">
        <v>11.236909</v>
      </c>
      <c r="F446" s="115" t="n">
        <v>10.808085</v>
      </c>
      <c r="G446" s="115" t="n">
        <v>11.389959</v>
      </c>
      <c r="H446" s="115" t="n">
        <v>34.612657</v>
      </c>
    </row>
    <row r="447" s="267" customFormat="true" ht="18" hidden="false" customHeight="true" outlineLevel="0" collapsed="false">
      <c r="A447" s="345" t="s">
        <v>1609</v>
      </c>
      <c r="B447" s="281" t="s">
        <v>1610</v>
      </c>
      <c r="C447" s="282" t="s">
        <v>1611</v>
      </c>
      <c r="D447" s="283" t="s">
        <v>251</v>
      </c>
      <c r="E447" s="143" t="n">
        <v>11.237902</v>
      </c>
      <c r="F447" s="143" t="n">
        <v>10.808206</v>
      </c>
      <c r="G447" s="143" t="n">
        <v>11.38726</v>
      </c>
      <c r="H447" s="143" t="n">
        <v>34.615493</v>
      </c>
    </row>
    <row r="448" s="267" customFormat="true" ht="18" hidden="false" customHeight="true" outlineLevel="0" collapsed="false">
      <c r="A448" s="309" t="s">
        <v>1612</v>
      </c>
      <c r="B448" s="310" t="s">
        <v>1613</v>
      </c>
      <c r="C448" s="310" t="s">
        <v>1614</v>
      </c>
      <c r="D448" s="311" t="s">
        <v>274</v>
      </c>
      <c r="E448" s="292" t="n">
        <v>9.608576</v>
      </c>
      <c r="F448" s="292" t="n">
        <v>9.150025</v>
      </c>
      <c r="G448" s="292" t="n">
        <v>9.801942</v>
      </c>
      <c r="H448" s="292" t="n">
        <v>29.580999</v>
      </c>
    </row>
    <row r="449" s="267" customFormat="true" ht="18" hidden="false" customHeight="true" outlineLevel="0" collapsed="false">
      <c r="A449" s="184" t="s">
        <v>1615</v>
      </c>
      <c r="B449" s="271" t="s">
        <v>1616</v>
      </c>
      <c r="C449" s="271" t="s">
        <v>1617</v>
      </c>
      <c r="D449" s="271" t="s">
        <v>255</v>
      </c>
      <c r="E449" s="272" t="n">
        <v>11.318864</v>
      </c>
      <c r="F449" s="272" t="n">
        <v>10.945808</v>
      </c>
      <c r="G449" s="272" t="n">
        <v>11.39506</v>
      </c>
      <c r="H449" s="272" t="n">
        <v>34.843655</v>
      </c>
    </row>
    <row r="450" s="267" customFormat="true" ht="18" hidden="false" customHeight="true" outlineLevel="0" collapsed="false">
      <c r="A450" s="273" t="s">
        <v>1618</v>
      </c>
      <c r="B450" s="274" t="s">
        <v>1619</v>
      </c>
      <c r="C450" s="274" t="s">
        <v>1620</v>
      </c>
      <c r="D450" s="275" t="s">
        <v>255</v>
      </c>
      <c r="E450" s="276" t="n">
        <v>11.320017</v>
      </c>
      <c r="F450" s="276" t="n">
        <v>10.942865</v>
      </c>
      <c r="G450" s="276" t="n">
        <v>11.394634</v>
      </c>
      <c r="H450" s="276" t="n">
        <v>34.846852</v>
      </c>
    </row>
    <row r="451" s="267" customFormat="true" ht="18" hidden="false" customHeight="true" outlineLevel="0" collapsed="false">
      <c r="A451" s="277" t="s">
        <v>1621</v>
      </c>
      <c r="B451" s="278" t="s">
        <v>1622</v>
      </c>
      <c r="C451" s="321" t="s">
        <v>1623</v>
      </c>
      <c r="D451" s="322" t="s">
        <v>255</v>
      </c>
      <c r="E451" s="115" t="n">
        <v>11.319069</v>
      </c>
      <c r="F451" s="115" t="n">
        <v>10.944369</v>
      </c>
      <c r="G451" s="115" t="n">
        <v>11.395463</v>
      </c>
      <c r="H451" s="115" t="n">
        <v>34.844789</v>
      </c>
    </row>
    <row r="452" s="267" customFormat="true" ht="18" hidden="false" customHeight="true" outlineLevel="0" collapsed="false">
      <c r="A452" s="345" t="s">
        <v>1624</v>
      </c>
      <c r="B452" s="281" t="s">
        <v>1625</v>
      </c>
      <c r="C452" s="282" t="s">
        <v>1626</v>
      </c>
      <c r="D452" s="283" t="s">
        <v>255</v>
      </c>
      <c r="E452" s="143" t="n">
        <v>11.318341</v>
      </c>
      <c r="F452" s="143" t="n">
        <v>10.94681</v>
      </c>
      <c r="G452" s="143" t="n">
        <v>11.394935</v>
      </c>
      <c r="H452" s="143" t="n">
        <v>34.841678</v>
      </c>
    </row>
    <row r="453" s="267" customFormat="true" ht="18" hidden="false" customHeight="true" outlineLevel="0" collapsed="false">
      <c r="A453" s="284" t="s">
        <v>1627</v>
      </c>
      <c r="B453" s="285" t="s">
        <v>1628</v>
      </c>
      <c r="C453" s="285" t="s">
        <v>1629</v>
      </c>
      <c r="D453" s="286" t="s">
        <v>1630</v>
      </c>
      <c r="E453" s="287" t="n">
        <v>11.308593</v>
      </c>
      <c r="F453" s="287" t="n">
        <v>11.25</v>
      </c>
      <c r="G453" s="287" t="n">
        <v>11.344659</v>
      </c>
      <c r="H453" s="287" t="n">
        <v>34.807901</v>
      </c>
    </row>
    <row r="454" s="267" customFormat="true" ht="18" hidden="false" customHeight="true" outlineLevel="0" collapsed="false">
      <c r="A454" s="263" t="s">
        <v>1631</v>
      </c>
      <c r="B454" s="264" t="s">
        <v>1632</v>
      </c>
      <c r="C454" s="264" t="s">
        <v>1633</v>
      </c>
      <c r="D454" s="265" t="s">
        <v>251</v>
      </c>
      <c r="E454" s="266" t="n">
        <v>11.296951</v>
      </c>
      <c r="F454" s="266" t="n">
        <v>11.02876</v>
      </c>
      <c r="G454" s="266" t="n">
        <v>11.398006</v>
      </c>
      <c r="H454" s="266" t="n">
        <v>34.778699</v>
      </c>
    </row>
    <row r="455" s="267" customFormat="true" ht="18" hidden="false" customHeight="true" outlineLevel="0" collapsed="false">
      <c r="A455" s="289" t="s">
        <v>1634</v>
      </c>
      <c r="B455" s="290" t="s">
        <v>1635</v>
      </c>
      <c r="C455" s="290" t="s">
        <v>1636</v>
      </c>
      <c r="D455" s="291" t="s">
        <v>251</v>
      </c>
      <c r="E455" s="300" t="n">
        <v>11.29461</v>
      </c>
      <c r="F455" s="300" t="n">
        <v>11.028643</v>
      </c>
      <c r="G455" s="300" t="n">
        <v>11.398252</v>
      </c>
      <c r="H455" s="300" t="n">
        <v>34.77178</v>
      </c>
    </row>
    <row r="456" s="267" customFormat="true" ht="18" hidden="false" customHeight="true" outlineLevel="0" collapsed="false">
      <c r="A456" s="184" t="s">
        <v>1637</v>
      </c>
      <c r="B456" s="271" t="s">
        <v>1638</v>
      </c>
      <c r="C456" s="271" t="s">
        <v>1639</v>
      </c>
      <c r="D456" s="271" t="s">
        <v>255</v>
      </c>
      <c r="E456" s="272" t="n">
        <v>11.358965</v>
      </c>
      <c r="F456" s="272" t="n">
        <v>11.262292</v>
      </c>
      <c r="G456" s="272" t="n">
        <v>11.464041</v>
      </c>
      <c r="H456" s="272" t="n">
        <v>34.972801</v>
      </c>
    </row>
    <row r="457" s="262" customFormat="true" ht="18" hidden="false" customHeight="true" outlineLevel="0" collapsed="false">
      <c r="A457" s="293" t="s">
        <v>1640</v>
      </c>
      <c r="B457" s="294" t="s">
        <v>1641</v>
      </c>
      <c r="C457" s="294" t="s">
        <v>1642</v>
      </c>
      <c r="D457" s="294" t="s">
        <v>255</v>
      </c>
      <c r="E457" s="295" t="n">
        <v>11.361222</v>
      </c>
      <c r="F457" s="295" t="n">
        <v>11.280767</v>
      </c>
      <c r="G457" s="295" t="n">
        <v>11.464687</v>
      </c>
      <c r="H457" s="295" t="n">
        <v>34.980982</v>
      </c>
    </row>
    <row r="458" s="262" customFormat="true" ht="18" hidden="false" customHeight="true" outlineLevel="0" collapsed="false">
      <c r="A458" s="296" t="s">
        <v>1643</v>
      </c>
      <c r="B458" s="297" t="s">
        <v>1644</v>
      </c>
      <c r="C458" s="297" t="s">
        <v>1645</v>
      </c>
      <c r="D458" s="297" t="s">
        <v>255</v>
      </c>
      <c r="E458" s="298" t="n">
        <v>11.353702</v>
      </c>
      <c r="F458" s="298" t="n">
        <v>11.262292</v>
      </c>
      <c r="G458" s="298" t="n">
        <v>11.461685</v>
      </c>
      <c r="H458" s="298" t="n">
        <v>34.953716</v>
      </c>
    </row>
    <row r="459" s="262" customFormat="true" ht="18" hidden="false" customHeight="true" outlineLevel="0" collapsed="false">
      <c r="A459" s="284" t="s">
        <v>1646</v>
      </c>
      <c r="B459" s="285" t="s">
        <v>1647</v>
      </c>
      <c r="C459" s="285" t="s">
        <v>1648</v>
      </c>
      <c r="D459" s="286" t="s">
        <v>247</v>
      </c>
      <c r="E459" s="287" t="n">
        <v>11.317184</v>
      </c>
      <c r="F459" s="287" t="n">
        <v>11.117046</v>
      </c>
      <c r="G459" s="287" t="n">
        <v>11.395328</v>
      </c>
      <c r="H459" s="287" t="n">
        <v>34.83568</v>
      </c>
    </row>
    <row r="460" s="262" customFormat="true" ht="18" hidden="false" customHeight="true" outlineLevel="0" collapsed="false">
      <c r="A460" s="263" t="s">
        <v>1649</v>
      </c>
      <c r="B460" s="264" t="s">
        <v>1650</v>
      </c>
      <c r="C460" s="264" t="s">
        <v>1651</v>
      </c>
      <c r="D460" s="265" t="s">
        <v>251</v>
      </c>
      <c r="E460" s="266" t="n">
        <v>11.288757</v>
      </c>
      <c r="F460" s="266" t="n">
        <v>11.04272</v>
      </c>
      <c r="G460" s="266" t="n">
        <v>11.40209</v>
      </c>
      <c r="H460" s="266" t="n">
        <v>34.754342</v>
      </c>
    </row>
    <row r="461" s="262" customFormat="true" ht="18" hidden="false" customHeight="true" outlineLevel="0" collapsed="false">
      <c r="A461" s="289" t="s">
        <v>1652</v>
      </c>
      <c r="B461" s="290" t="s">
        <v>1653</v>
      </c>
      <c r="C461" s="290" t="s">
        <v>1654</v>
      </c>
      <c r="D461" s="291" t="s">
        <v>418</v>
      </c>
      <c r="E461" s="300" t="n">
        <v>11.304595</v>
      </c>
      <c r="F461" s="300" t="n">
        <v>11.226298</v>
      </c>
      <c r="G461" s="300" t="n">
        <v>11.399288</v>
      </c>
      <c r="H461" s="300" t="n">
        <v>34.799915</v>
      </c>
    </row>
    <row r="462" s="267" customFormat="true" ht="14.4" hidden="false" customHeight="false" outlineLevel="0" collapsed="false">
      <c r="A462" s="346"/>
      <c r="B462" s="347"/>
      <c r="C462" s="347"/>
      <c r="D462" s="346"/>
      <c r="E462" s="348"/>
      <c r="F462" s="348"/>
      <c r="G462" s="348"/>
      <c r="H462" s="348"/>
    </row>
    <row r="463" s="267" customFormat="true" ht="18" hidden="false" customHeight="true" outlineLevel="0" collapsed="false">
      <c r="A463" s="349" t="s">
        <v>1655</v>
      </c>
      <c r="B463" s="350" t="s">
        <v>1656</v>
      </c>
      <c r="C463" s="350" t="s">
        <v>1657</v>
      </c>
      <c r="D463" s="351" t="s">
        <v>225</v>
      </c>
      <c r="E463" s="352" t="n">
        <v>11.326952</v>
      </c>
      <c r="F463" s="352" t="n">
        <v>11.173288</v>
      </c>
      <c r="G463" s="352" t="n">
        <v>11.407342</v>
      </c>
      <c r="H463" s="352" t="n">
        <v>34.864539</v>
      </c>
    </row>
    <row r="464" customFormat="false" ht="14.4" hidden="false" customHeight="false" outlineLevel="0" collapsed="false">
      <c r="A464" s="346"/>
      <c r="B464" s="347"/>
      <c r="C464" s="347"/>
      <c r="D464" s="346"/>
      <c r="E464" s="348"/>
      <c r="F464" s="348"/>
      <c r="G464" s="348"/>
      <c r="H464" s="348"/>
    </row>
    <row r="465" s="33" customFormat="true" ht="17.4" hidden="false" customHeight="true" outlineLevel="0" collapsed="false">
      <c r="A465" s="184" t="s">
        <v>1658</v>
      </c>
      <c r="B465" s="271" t="s">
        <v>1659</v>
      </c>
      <c r="C465" s="271" t="s">
        <v>177</v>
      </c>
      <c r="D465" s="271" t="s">
        <v>178</v>
      </c>
      <c r="E465" s="272" t="n">
        <v>11.285067</v>
      </c>
      <c r="F465" s="272" t="n">
        <v>11.044952</v>
      </c>
      <c r="G465" s="272" t="n">
        <v>11.373979</v>
      </c>
      <c r="H465" s="272" t="n">
        <v>34.743458</v>
      </c>
    </row>
    <row r="466" s="33" customFormat="true" ht="17.4" hidden="false" customHeight="true" outlineLevel="0" collapsed="false">
      <c r="A466" s="273" t="s">
        <v>1660</v>
      </c>
      <c r="B466" s="274" t="s">
        <v>1661</v>
      </c>
      <c r="C466" s="274" t="s">
        <v>1662</v>
      </c>
      <c r="D466" s="275" t="s">
        <v>178</v>
      </c>
      <c r="E466" s="276" t="n">
        <v>11.305536</v>
      </c>
      <c r="F466" s="276" t="n">
        <v>11.220299</v>
      </c>
      <c r="G466" s="276" t="n">
        <v>11.35835</v>
      </c>
      <c r="H466" s="276" t="n">
        <v>34.805029</v>
      </c>
    </row>
    <row r="467" s="227" customFormat="true" ht="17.4" hidden="false" customHeight="true" outlineLevel="0" collapsed="false">
      <c r="A467" s="277" t="s">
        <v>1663</v>
      </c>
      <c r="B467" s="278" t="s">
        <v>1664</v>
      </c>
      <c r="C467" s="321" t="s">
        <v>1665</v>
      </c>
      <c r="D467" s="322" t="s">
        <v>178</v>
      </c>
      <c r="E467" s="115" t="n">
        <v>11.354519</v>
      </c>
      <c r="F467" s="115" t="n">
        <v>11.084906</v>
      </c>
      <c r="G467" s="115" t="n">
        <v>11.412324</v>
      </c>
      <c r="H467" s="115" t="n">
        <v>34.95279</v>
      </c>
    </row>
    <row r="468" s="165" customFormat="true" ht="17.4" hidden="false" customHeight="true" outlineLevel="0" collapsed="false">
      <c r="A468" s="342" t="s">
        <v>1666</v>
      </c>
      <c r="B468" s="278" t="s">
        <v>1667</v>
      </c>
      <c r="C468" s="321" t="s">
        <v>1668</v>
      </c>
      <c r="D468" s="322" t="s">
        <v>178</v>
      </c>
      <c r="E468" s="115" t="n">
        <v>11.332189</v>
      </c>
      <c r="F468" s="115" t="n">
        <v>11.154175</v>
      </c>
      <c r="G468" s="115" t="n">
        <v>11.436783</v>
      </c>
      <c r="H468" s="115" t="n">
        <v>34.891136</v>
      </c>
    </row>
    <row r="469" s="165" customFormat="true" ht="17.4" hidden="false" customHeight="true" outlineLevel="0" collapsed="false">
      <c r="A469" s="280" t="s">
        <v>1669</v>
      </c>
      <c r="B469" s="281" t="s">
        <v>1670</v>
      </c>
      <c r="C469" s="281" t="s">
        <v>1671</v>
      </c>
      <c r="D469" s="317" t="s">
        <v>178</v>
      </c>
      <c r="E469" s="143" t="n">
        <v>11.259934</v>
      </c>
      <c r="F469" s="143" t="n">
        <v>10.870857</v>
      </c>
      <c r="G469" s="143" t="n">
        <v>11.395424</v>
      </c>
      <c r="H469" s="143" t="n">
        <v>34.66679</v>
      </c>
    </row>
    <row r="470" s="165" customFormat="true" ht="17.4" hidden="false" customHeight="true" outlineLevel="0" collapsed="false">
      <c r="A470" s="346"/>
      <c r="B470" s="353"/>
      <c r="C470" s="354"/>
      <c r="D470" s="355"/>
      <c r="E470" s="225"/>
      <c r="F470" s="225"/>
      <c r="G470" s="225"/>
      <c r="H470" s="225"/>
    </row>
    <row r="471" s="165" customFormat="true" ht="17.4" hidden="false" customHeight="true" outlineLevel="0" collapsed="false">
      <c r="A471" s="356" t="s">
        <v>1672</v>
      </c>
      <c r="B471" s="357" t="s">
        <v>1673</v>
      </c>
      <c r="C471" s="357" t="s">
        <v>194</v>
      </c>
      <c r="D471" s="357" t="s">
        <v>195</v>
      </c>
      <c r="E471" s="164" t="n">
        <v>11.313037</v>
      </c>
      <c r="F471" s="164" t="n">
        <v>11.103031</v>
      </c>
      <c r="G471" s="164" t="n">
        <v>11.437328</v>
      </c>
      <c r="H471" s="164" t="n">
        <v>34.832213</v>
      </c>
    </row>
    <row r="472" s="165" customFormat="true" ht="17.4" hidden="false" customHeight="true" outlineLevel="0" collapsed="false">
      <c r="A472" s="346" t="s">
        <v>131</v>
      </c>
      <c r="B472" s="358" t="s">
        <v>131</v>
      </c>
      <c r="C472" s="359"/>
      <c r="D472" s="346"/>
      <c r="E472" s="348"/>
      <c r="F472" s="348"/>
      <c r="G472" s="348"/>
      <c r="H472" s="348"/>
    </row>
    <row r="473" s="165" customFormat="true" ht="17.4" hidden="false" customHeight="true" outlineLevel="0" collapsed="false">
      <c r="A473" s="360" t="s">
        <v>1674</v>
      </c>
      <c r="B473" s="361"/>
      <c r="C473" s="362"/>
      <c r="D473" s="363"/>
      <c r="E473" s="364"/>
      <c r="F473" s="364"/>
      <c r="G473" s="364"/>
      <c r="H473" s="365"/>
    </row>
    <row r="474" s="370" customFormat="true" ht="18" hidden="false" customHeight="true" outlineLevel="0" collapsed="false">
      <c r="A474" s="366" t="s">
        <v>1675</v>
      </c>
      <c r="B474" s="367" t="s">
        <v>1676</v>
      </c>
      <c r="C474" s="367" t="s">
        <v>1677</v>
      </c>
      <c r="D474" s="368" t="s">
        <v>86</v>
      </c>
      <c r="E474" s="369" t="n">
        <v>11.324246</v>
      </c>
      <c r="F474" s="369" t="n">
        <v>10.904854</v>
      </c>
      <c r="G474" s="369" t="n">
        <v>11.403802</v>
      </c>
      <c r="H474" s="369" t="n">
        <v>34.87377</v>
      </c>
    </row>
    <row r="475" s="370" customFormat="true" ht="18" hidden="false" customHeight="true" outlineLevel="0" collapsed="false">
      <c r="A475" s="371" t="s">
        <v>1678</v>
      </c>
      <c r="B475" s="335" t="s">
        <v>1679</v>
      </c>
      <c r="C475" s="335" t="s">
        <v>1680</v>
      </c>
      <c r="D475" s="336" t="s">
        <v>86</v>
      </c>
      <c r="E475" s="372" t="n">
        <v>11.326725</v>
      </c>
      <c r="F475" s="372" t="n">
        <v>10.921324</v>
      </c>
      <c r="G475" s="372" t="n">
        <v>11.444374</v>
      </c>
      <c r="H475" s="372" t="n">
        <v>34.868947</v>
      </c>
    </row>
    <row r="476" customFormat="false" ht="18" hidden="false" customHeight="true" outlineLevel="0" collapsed="false">
      <c r="A476" s="371" t="s">
        <v>1681</v>
      </c>
      <c r="B476" s="335" t="s">
        <v>1682</v>
      </c>
      <c r="C476" s="335" t="s">
        <v>1683</v>
      </c>
      <c r="D476" s="336" t="s">
        <v>86</v>
      </c>
      <c r="E476" s="372" t="n">
        <v>11.192273</v>
      </c>
      <c r="F476" s="372" t="n">
        <v>11.060818</v>
      </c>
      <c r="G476" s="372" t="n">
        <v>11.382928</v>
      </c>
      <c r="H476" s="372" t="n">
        <v>34.475239</v>
      </c>
    </row>
    <row r="477" customFormat="false" ht="18" hidden="false" customHeight="true" outlineLevel="0" collapsed="false">
      <c r="A477" s="371" t="s">
        <v>1684</v>
      </c>
      <c r="B477" s="335" t="s">
        <v>1685</v>
      </c>
      <c r="C477" s="335" t="s">
        <v>1686</v>
      </c>
      <c r="D477" s="336" t="s">
        <v>86</v>
      </c>
      <c r="E477" s="372" t="n">
        <v>11.334372</v>
      </c>
      <c r="F477" s="372" t="n">
        <v>11.149438</v>
      </c>
      <c r="G477" s="372" t="n">
        <v>11.415304</v>
      </c>
      <c r="H477" s="372" t="n">
        <v>34.886092</v>
      </c>
    </row>
    <row r="478" customFormat="false" ht="18" hidden="false" customHeight="true" outlineLevel="0" collapsed="false">
      <c r="A478" s="373" t="s">
        <v>1687</v>
      </c>
      <c r="B478" s="335" t="s">
        <v>1688</v>
      </c>
      <c r="C478" s="335" t="s">
        <v>1689</v>
      </c>
      <c r="D478" s="336" t="s">
        <v>86</v>
      </c>
      <c r="E478" s="372" t="n">
        <v>11.273357</v>
      </c>
      <c r="F478" s="372" t="n">
        <v>11.103808</v>
      </c>
      <c r="G478" s="372" t="n">
        <v>11.400742</v>
      </c>
      <c r="H478" s="372" t="n">
        <v>34.708589</v>
      </c>
    </row>
    <row r="479" customFormat="false" ht="18" hidden="false" customHeight="true" outlineLevel="0" collapsed="false">
      <c r="A479" s="374" t="s">
        <v>1690</v>
      </c>
      <c r="B479" s="375" t="s">
        <v>1691</v>
      </c>
      <c r="C479" s="375" t="s">
        <v>1692</v>
      </c>
      <c r="D479" s="376" t="s">
        <v>86</v>
      </c>
      <c r="E479" s="377" t="n">
        <v>11.44815</v>
      </c>
      <c r="F479" s="377" t="n">
        <v>10.873029</v>
      </c>
      <c r="G479" s="377" t="n">
        <v>11.788235</v>
      </c>
      <c r="H479" s="377" t="n">
        <v>35.338637</v>
      </c>
    </row>
    <row r="480" customFormat="false" ht="15.75" hidden="false" customHeight="true" outlineLevel="0" collapsed="false">
      <c r="A480" s="378"/>
      <c r="B480" s="347"/>
      <c r="C480" s="347"/>
      <c r="D480" s="346"/>
      <c r="E480" s="348"/>
      <c r="F480" s="348"/>
      <c r="G480" s="348"/>
      <c r="H480" s="348"/>
    </row>
    <row r="481" s="384" customFormat="true" ht="17.4" hidden="false" customHeight="true" outlineLevel="0" collapsed="false">
      <c r="A481" s="379" t="s">
        <v>1693</v>
      </c>
      <c r="B481" s="380"/>
      <c r="C481" s="380"/>
      <c r="D481" s="381"/>
      <c r="E481" s="382"/>
      <c r="F481" s="382"/>
      <c r="G481" s="382"/>
      <c r="H481" s="383"/>
    </row>
    <row r="482" s="384" customFormat="true" ht="17.4" hidden="false" customHeight="true" outlineLevel="0" collapsed="false">
      <c r="A482" s="385" t="s">
        <v>1694</v>
      </c>
      <c r="B482" s="386" t="s">
        <v>1695</v>
      </c>
      <c r="C482" s="386" t="s">
        <v>1696</v>
      </c>
      <c r="D482" s="387" t="s">
        <v>172</v>
      </c>
      <c r="E482" s="388" t="n">
        <v>11.294562</v>
      </c>
      <c r="F482" s="388" t="n">
        <v>11.122469</v>
      </c>
      <c r="G482" s="388" t="n">
        <v>11.413877</v>
      </c>
      <c r="H482" s="388" t="n">
        <v>34.790121</v>
      </c>
    </row>
    <row r="483" customFormat="false" ht="17.4" hidden="false" customHeight="true" outlineLevel="0" collapsed="false">
      <c r="A483" s="389"/>
      <c r="B483" s="390"/>
      <c r="C483" s="390"/>
      <c r="D483" s="390"/>
      <c r="E483" s="391"/>
      <c r="F483" s="391"/>
      <c r="G483" s="391"/>
      <c r="H483" s="392"/>
    </row>
    <row r="484" customFormat="false" ht="17.4" hidden="false" customHeight="true" outlineLevel="0" collapsed="false">
      <c r="A484" s="360" t="s">
        <v>1697</v>
      </c>
      <c r="B484" s="361"/>
      <c r="C484" s="362"/>
      <c r="D484" s="363"/>
      <c r="E484" s="364"/>
      <c r="F484" s="364"/>
      <c r="G484" s="364"/>
      <c r="H484" s="365"/>
    </row>
    <row r="485" customFormat="false" ht="17.4" hidden="false" customHeight="true" outlineLevel="0" collapsed="false">
      <c r="A485" s="366" t="s">
        <v>1698</v>
      </c>
      <c r="B485" s="367" t="s">
        <v>1699</v>
      </c>
      <c r="C485" s="368" t="s">
        <v>1700</v>
      </c>
      <c r="D485" s="393" t="s">
        <v>1701</v>
      </c>
      <c r="E485" s="369" t="n">
        <v>11.330656</v>
      </c>
      <c r="F485" s="369" t="n">
        <v>11.270153</v>
      </c>
      <c r="G485" s="369" t="n">
        <v>11.415936</v>
      </c>
      <c r="H485" s="369" t="n">
        <v>34.875287</v>
      </c>
    </row>
    <row r="486" s="19" customFormat="true" ht="17.4" hidden="false" customHeight="true" outlineLevel="0" collapsed="false">
      <c r="A486" s="371" t="s">
        <v>1702</v>
      </c>
      <c r="B486" s="335" t="s">
        <v>1703</v>
      </c>
      <c r="C486" s="336" t="s">
        <v>64</v>
      </c>
      <c r="D486" s="394" t="s">
        <v>66</v>
      </c>
      <c r="E486" s="395" t="n">
        <v>11.352945</v>
      </c>
      <c r="F486" s="395" t="n">
        <v>11.116358</v>
      </c>
      <c r="G486" s="395" t="n">
        <v>11.41676</v>
      </c>
      <c r="H486" s="395" t="n">
        <v>34.957248</v>
      </c>
    </row>
    <row r="487" s="396" customFormat="true" ht="17.4" hidden="false" customHeight="true" outlineLevel="0" collapsed="false">
      <c r="A487" s="371" t="s">
        <v>1704</v>
      </c>
      <c r="B487" s="335" t="s">
        <v>1705</v>
      </c>
      <c r="C487" s="336" t="s">
        <v>70</v>
      </c>
      <c r="D487" s="394" t="s">
        <v>71</v>
      </c>
      <c r="E487" s="395" t="n">
        <v>11.35025</v>
      </c>
      <c r="F487" s="395" t="n">
        <v>11.274046</v>
      </c>
      <c r="G487" s="395" t="n">
        <v>11.420564</v>
      </c>
      <c r="H487" s="395" t="n">
        <v>34.943519</v>
      </c>
    </row>
    <row r="488" s="396" customFormat="true" ht="18" hidden="false" customHeight="true" outlineLevel="0" collapsed="false">
      <c r="A488" s="397" t="s">
        <v>1706</v>
      </c>
      <c r="B488" s="398" t="s">
        <v>1707</v>
      </c>
      <c r="C488" s="399" t="s">
        <v>81</v>
      </c>
      <c r="D488" s="400" t="s">
        <v>51</v>
      </c>
      <c r="E488" s="401" t="n">
        <v>11.341543</v>
      </c>
      <c r="F488" s="401" t="n">
        <v>11.254258</v>
      </c>
      <c r="G488" s="401" t="n">
        <v>11.411889</v>
      </c>
      <c r="H488" s="401" t="n">
        <v>34.909477</v>
      </c>
    </row>
    <row r="489" s="19" customFormat="true" ht="17.4" hidden="false" customHeight="true" outlineLevel="0" collapsed="false">
      <c r="A489" s="371" t="s">
        <v>1708</v>
      </c>
      <c r="B489" s="335" t="s">
        <v>1709</v>
      </c>
      <c r="C489" s="335" t="s">
        <v>58</v>
      </c>
      <c r="D489" s="336" t="s">
        <v>60</v>
      </c>
      <c r="E489" s="372" t="n">
        <v>11.332582</v>
      </c>
      <c r="F489" s="372" t="n">
        <v>11.245989</v>
      </c>
      <c r="G489" s="372" t="n">
        <v>11.395684</v>
      </c>
      <c r="H489" s="372" t="n">
        <v>34.886114</v>
      </c>
    </row>
    <row r="490" s="19" customFormat="true" ht="17.4" hidden="false" customHeight="true" outlineLevel="0" collapsed="false">
      <c r="A490" s="371" t="s">
        <v>1710</v>
      </c>
      <c r="B490" s="335" t="s">
        <v>1711</v>
      </c>
      <c r="C490" s="335" t="s">
        <v>76</v>
      </c>
      <c r="D490" s="336" t="s">
        <v>77</v>
      </c>
      <c r="E490" s="372" t="n">
        <v>11.409479</v>
      </c>
      <c r="F490" s="372" t="n">
        <v>11.49264</v>
      </c>
      <c r="G490" s="372" t="n">
        <v>11.49596</v>
      </c>
      <c r="H490" s="372" t="n">
        <v>35.091765</v>
      </c>
    </row>
    <row r="491" s="19" customFormat="true" ht="17.4" hidden="false" customHeight="true" outlineLevel="0" collapsed="false">
      <c r="A491" s="402" t="s">
        <v>1712</v>
      </c>
      <c r="B491" s="403" t="s">
        <v>1713</v>
      </c>
      <c r="C491" s="403" t="s">
        <v>54</v>
      </c>
      <c r="D491" s="404" t="s">
        <v>51</v>
      </c>
      <c r="E491" s="405" t="n">
        <v>11.341543</v>
      </c>
      <c r="F491" s="405" t="n">
        <v>11.254258</v>
      </c>
      <c r="G491" s="405" t="n">
        <v>11.411889</v>
      </c>
      <c r="H491" s="405" t="n">
        <v>34.909477</v>
      </c>
    </row>
    <row r="492" s="19" customFormat="true" ht="17.4" hidden="false" customHeight="true" outlineLevel="0" collapsed="false">
      <c r="A492" s="360"/>
      <c r="B492" s="361"/>
      <c r="C492" s="362"/>
      <c r="D492" s="406"/>
      <c r="E492" s="364"/>
      <c r="F492" s="364"/>
      <c r="G492" s="364"/>
      <c r="H492" s="365"/>
    </row>
    <row r="493" s="19" customFormat="true" ht="17.4" hidden="false" customHeight="true" outlineLevel="0" collapsed="false">
      <c r="A493" s="360" t="s">
        <v>1714</v>
      </c>
      <c r="B493" s="361"/>
      <c r="C493" s="362"/>
      <c r="D493" s="406"/>
      <c r="E493" s="364"/>
      <c r="F493" s="364"/>
      <c r="G493" s="364"/>
      <c r="H493" s="365"/>
    </row>
    <row r="494" s="19" customFormat="true" ht="16.2" hidden="false" customHeight="false" outlineLevel="0" collapsed="false">
      <c r="A494" s="349" t="s">
        <v>222</v>
      </c>
      <c r="B494" s="350" t="s">
        <v>223</v>
      </c>
      <c r="C494" s="350" t="s">
        <v>224</v>
      </c>
      <c r="D494" s="407" t="s">
        <v>225</v>
      </c>
      <c r="E494" s="352" t="n">
        <v>11.0466</v>
      </c>
      <c r="F494" s="352" t="s">
        <v>226</v>
      </c>
      <c r="G494" s="352" t="s">
        <v>226</v>
      </c>
      <c r="H494" s="352" t="n">
        <v>34</v>
      </c>
    </row>
    <row r="495" s="19" customFormat="true" ht="19.35" hidden="false" customHeight="true" outlineLevel="0" collapsed="false">
      <c r="A495" s="1" t="s">
        <v>227</v>
      </c>
      <c r="B495" s="347"/>
      <c r="C495" s="347"/>
      <c r="D495" s="408"/>
      <c r="E495" s="409"/>
      <c r="F495" s="409"/>
      <c r="G495" s="409"/>
      <c r="H495" s="409"/>
    </row>
    <row r="496" customFormat="false" ht="16.5" hidden="false" customHeight="true" outlineLevel="0" collapsed="false">
      <c r="A496" s="242" t="s">
        <v>228</v>
      </c>
      <c r="B496" s="242"/>
      <c r="C496" s="242"/>
      <c r="E496" s="410"/>
      <c r="F496" s="411"/>
      <c r="G496" s="411"/>
    </row>
    <row r="497" customFormat="false" ht="16.5" hidden="false" customHeight="true" outlineLevel="0" collapsed="false">
      <c r="A497" s="412"/>
      <c r="B497" s="267" t="s">
        <v>1715</v>
      </c>
      <c r="C497" s="36"/>
      <c r="D497" s="36"/>
    </row>
    <row r="498" customFormat="false" ht="16.5" hidden="false" customHeight="true" outlineLevel="0" collapsed="false">
      <c r="A498" s="413"/>
      <c r="B498" s="414"/>
      <c r="C498" s="36"/>
      <c r="D498" s="251"/>
    </row>
    <row r="499" customFormat="false" ht="14.4" hidden="false" customHeight="false" outlineLevel="0" collapsed="false">
      <c r="A499" s="415"/>
      <c r="B499" s="414"/>
      <c r="C499" s="267"/>
      <c r="D499" s="36"/>
    </row>
    <row r="500" customFormat="false" ht="14.4" hidden="false" customHeight="false" outlineLevel="0" collapsed="false">
      <c r="A500" s="412"/>
      <c r="B500" s="267" t="s">
        <v>229</v>
      </c>
      <c r="C500" s="414"/>
      <c r="D500" s="416"/>
      <c r="E500" s="417"/>
    </row>
    <row r="501" customFormat="false" ht="17.4" hidden="false" customHeight="true" outlineLevel="0" collapsed="false">
      <c r="A501" s="418"/>
      <c r="B501" s="267"/>
      <c r="C501" s="414"/>
      <c r="D501" s="370"/>
      <c r="E501" s="417"/>
    </row>
    <row r="502" customFormat="false" ht="13.8" hidden="false" customHeight="false" outlineLevel="0" collapsed="false">
      <c r="B502" s="36"/>
      <c r="C502" s="267"/>
    </row>
    <row r="503" customFormat="false" ht="15.6" hidden="false" customHeight="false" outlineLevel="0" collapsed="false">
      <c r="A503" s="251" t="s">
        <v>230</v>
      </c>
      <c r="B503" s="251" t="s">
        <v>1716</v>
      </c>
      <c r="D503" s="419"/>
    </row>
    <row r="504" customFormat="false" ht="15.6" hidden="false" customHeight="false" outlineLevel="0" collapsed="false">
      <c r="A504" s="251"/>
      <c r="B504" s="420" t="s">
        <v>1717</v>
      </c>
    </row>
    <row r="505" customFormat="false" ht="15.6" hidden="false" customHeight="false" outlineLevel="0" collapsed="false">
      <c r="A505" s="36"/>
      <c r="B505" s="251" t="s">
        <v>1718</v>
      </c>
      <c r="C505" s="36"/>
    </row>
    <row r="506" customFormat="false" ht="13.8" hidden="false" customHeight="false" outlineLevel="0" collapsed="false">
      <c r="A506" s="36"/>
      <c r="B506" s="36"/>
      <c r="C506" s="36"/>
    </row>
    <row r="507" customFormat="false" ht="13.8" hidden="false" customHeight="false" outlineLevel="0" collapsed="false">
      <c r="A507" s="262"/>
      <c r="B507" s="36"/>
      <c r="C507" s="36"/>
    </row>
    <row r="508" customFormat="false" ht="13.8" hidden="false" customHeight="false" outlineLevel="0" collapsed="false">
      <c r="A508" s="36"/>
      <c r="B508" s="36"/>
      <c r="C508" s="36"/>
    </row>
    <row r="509" customFormat="false" ht="13.8" hidden="false" customHeight="false" outlineLevel="0" collapsed="false">
      <c r="A509" s="36"/>
      <c r="B509" s="36"/>
      <c r="C509" s="36"/>
    </row>
    <row r="510" customFormat="false" ht="13.8" hidden="false" customHeight="false" outlineLevel="0" collapsed="false">
      <c r="A510" s="36"/>
      <c r="B510" s="36"/>
      <c r="C510" s="36"/>
    </row>
    <row r="511" customFormat="false" ht="13.8" hidden="false" customHeight="false" outlineLevel="0" collapsed="false">
      <c r="A511" s="36"/>
      <c r="B511" s="36"/>
      <c r="C511" s="36"/>
    </row>
    <row r="512" customFormat="false" ht="13.8" hidden="false" customHeight="false" outlineLevel="0" collapsed="false">
      <c r="A512" s="36"/>
      <c r="B512" s="36"/>
      <c r="C512" s="36"/>
    </row>
    <row r="513" customFormat="false" ht="13.8" hidden="false" customHeight="false" outlineLevel="0" collapsed="false">
      <c r="A513" s="36"/>
      <c r="B513" s="36"/>
      <c r="C513" s="36"/>
    </row>
    <row r="514" customFormat="false" ht="13.8" hidden="false" customHeight="false" outlineLevel="0" collapsed="false">
      <c r="A514" s="36"/>
      <c r="B514" s="36"/>
      <c r="C514" s="36"/>
    </row>
    <row r="515" customFormat="false" ht="13.8" hidden="false" customHeight="false" outlineLevel="0" collapsed="false">
      <c r="A515" s="36"/>
      <c r="B515" s="36"/>
      <c r="C515" s="36"/>
    </row>
    <row r="516" customFormat="false" ht="13.8" hidden="false" customHeight="false" outlineLevel="0" collapsed="false">
      <c r="A516" s="36"/>
      <c r="B516" s="36"/>
      <c r="C516" s="36"/>
    </row>
    <row r="517" customFormat="false" ht="13.8" hidden="false" customHeight="false" outlineLevel="0" collapsed="false">
      <c r="A517" s="36"/>
      <c r="B517" s="36"/>
      <c r="C517" s="36"/>
    </row>
    <row r="518" customFormat="false" ht="13.8" hidden="false" customHeight="false" outlineLevel="0" collapsed="false">
      <c r="A518" s="36"/>
      <c r="B518" s="36"/>
      <c r="C518" s="36"/>
    </row>
    <row r="519" customFormat="false" ht="13.8" hidden="false" customHeight="false" outlineLevel="0" collapsed="false">
      <c r="A519" s="36"/>
      <c r="B519" s="36"/>
      <c r="C519" s="36"/>
    </row>
    <row r="520" customFormat="false" ht="13.8" hidden="false" customHeight="false" outlineLevel="0" collapsed="false">
      <c r="A520" s="36"/>
      <c r="B520" s="36"/>
      <c r="C520" s="36"/>
    </row>
    <row r="521" customFormat="false" ht="13.8" hidden="false" customHeight="false" outlineLevel="0" collapsed="false">
      <c r="A521" s="36"/>
      <c r="B521" s="36"/>
      <c r="C521" s="36"/>
    </row>
    <row r="522" customFormat="false" ht="13.8" hidden="false" customHeight="false" outlineLevel="0" collapsed="false">
      <c r="A522" s="36"/>
      <c r="B522" s="36"/>
      <c r="C522" s="36"/>
    </row>
    <row r="523" customFormat="false" ht="13.8" hidden="false" customHeight="false" outlineLevel="0" collapsed="false">
      <c r="A523" s="36"/>
      <c r="B523" s="36"/>
      <c r="C523" s="36"/>
    </row>
    <row r="524" customFormat="false" ht="13.8" hidden="false" customHeight="false" outlineLevel="0" collapsed="false">
      <c r="A524" s="36"/>
      <c r="B524" s="36"/>
      <c r="C524" s="36"/>
    </row>
    <row r="525" customFormat="false" ht="13.8" hidden="false" customHeight="false" outlineLevel="0" collapsed="false">
      <c r="A525" s="36"/>
      <c r="B525" s="36"/>
      <c r="C525" s="36"/>
    </row>
    <row r="526" customFormat="false" ht="13.8" hidden="false" customHeight="false" outlineLevel="0" collapsed="false">
      <c r="A526" s="36"/>
      <c r="B526" s="36"/>
      <c r="C526" s="36"/>
    </row>
    <row r="527" customFormat="false" ht="13.8" hidden="false" customHeight="false" outlineLevel="0" collapsed="false">
      <c r="A527" s="36"/>
      <c r="B527" s="36"/>
      <c r="C527" s="36"/>
    </row>
    <row r="528" customFormat="false" ht="13.8" hidden="false" customHeight="false" outlineLevel="0" collapsed="false">
      <c r="A528" s="36"/>
      <c r="B528" s="36"/>
      <c r="C528" s="36"/>
    </row>
    <row r="529" customFormat="false" ht="13.8" hidden="false" customHeight="false" outlineLevel="0" collapsed="false">
      <c r="A529" s="36"/>
      <c r="B529" s="36"/>
      <c r="C529" s="36"/>
    </row>
    <row r="530" customFormat="false" ht="13.8" hidden="false" customHeight="false" outlineLevel="0" collapsed="false">
      <c r="A530" s="36"/>
      <c r="B530" s="36"/>
      <c r="C530" s="36"/>
    </row>
    <row r="531" customFormat="false" ht="13.8" hidden="false" customHeight="false" outlineLevel="0" collapsed="false">
      <c r="A531" s="36"/>
      <c r="B531" s="36"/>
      <c r="C531" s="36"/>
    </row>
    <row r="532" customFormat="false" ht="13.8" hidden="false" customHeight="false" outlineLevel="0" collapsed="false">
      <c r="A532" s="36"/>
      <c r="B532" s="36"/>
      <c r="C532" s="36"/>
    </row>
    <row r="533" customFormat="false" ht="13.8" hidden="false" customHeight="false" outlineLevel="0" collapsed="false">
      <c r="A533" s="36"/>
      <c r="B533" s="36"/>
      <c r="C533" s="36"/>
    </row>
    <row r="534" customFormat="false" ht="13.8" hidden="false" customHeight="false" outlineLevel="0" collapsed="false">
      <c r="A534" s="36"/>
      <c r="B534" s="36"/>
      <c r="C534" s="36"/>
    </row>
    <row r="535" customFormat="false" ht="13.8" hidden="false" customHeight="false" outlineLevel="0" collapsed="false">
      <c r="A535" s="36"/>
      <c r="B535" s="36"/>
      <c r="C535" s="36"/>
    </row>
    <row r="536" customFormat="false" ht="13.8" hidden="false" customHeight="false" outlineLevel="0" collapsed="false">
      <c r="A536" s="36"/>
      <c r="B536" s="36"/>
      <c r="C536" s="36"/>
    </row>
    <row r="537" customFormat="false" ht="13.8" hidden="false" customHeight="false" outlineLevel="0" collapsed="false">
      <c r="A537" s="36"/>
      <c r="B537" s="36"/>
      <c r="C537" s="36"/>
    </row>
    <row r="538" customFormat="false" ht="13.8" hidden="false" customHeight="false" outlineLevel="0" collapsed="false">
      <c r="A538" s="36"/>
      <c r="B538" s="36"/>
      <c r="C538" s="36"/>
    </row>
    <row r="539" customFormat="false" ht="13.8" hidden="false" customHeight="false" outlineLevel="0" collapsed="false">
      <c r="A539" s="36"/>
      <c r="B539" s="36"/>
      <c r="C539" s="36"/>
    </row>
    <row r="540" customFormat="false" ht="13.8" hidden="false" customHeight="false" outlineLevel="0" collapsed="false">
      <c r="A540" s="36"/>
      <c r="B540" s="36"/>
      <c r="C540" s="36"/>
    </row>
    <row r="541" customFormat="false" ht="13.8" hidden="false" customHeight="false" outlineLevel="0" collapsed="false">
      <c r="A541" s="36"/>
      <c r="B541" s="36"/>
      <c r="C541" s="36"/>
    </row>
    <row r="542" customFormat="false" ht="13.8" hidden="false" customHeight="false" outlineLevel="0" collapsed="false">
      <c r="A542" s="36"/>
      <c r="B542" s="36"/>
      <c r="C542" s="36"/>
    </row>
    <row r="543" customFormat="false" ht="13.8" hidden="false" customHeight="false" outlineLevel="0" collapsed="false">
      <c r="A543" s="36"/>
      <c r="B543" s="36"/>
      <c r="C543" s="36"/>
    </row>
    <row r="544" customFormat="false" ht="13.8" hidden="false" customHeight="false" outlineLevel="0" collapsed="false">
      <c r="A544" s="36"/>
      <c r="B544" s="36"/>
      <c r="C544" s="36"/>
    </row>
    <row r="545" customFormat="false" ht="13.8" hidden="false" customHeight="false" outlineLevel="0" collapsed="false">
      <c r="A545" s="36"/>
      <c r="B545" s="36"/>
      <c r="C545" s="36"/>
    </row>
    <row r="546" customFormat="false" ht="13.8" hidden="false" customHeight="false" outlineLevel="0" collapsed="false">
      <c r="A546" s="36"/>
      <c r="B546" s="36"/>
      <c r="C546" s="36"/>
    </row>
    <row r="547" customFormat="false" ht="13.8" hidden="false" customHeight="false" outlineLevel="0" collapsed="false">
      <c r="A547" s="36"/>
      <c r="B547" s="36"/>
      <c r="C547" s="36"/>
    </row>
    <row r="548" customFormat="false" ht="13.8" hidden="false" customHeight="false" outlineLevel="0" collapsed="false">
      <c r="A548" s="36"/>
      <c r="B548" s="36"/>
      <c r="C548" s="36"/>
    </row>
    <row r="549" customFormat="false" ht="13.8" hidden="false" customHeight="false" outlineLevel="0" collapsed="false">
      <c r="A549" s="36"/>
      <c r="B549" s="36"/>
      <c r="C549" s="36"/>
    </row>
    <row r="550" customFormat="false" ht="13.8" hidden="false" customHeight="false" outlineLevel="0" collapsed="false">
      <c r="A550" s="36"/>
      <c r="B550" s="36"/>
      <c r="C550" s="36"/>
    </row>
    <row r="551" customFormat="false" ht="13.8" hidden="false" customHeight="false" outlineLevel="0" collapsed="false">
      <c r="A551" s="36"/>
      <c r="B551" s="36"/>
      <c r="C551" s="36"/>
    </row>
    <row r="552" customFormat="false" ht="13.8" hidden="false" customHeight="false" outlineLevel="0" collapsed="false">
      <c r="A552" s="36"/>
      <c r="B552" s="36"/>
      <c r="C552" s="36"/>
    </row>
    <row r="553" customFormat="false" ht="13.8" hidden="false" customHeight="false" outlineLevel="0" collapsed="false">
      <c r="A553" s="36"/>
      <c r="B553" s="36"/>
      <c r="C553" s="36"/>
    </row>
    <row r="554" customFormat="false" ht="13.8" hidden="false" customHeight="false" outlineLevel="0" collapsed="false">
      <c r="A554" s="36"/>
      <c r="B554" s="36"/>
      <c r="C554" s="36"/>
    </row>
    <row r="555" customFormat="false" ht="13.8" hidden="false" customHeight="false" outlineLevel="0" collapsed="false">
      <c r="A555" s="36"/>
      <c r="B555" s="36"/>
      <c r="C555" s="36"/>
    </row>
    <row r="556" customFormat="false" ht="13.8" hidden="false" customHeight="false" outlineLevel="0" collapsed="false">
      <c r="A556" s="36"/>
      <c r="B556" s="36"/>
      <c r="C556" s="36"/>
    </row>
    <row r="557" customFormat="false" ht="13.8" hidden="false" customHeight="false" outlineLevel="0" collapsed="false">
      <c r="A557" s="36"/>
      <c r="B557" s="36"/>
      <c r="C557" s="36"/>
    </row>
    <row r="558" customFormat="false" ht="13.8" hidden="false" customHeight="false" outlineLevel="0" collapsed="false">
      <c r="A558" s="36"/>
      <c r="B558" s="36"/>
      <c r="C558" s="36"/>
    </row>
    <row r="559" customFormat="false" ht="13.8" hidden="false" customHeight="false" outlineLevel="0" collapsed="false">
      <c r="A559" s="36"/>
      <c r="B559" s="36"/>
      <c r="C559" s="36"/>
    </row>
    <row r="560" customFormat="false" ht="13.8" hidden="false" customHeight="false" outlineLevel="0" collapsed="false">
      <c r="A560" s="36"/>
      <c r="B560" s="36"/>
      <c r="C560" s="36"/>
    </row>
    <row r="561" customFormat="false" ht="13.8" hidden="false" customHeight="false" outlineLevel="0" collapsed="false">
      <c r="A561" s="36"/>
      <c r="B561" s="36"/>
      <c r="C561" s="36"/>
    </row>
    <row r="562" customFormat="false" ht="13.8" hidden="false" customHeight="false" outlineLevel="0" collapsed="false">
      <c r="A562" s="36"/>
      <c r="B562" s="36"/>
      <c r="C562" s="36"/>
    </row>
    <row r="563" customFormat="false" ht="13.8" hidden="false" customHeight="false" outlineLevel="0" collapsed="false">
      <c r="A563" s="36"/>
      <c r="B563" s="36"/>
      <c r="C563" s="36"/>
    </row>
    <row r="564" customFormat="false" ht="13.8" hidden="false" customHeight="false" outlineLevel="0" collapsed="false">
      <c r="A564" s="36"/>
      <c r="B564" s="36"/>
      <c r="C564" s="36"/>
    </row>
    <row r="565" customFormat="false" ht="13.8" hidden="false" customHeight="false" outlineLevel="0" collapsed="false">
      <c r="A565" s="36"/>
      <c r="B565" s="36"/>
      <c r="C565" s="36"/>
    </row>
    <row r="566" customFormat="false" ht="13.8" hidden="false" customHeight="false" outlineLevel="0" collapsed="false">
      <c r="A566" s="36"/>
      <c r="B566" s="36"/>
      <c r="C566" s="36"/>
    </row>
    <row r="567" customFormat="false" ht="13.8" hidden="false" customHeight="false" outlineLevel="0" collapsed="false">
      <c r="A567" s="36"/>
      <c r="B567" s="36"/>
      <c r="C567" s="36"/>
    </row>
    <row r="568" customFormat="false" ht="13.8" hidden="false" customHeight="false" outlineLevel="0" collapsed="false">
      <c r="A568" s="36"/>
      <c r="B568" s="36"/>
      <c r="C568" s="36"/>
    </row>
    <row r="569" customFormat="false" ht="13.8" hidden="false" customHeight="false" outlineLevel="0" collapsed="false">
      <c r="A569" s="36"/>
      <c r="B569" s="36"/>
      <c r="C569" s="36"/>
    </row>
    <row r="570" customFormat="false" ht="13.8" hidden="false" customHeight="false" outlineLevel="0" collapsed="false">
      <c r="A570" s="36"/>
      <c r="B570" s="36"/>
      <c r="C570" s="36"/>
    </row>
    <row r="571" customFormat="false" ht="13.8" hidden="false" customHeight="false" outlineLevel="0" collapsed="false">
      <c r="A571" s="36"/>
      <c r="B571" s="36"/>
      <c r="C571" s="36"/>
    </row>
    <row r="572" customFormat="false" ht="13.8" hidden="false" customHeight="false" outlineLevel="0" collapsed="false">
      <c r="A572" s="36"/>
      <c r="B572" s="36"/>
      <c r="C572" s="36"/>
    </row>
    <row r="573" customFormat="false" ht="13.8" hidden="false" customHeight="false" outlineLevel="0" collapsed="false">
      <c r="A573" s="36"/>
      <c r="B573" s="36"/>
      <c r="C573" s="36"/>
    </row>
    <row r="574" customFormat="false" ht="13.8" hidden="false" customHeight="false" outlineLevel="0" collapsed="false">
      <c r="A574" s="36"/>
      <c r="B574" s="36"/>
      <c r="C574" s="36"/>
    </row>
    <row r="575" customFormat="false" ht="13.8" hidden="false" customHeight="false" outlineLevel="0" collapsed="false">
      <c r="A575" s="36"/>
      <c r="B575" s="36"/>
      <c r="C575" s="36"/>
    </row>
    <row r="576" customFormat="false" ht="13.8" hidden="false" customHeight="false" outlineLevel="0" collapsed="false">
      <c r="A576" s="36"/>
      <c r="B576" s="36"/>
      <c r="C576" s="36"/>
    </row>
    <row r="577" customFormat="false" ht="13.8" hidden="false" customHeight="false" outlineLevel="0" collapsed="false">
      <c r="A577" s="36"/>
      <c r="B577" s="36"/>
      <c r="C577" s="36"/>
    </row>
    <row r="578" customFormat="false" ht="13.8" hidden="false" customHeight="false" outlineLevel="0" collapsed="false">
      <c r="A578" s="36"/>
      <c r="B578" s="36"/>
      <c r="C578" s="36"/>
    </row>
    <row r="579" customFormat="false" ht="13.8" hidden="false" customHeight="false" outlineLevel="0" collapsed="false">
      <c r="A579" s="36"/>
      <c r="B579" s="36"/>
      <c r="C579" s="36"/>
    </row>
    <row r="580" customFormat="false" ht="13.8" hidden="false" customHeight="false" outlineLevel="0" collapsed="false">
      <c r="A580" s="36"/>
      <c r="B580" s="36"/>
      <c r="C580" s="36"/>
    </row>
    <row r="581" customFormat="false" ht="13.8" hidden="false" customHeight="false" outlineLevel="0" collapsed="false">
      <c r="A581" s="36"/>
      <c r="B581" s="36"/>
      <c r="C581" s="36"/>
    </row>
    <row r="582" customFormat="false" ht="13.8" hidden="false" customHeight="false" outlineLevel="0" collapsed="false">
      <c r="A582" s="36"/>
      <c r="B582" s="36"/>
      <c r="C582" s="36"/>
    </row>
    <row r="583" customFormat="false" ht="13.8" hidden="false" customHeight="false" outlineLevel="0" collapsed="false">
      <c r="A583" s="36"/>
      <c r="B583" s="36"/>
      <c r="C583" s="36"/>
    </row>
    <row r="584" customFormat="false" ht="13.8" hidden="false" customHeight="false" outlineLevel="0" collapsed="false">
      <c r="A584" s="36"/>
      <c r="B584" s="36"/>
      <c r="C584" s="36"/>
    </row>
    <row r="585" customFormat="false" ht="13.8" hidden="false" customHeight="false" outlineLevel="0" collapsed="false">
      <c r="A585" s="36"/>
      <c r="B585" s="36"/>
      <c r="C585" s="36"/>
    </row>
    <row r="586" customFormat="false" ht="13.8" hidden="false" customHeight="false" outlineLevel="0" collapsed="false">
      <c r="A586" s="36"/>
      <c r="B586" s="36"/>
      <c r="C586" s="36"/>
    </row>
    <row r="587" customFormat="false" ht="13.8" hidden="false" customHeight="false" outlineLevel="0" collapsed="false">
      <c r="A587" s="36"/>
      <c r="B587" s="36"/>
      <c r="C587" s="36"/>
    </row>
    <row r="588" customFormat="false" ht="13.8" hidden="false" customHeight="false" outlineLevel="0" collapsed="false">
      <c r="A588" s="36"/>
      <c r="B588" s="36"/>
      <c r="C588" s="36"/>
    </row>
    <row r="589" customFormat="false" ht="13.8" hidden="false" customHeight="false" outlineLevel="0" collapsed="false">
      <c r="A589" s="36"/>
      <c r="B589" s="36"/>
      <c r="C589" s="36"/>
    </row>
    <row r="590" customFormat="false" ht="13.8" hidden="false" customHeight="false" outlineLevel="0" collapsed="false">
      <c r="A590" s="36"/>
      <c r="B590" s="36"/>
      <c r="C590" s="36"/>
    </row>
    <row r="591" customFormat="false" ht="13.8" hidden="false" customHeight="false" outlineLevel="0" collapsed="false">
      <c r="A591" s="36"/>
      <c r="B591" s="36"/>
      <c r="C591" s="36"/>
    </row>
    <row r="592" customFormat="false" ht="13.8" hidden="false" customHeight="false" outlineLevel="0" collapsed="false">
      <c r="A592" s="36"/>
      <c r="B592" s="36"/>
      <c r="C592" s="36"/>
    </row>
    <row r="593" customFormat="false" ht="13.8" hidden="false" customHeight="false" outlineLevel="0" collapsed="false">
      <c r="A593" s="36"/>
      <c r="B593" s="36"/>
      <c r="C593" s="36"/>
    </row>
    <row r="594" customFormat="false" ht="13.8" hidden="false" customHeight="false" outlineLevel="0" collapsed="false">
      <c r="A594" s="36"/>
      <c r="B594" s="36"/>
      <c r="C594" s="36"/>
    </row>
    <row r="595" customFormat="false" ht="13.8" hidden="false" customHeight="false" outlineLevel="0" collapsed="false">
      <c r="A595" s="36"/>
      <c r="B595" s="36"/>
      <c r="C595" s="36"/>
    </row>
    <row r="596" customFormat="false" ht="13.8" hidden="false" customHeight="false" outlineLevel="0" collapsed="false">
      <c r="A596" s="36"/>
      <c r="B596" s="36"/>
      <c r="C596" s="36"/>
    </row>
    <row r="597" customFormat="false" ht="13.8" hidden="false" customHeight="false" outlineLevel="0" collapsed="false">
      <c r="A597" s="36"/>
      <c r="B597" s="36"/>
      <c r="C597" s="36"/>
    </row>
    <row r="598" customFormat="false" ht="13.8" hidden="false" customHeight="false" outlineLevel="0" collapsed="false">
      <c r="A598" s="36"/>
      <c r="B598" s="36"/>
      <c r="C598" s="36"/>
    </row>
    <row r="599" customFormat="false" ht="13.8" hidden="false" customHeight="false" outlineLevel="0" collapsed="false">
      <c r="A599" s="36"/>
      <c r="B599" s="36"/>
      <c r="C599" s="36"/>
    </row>
    <row r="600" customFormat="false" ht="13.8" hidden="false" customHeight="false" outlineLevel="0" collapsed="false">
      <c r="A600" s="36"/>
      <c r="B600" s="36"/>
      <c r="C600" s="36"/>
    </row>
    <row r="601" customFormat="false" ht="13.8" hidden="false" customHeight="false" outlineLevel="0" collapsed="false">
      <c r="A601" s="36"/>
      <c r="B601" s="36"/>
      <c r="C601" s="36"/>
    </row>
    <row r="602" customFormat="false" ht="13.8" hidden="false" customHeight="false" outlineLevel="0" collapsed="false">
      <c r="A602" s="36"/>
      <c r="B602" s="36"/>
      <c r="C602" s="36"/>
    </row>
    <row r="603" customFormat="false" ht="13.8" hidden="false" customHeight="false" outlineLevel="0" collapsed="false">
      <c r="A603" s="36"/>
      <c r="B603" s="36"/>
      <c r="C603" s="36"/>
    </row>
    <row r="604" customFormat="false" ht="13.8" hidden="false" customHeight="false" outlineLevel="0" collapsed="false">
      <c r="A604" s="36"/>
      <c r="B604" s="36"/>
      <c r="C604" s="36"/>
    </row>
    <row r="605" customFormat="false" ht="13.8" hidden="false" customHeight="false" outlineLevel="0" collapsed="false">
      <c r="A605" s="36"/>
      <c r="B605" s="36"/>
      <c r="C605" s="36"/>
    </row>
    <row r="606" customFormat="false" ht="13.8" hidden="false" customHeight="false" outlineLevel="0" collapsed="false">
      <c r="A606" s="36"/>
      <c r="B606" s="36"/>
      <c r="C606" s="36"/>
    </row>
    <row r="607" customFormat="false" ht="13.8" hidden="false" customHeight="false" outlineLevel="0" collapsed="false">
      <c r="A607" s="36"/>
      <c r="B607" s="36"/>
      <c r="C607" s="36"/>
    </row>
    <row r="608" customFormat="false" ht="13.8" hidden="false" customHeight="false" outlineLevel="0" collapsed="false">
      <c r="A608" s="36"/>
      <c r="B608" s="36"/>
      <c r="C608" s="36"/>
    </row>
    <row r="609" customFormat="false" ht="13.8" hidden="false" customHeight="false" outlineLevel="0" collapsed="false">
      <c r="A609" s="36"/>
      <c r="B609" s="36"/>
      <c r="C609" s="36"/>
    </row>
    <row r="610" customFormat="false" ht="13.8" hidden="false" customHeight="false" outlineLevel="0" collapsed="false">
      <c r="A610" s="36"/>
      <c r="B610" s="36"/>
      <c r="C610" s="36"/>
    </row>
    <row r="611" customFormat="false" ht="13.8" hidden="false" customHeight="false" outlineLevel="0" collapsed="false">
      <c r="A611" s="36"/>
      <c r="B611" s="36"/>
      <c r="C611" s="36"/>
    </row>
    <row r="612" customFormat="false" ht="13.8" hidden="false" customHeight="false" outlineLevel="0" collapsed="false">
      <c r="A612" s="36"/>
      <c r="B612" s="36"/>
      <c r="C612" s="36"/>
    </row>
    <row r="613" customFormat="false" ht="13.8" hidden="false" customHeight="false" outlineLevel="0" collapsed="false">
      <c r="A613" s="36"/>
      <c r="B613" s="36"/>
      <c r="C613" s="36"/>
    </row>
    <row r="614" customFormat="false" ht="13.8" hidden="false" customHeight="false" outlineLevel="0" collapsed="false">
      <c r="A614" s="36"/>
      <c r="B614" s="36"/>
      <c r="C614" s="36"/>
    </row>
    <row r="615" customFormat="false" ht="13.8" hidden="false" customHeight="false" outlineLevel="0" collapsed="false">
      <c r="A615" s="36"/>
      <c r="B615" s="36"/>
      <c r="C615" s="36"/>
    </row>
    <row r="616" customFormat="false" ht="13.8" hidden="false" customHeight="false" outlineLevel="0" collapsed="false">
      <c r="A616" s="36"/>
      <c r="B616" s="36"/>
      <c r="C616" s="36"/>
    </row>
    <row r="617" customFormat="false" ht="13.8" hidden="false" customHeight="false" outlineLevel="0" collapsed="false">
      <c r="A617" s="36"/>
      <c r="B617" s="36"/>
      <c r="C617" s="36"/>
    </row>
    <row r="618" customFormat="false" ht="13.8" hidden="false" customHeight="false" outlineLevel="0" collapsed="false">
      <c r="A618" s="36"/>
      <c r="B618" s="36"/>
      <c r="C618" s="36"/>
    </row>
    <row r="619" customFormat="false" ht="13.8" hidden="false" customHeight="false" outlineLevel="0" collapsed="false">
      <c r="A619" s="36"/>
      <c r="B619" s="36"/>
      <c r="C619" s="36"/>
    </row>
    <row r="620" customFormat="false" ht="13.8" hidden="false" customHeight="false" outlineLevel="0" collapsed="false">
      <c r="A620" s="36"/>
      <c r="B620" s="36"/>
      <c r="C620" s="36"/>
    </row>
    <row r="621" customFormat="false" ht="13.8" hidden="false" customHeight="false" outlineLevel="0" collapsed="false">
      <c r="A621" s="36"/>
      <c r="B621" s="36"/>
      <c r="C621" s="36"/>
    </row>
    <row r="622" customFormat="false" ht="13.8" hidden="false" customHeight="false" outlineLevel="0" collapsed="false">
      <c r="A622" s="36"/>
      <c r="B622" s="36"/>
      <c r="C622" s="36"/>
    </row>
    <row r="623" customFormat="false" ht="13.8" hidden="false" customHeight="false" outlineLevel="0" collapsed="false">
      <c r="A623" s="36"/>
      <c r="B623" s="36"/>
      <c r="C623" s="36"/>
    </row>
    <row r="624" customFormat="false" ht="13.8" hidden="false" customHeight="false" outlineLevel="0" collapsed="false">
      <c r="A624" s="36"/>
      <c r="B624" s="36"/>
      <c r="C624" s="36"/>
    </row>
    <row r="625" customFormat="false" ht="13.8" hidden="false" customHeight="false" outlineLevel="0" collapsed="false">
      <c r="A625" s="36"/>
      <c r="B625" s="36"/>
      <c r="C625" s="36"/>
    </row>
    <row r="626" customFormat="false" ht="13.8" hidden="false" customHeight="false" outlineLevel="0" collapsed="false">
      <c r="A626" s="36"/>
      <c r="B626" s="36"/>
      <c r="C626" s="36"/>
    </row>
    <row r="627" customFormat="false" ht="13.8" hidden="false" customHeight="false" outlineLevel="0" collapsed="false">
      <c r="A627" s="36"/>
      <c r="B627" s="36"/>
      <c r="C627" s="36"/>
    </row>
    <row r="628" customFormat="false" ht="13.8" hidden="false" customHeight="false" outlineLevel="0" collapsed="false">
      <c r="A628" s="36"/>
      <c r="B628" s="36"/>
      <c r="C628" s="36"/>
    </row>
    <row r="629" customFormat="false" ht="13.8" hidden="false" customHeight="false" outlineLevel="0" collapsed="false">
      <c r="A629" s="36"/>
      <c r="B629" s="36"/>
      <c r="C629" s="36"/>
    </row>
    <row r="630" customFormat="false" ht="13.8" hidden="false" customHeight="false" outlineLevel="0" collapsed="false">
      <c r="A630" s="36"/>
      <c r="B630" s="36"/>
      <c r="C630" s="36"/>
    </row>
    <row r="631" customFormat="false" ht="13.8" hidden="false" customHeight="false" outlineLevel="0" collapsed="false">
      <c r="A631" s="36"/>
      <c r="B631" s="36"/>
      <c r="C631" s="36"/>
    </row>
    <row r="632" customFormat="false" ht="13.8" hidden="false" customHeight="false" outlineLevel="0" collapsed="false">
      <c r="A632" s="36"/>
      <c r="B632" s="36"/>
      <c r="C632" s="36"/>
    </row>
    <row r="633" customFormat="false" ht="13.8" hidden="false" customHeight="false" outlineLevel="0" collapsed="false">
      <c r="A633" s="36"/>
      <c r="B633" s="36"/>
      <c r="C633" s="36"/>
    </row>
    <row r="634" customFormat="false" ht="13.8" hidden="false" customHeight="false" outlineLevel="0" collapsed="false">
      <c r="A634" s="36"/>
      <c r="B634" s="36"/>
      <c r="C634" s="36"/>
    </row>
    <row r="635" customFormat="false" ht="13.8" hidden="false" customHeight="false" outlineLevel="0" collapsed="false">
      <c r="A635" s="36"/>
      <c r="B635" s="36"/>
      <c r="C635" s="36"/>
    </row>
    <row r="636" customFormat="false" ht="13.8" hidden="false" customHeight="false" outlineLevel="0" collapsed="false">
      <c r="A636" s="36"/>
      <c r="B636" s="36"/>
      <c r="C636" s="36"/>
    </row>
    <row r="637" customFormat="false" ht="13.8" hidden="false" customHeight="false" outlineLevel="0" collapsed="false">
      <c r="A637" s="36"/>
      <c r="B637" s="36"/>
      <c r="C637" s="36"/>
    </row>
    <row r="638" customFormat="false" ht="13.8" hidden="false" customHeight="false" outlineLevel="0" collapsed="false">
      <c r="A638" s="36"/>
      <c r="B638" s="36"/>
      <c r="C638" s="36"/>
    </row>
    <row r="639" customFormat="false" ht="13.8" hidden="false" customHeight="false" outlineLevel="0" collapsed="false">
      <c r="A639" s="36"/>
      <c r="B639" s="36"/>
      <c r="C639" s="36"/>
    </row>
    <row r="640" customFormat="false" ht="13.8" hidden="false" customHeight="false" outlineLevel="0" collapsed="false">
      <c r="A640" s="36"/>
      <c r="B640" s="36"/>
      <c r="C640" s="36"/>
    </row>
    <row r="641" customFormat="false" ht="13.8" hidden="false" customHeight="false" outlineLevel="0" collapsed="false">
      <c r="A641" s="36"/>
      <c r="B641" s="36"/>
      <c r="C641" s="36"/>
    </row>
    <row r="642" customFormat="false" ht="13.8" hidden="false" customHeight="false" outlineLevel="0" collapsed="false">
      <c r="A642" s="36"/>
      <c r="B642" s="36"/>
      <c r="C642" s="36"/>
    </row>
    <row r="643" customFormat="false" ht="13.8" hidden="false" customHeight="false" outlineLevel="0" collapsed="false">
      <c r="A643" s="36"/>
      <c r="B643" s="36"/>
      <c r="C643" s="36"/>
    </row>
    <row r="644" customFormat="false" ht="13.8" hidden="false" customHeight="false" outlineLevel="0" collapsed="false">
      <c r="A644" s="36"/>
      <c r="B644" s="36"/>
      <c r="C644" s="36"/>
    </row>
    <row r="645" customFormat="false" ht="13.8" hidden="false" customHeight="false" outlineLevel="0" collapsed="false">
      <c r="A645" s="36"/>
      <c r="B645" s="36"/>
      <c r="C645" s="36"/>
    </row>
    <row r="646" customFormat="false" ht="13.8" hidden="false" customHeight="false" outlineLevel="0" collapsed="false">
      <c r="A646" s="36"/>
      <c r="B646" s="36"/>
      <c r="C646" s="36"/>
    </row>
    <row r="647" customFormat="false" ht="13.8" hidden="false" customHeight="false" outlineLevel="0" collapsed="false">
      <c r="A647" s="36"/>
      <c r="B647" s="36"/>
      <c r="C647" s="36"/>
    </row>
    <row r="648" customFormat="false" ht="13.8" hidden="false" customHeight="false" outlineLevel="0" collapsed="false">
      <c r="A648" s="36"/>
      <c r="B648" s="36"/>
      <c r="C648" s="36"/>
    </row>
    <row r="649" customFormat="false" ht="13.8" hidden="false" customHeight="false" outlineLevel="0" collapsed="false">
      <c r="A649" s="36"/>
      <c r="B649" s="36"/>
      <c r="C649" s="36"/>
    </row>
    <row r="650" customFormat="false" ht="13.8" hidden="false" customHeight="false" outlineLevel="0" collapsed="false">
      <c r="A650" s="36"/>
      <c r="B650" s="36"/>
      <c r="C650" s="36"/>
    </row>
    <row r="651" customFormat="false" ht="13.8" hidden="false" customHeight="false" outlineLevel="0" collapsed="false">
      <c r="A651" s="36"/>
      <c r="B651" s="36"/>
      <c r="C651" s="36"/>
    </row>
    <row r="652" customFormat="false" ht="13.8" hidden="false" customHeight="false" outlineLevel="0" collapsed="false">
      <c r="A652" s="36"/>
      <c r="B652" s="36"/>
      <c r="C652" s="36"/>
    </row>
    <row r="653" customFormat="false" ht="13.8" hidden="false" customHeight="false" outlineLevel="0" collapsed="false">
      <c r="A653" s="36"/>
      <c r="B653" s="36"/>
      <c r="C653" s="36"/>
    </row>
    <row r="654" customFormat="false" ht="13.8" hidden="false" customHeight="false" outlineLevel="0" collapsed="false">
      <c r="A654" s="36"/>
      <c r="B654" s="36"/>
      <c r="C654" s="36"/>
    </row>
    <row r="655" customFormat="false" ht="13.8" hidden="false" customHeight="false" outlineLevel="0" collapsed="false">
      <c r="A655" s="36"/>
      <c r="B655" s="36"/>
      <c r="C655" s="36"/>
    </row>
    <row r="656" customFormat="false" ht="13.8" hidden="false" customHeight="false" outlineLevel="0" collapsed="false">
      <c r="A656" s="36"/>
      <c r="B656" s="36"/>
      <c r="C656" s="36"/>
    </row>
    <row r="657" customFormat="false" ht="13.8" hidden="false" customHeight="false" outlineLevel="0" collapsed="false">
      <c r="A657" s="36"/>
      <c r="B657" s="36"/>
      <c r="C657" s="36"/>
    </row>
    <row r="658" customFormat="false" ht="13.8" hidden="false" customHeight="false" outlineLevel="0" collapsed="false">
      <c r="A658" s="36"/>
      <c r="B658" s="36"/>
      <c r="C658" s="36"/>
    </row>
    <row r="659" customFormat="false" ht="13.8" hidden="false" customHeight="false" outlineLevel="0" collapsed="false">
      <c r="A659" s="36"/>
      <c r="B659" s="36"/>
      <c r="C659" s="36"/>
    </row>
    <row r="660" customFormat="false" ht="13.8" hidden="false" customHeight="false" outlineLevel="0" collapsed="false">
      <c r="A660" s="36"/>
      <c r="B660" s="36"/>
      <c r="C660" s="36"/>
    </row>
    <row r="661" customFormat="false" ht="13.8" hidden="false" customHeight="false" outlineLevel="0" collapsed="false">
      <c r="A661" s="36"/>
      <c r="B661" s="36"/>
      <c r="C661" s="36"/>
    </row>
    <row r="662" customFormat="false" ht="13.8" hidden="false" customHeight="false" outlineLevel="0" collapsed="false">
      <c r="A662" s="36"/>
      <c r="B662" s="36"/>
      <c r="C662" s="36"/>
    </row>
    <row r="663" customFormat="false" ht="13.8" hidden="false" customHeight="false" outlineLevel="0" collapsed="false">
      <c r="A663" s="36"/>
      <c r="B663" s="36"/>
      <c r="C663" s="36"/>
    </row>
    <row r="664" customFormat="false" ht="13.8" hidden="false" customHeight="false" outlineLevel="0" collapsed="false">
      <c r="A664" s="36"/>
      <c r="B664" s="36"/>
      <c r="C664" s="36"/>
    </row>
    <row r="665" customFormat="false" ht="13.8" hidden="false" customHeight="false" outlineLevel="0" collapsed="false">
      <c r="A665" s="36"/>
      <c r="B665" s="36"/>
      <c r="C665" s="36"/>
    </row>
    <row r="666" customFormat="false" ht="13.8" hidden="false" customHeight="false" outlineLevel="0" collapsed="false">
      <c r="A666" s="36"/>
      <c r="B666" s="36"/>
      <c r="C666" s="36"/>
    </row>
    <row r="667" customFormat="false" ht="13.8" hidden="false" customHeight="false" outlineLevel="0" collapsed="false">
      <c r="A667" s="36"/>
      <c r="B667" s="36"/>
      <c r="C667" s="36"/>
    </row>
    <row r="668" customFormat="false" ht="13.8" hidden="false" customHeight="false" outlineLevel="0" collapsed="false">
      <c r="A668" s="36"/>
      <c r="B668" s="36"/>
      <c r="C668" s="36"/>
    </row>
    <row r="669" customFormat="false" ht="13.8" hidden="false" customHeight="false" outlineLevel="0" collapsed="false">
      <c r="A669" s="36"/>
      <c r="B669" s="36"/>
      <c r="C669" s="36"/>
    </row>
    <row r="670" customFormat="false" ht="13.8" hidden="false" customHeight="false" outlineLevel="0" collapsed="false">
      <c r="A670" s="36"/>
      <c r="B670" s="36"/>
      <c r="C670" s="36"/>
    </row>
    <row r="671" customFormat="false" ht="13.8" hidden="false" customHeight="false" outlineLevel="0" collapsed="false">
      <c r="A671" s="36"/>
      <c r="B671" s="36"/>
      <c r="C671" s="36"/>
    </row>
    <row r="672" customFormat="false" ht="13.8" hidden="false" customHeight="false" outlineLevel="0" collapsed="false">
      <c r="A672" s="36"/>
      <c r="B672" s="36"/>
      <c r="C672" s="36"/>
    </row>
    <row r="673" customFormat="false" ht="13.8" hidden="false" customHeight="false" outlineLevel="0" collapsed="false">
      <c r="A673" s="36"/>
      <c r="B673" s="36"/>
      <c r="C673" s="36"/>
    </row>
    <row r="674" customFormat="false" ht="13.8" hidden="false" customHeight="false" outlineLevel="0" collapsed="false">
      <c r="A674" s="36"/>
      <c r="B674" s="36"/>
      <c r="C674" s="36"/>
    </row>
    <row r="675" customFormat="false" ht="13.8" hidden="false" customHeight="false" outlineLevel="0" collapsed="false">
      <c r="A675" s="36"/>
      <c r="B675" s="36"/>
      <c r="C675" s="36"/>
    </row>
    <row r="676" customFormat="false" ht="13.8" hidden="false" customHeight="false" outlineLevel="0" collapsed="false">
      <c r="A676" s="36"/>
      <c r="B676" s="36"/>
      <c r="C676" s="36"/>
    </row>
    <row r="677" customFormat="false" ht="13.8" hidden="false" customHeight="false" outlineLevel="0" collapsed="false">
      <c r="A677" s="36"/>
      <c r="B677" s="36"/>
      <c r="C677" s="36"/>
    </row>
  </sheetData>
  <mergeCells count="1">
    <mergeCell ref="A1:H1"/>
  </mergeCells>
  <printOptions headings="false" gridLines="false" gridLinesSet="true" horizontalCentered="true" verticalCentered="true"/>
  <pageMargins left="0.827083333333333" right="0.315277777777778" top="0.39375" bottom="0.511805555555556" header="0.511811023622047" footer="0.196527777777778"/>
  <pageSetup paperSize="9" scale="3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9Date of issue: 30-04-2020&amp;C&amp;9Version:3&amp;R&amp;9page &amp;P/&amp;N</oddFooter>
  </headerFooter>
  <rowBreaks count="6" manualBreakCount="6">
    <brk id="74" man="true" max="16383" min="0"/>
    <brk id="146" man="true" max="16383" min="0"/>
    <brk id="217" man="true" max="16383" min="0"/>
    <brk id="288" man="true" max="16383" min="0"/>
    <brk id="357" man="true" max="16383" min="0"/>
    <brk id="4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0" activeCellId="0" sqref="A60"/>
    </sheetView>
  </sheetViews>
  <sheetFormatPr defaultColWidth="9.328125" defaultRowHeight="13.8" zeroHeight="false" outlineLevelRow="0" outlineLevelCol="0"/>
  <cols>
    <col collapsed="false" customWidth="true" hidden="false" outlineLevel="0" max="1" min="1" style="33" width="48.43"/>
    <col collapsed="false" customWidth="true" hidden="false" outlineLevel="0" max="2" min="2" style="33" width="27.43"/>
    <col collapsed="false" customWidth="true" hidden="false" outlineLevel="0" max="3" min="3" style="36" width="17.66"/>
    <col collapsed="false" customWidth="true" hidden="false" outlineLevel="0" max="4" min="4" style="36" width="28.66"/>
    <col collapsed="false" customWidth="true" hidden="true" outlineLevel="0" max="5" min="5" style="36" width="11.66"/>
    <col collapsed="false" customWidth="true" hidden="true" outlineLevel="0" max="6" min="6" style="36" width="19.66"/>
    <col collapsed="false" customWidth="true" hidden="true" outlineLevel="0" max="7" min="7" style="36" width="11.66"/>
    <col collapsed="false" customWidth="true" hidden="true" outlineLevel="0" max="8" min="8" style="36" width="19.66"/>
    <col collapsed="false" customWidth="true" hidden="false" outlineLevel="0" max="9" min="9" style="36" width="14.99"/>
    <col collapsed="false" customWidth="true" hidden="false" outlineLevel="0" max="10" min="10" style="36" width="14.43"/>
    <col collapsed="false" customWidth="true" hidden="false" outlineLevel="0" max="11" min="11" style="36" width="42.43"/>
    <col collapsed="false" customWidth="false" hidden="false" outlineLevel="0" max="257" min="12" style="36" width="9.33"/>
  </cols>
  <sheetData>
    <row r="9" customFormat="false" ht="14.4" hidden="false" customHeight="false" outlineLevel="0" collapsed="false"/>
    <row r="10" customFormat="false" ht="21.6" hidden="false" customHeight="false" outlineLevel="0" collapsed="false">
      <c r="A10" s="421" t="s">
        <v>1719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</row>
    <row r="11" customFormat="false" ht="33" hidden="false" customHeight="true" outlineLevel="0" collapsed="false">
      <c r="A11" s="422"/>
      <c r="B11" s="423"/>
      <c r="C11" s="424"/>
      <c r="D11" s="425" t="s">
        <v>1720</v>
      </c>
      <c r="E11" s="425"/>
      <c r="F11" s="425"/>
      <c r="G11" s="425"/>
      <c r="H11" s="425"/>
      <c r="I11" s="425"/>
      <c r="J11" s="425"/>
      <c r="K11" s="426"/>
    </row>
    <row r="12" s="19" customFormat="true" ht="36" hidden="false" customHeight="true" outlineLevel="0" collapsed="false">
      <c r="A12" s="427" t="s">
        <v>1721</v>
      </c>
      <c r="B12" s="428" t="s">
        <v>37</v>
      </c>
      <c r="C12" s="425" t="s">
        <v>1722</v>
      </c>
      <c r="D12" s="425" t="s">
        <v>1723</v>
      </c>
      <c r="E12" s="425"/>
      <c r="F12" s="425"/>
      <c r="G12" s="425"/>
      <c r="H12" s="425"/>
      <c r="I12" s="425" t="s">
        <v>1724</v>
      </c>
      <c r="J12" s="425"/>
      <c r="K12" s="425" t="s">
        <v>1725</v>
      </c>
    </row>
    <row r="13" s="430" customFormat="true" ht="81.75" hidden="false" customHeight="true" outlineLevel="0" collapsed="false">
      <c r="A13" s="427"/>
      <c r="B13" s="428"/>
      <c r="C13" s="425"/>
      <c r="D13" s="425"/>
      <c r="E13" s="425"/>
      <c r="F13" s="425"/>
      <c r="G13" s="425"/>
      <c r="H13" s="425"/>
      <c r="I13" s="429" t="s">
        <v>1726</v>
      </c>
      <c r="J13" s="429" t="s">
        <v>1727</v>
      </c>
      <c r="K13" s="425"/>
    </row>
    <row r="14" s="267" customFormat="true" ht="18" hidden="false" customHeight="true" outlineLevel="0" collapsed="false">
      <c r="A14" s="258" t="s">
        <v>497</v>
      </c>
      <c r="B14" s="260" t="s">
        <v>498</v>
      </c>
      <c r="C14" s="431" t="s">
        <v>1728</v>
      </c>
      <c r="D14" s="432" t="s">
        <v>1729</v>
      </c>
      <c r="E14" s="433"/>
      <c r="F14" s="433"/>
      <c r="G14" s="433"/>
      <c r="H14" s="434"/>
      <c r="I14" s="435" t="s">
        <v>1730</v>
      </c>
      <c r="J14" s="435" t="s">
        <v>1731</v>
      </c>
      <c r="K14" s="436" t="s">
        <v>65</v>
      </c>
    </row>
    <row r="15" s="267" customFormat="true" ht="18" hidden="false" customHeight="true" outlineLevel="0" collapsed="false">
      <c r="A15" s="263" t="s">
        <v>1732</v>
      </c>
      <c r="B15" s="265" t="s">
        <v>848</v>
      </c>
      <c r="C15" s="437" t="s">
        <v>1728</v>
      </c>
      <c r="D15" s="438" t="s">
        <v>1733</v>
      </c>
      <c r="E15" s="439"/>
      <c r="F15" s="439"/>
      <c r="G15" s="439"/>
      <c r="H15" s="440"/>
      <c r="I15" s="441" t="s">
        <v>1730</v>
      </c>
      <c r="J15" s="441" t="s">
        <v>1734</v>
      </c>
      <c r="K15" s="442" t="s">
        <v>65</v>
      </c>
    </row>
    <row r="16" s="267" customFormat="true" ht="18" hidden="false" customHeight="true" outlineLevel="0" collapsed="false">
      <c r="A16" s="263" t="s">
        <v>1735</v>
      </c>
      <c r="B16" s="265" t="s">
        <v>1073</v>
      </c>
      <c r="C16" s="437" t="s">
        <v>1728</v>
      </c>
      <c r="D16" s="438" t="s">
        <v>1736</v>
      </c>
      <c r="E16" s="439"/>
      <c r="F16" s="439"/>
      <c r="G16" s="439"/>
      <c r="H16" s="440"/>
      <c r="I16" s="441" t="s">
        <v>1734</v>
      </c>
      <c r="J16" s="441" t="s">
        <v>1731</v>
      </c>
      <c r="K16" s="442" t="s">
        <v>65</v>
      </c>
    </row>
    <row r="17" s="262" customFormat="true" ht="18" hidden="false" customHeight="true" outlineLevel="0" collapsed="false">
      <c r="A17" s="443" t="s">
        <v>1737</v>
      </c>
      <c r="B17" s="444" t="s">
        <v>1109</v>
      </c>
      <c r="C17" s="445" t="s">
        <v>1728</v>
      </c>
      <c r="D17" s="446" t="s">
        <v>1738</v>
      </c>
      <c r="E17" s="447"/>
      <c r="F17" s="447"/>
      <c r="G17" s="447"/>
      <c r="H17" s="448"/>
      <c r="I17" s="449" t="s">
        <v>1739</v>
      </c>
      <c r="J17" s="449" t="s">
        <v>1731</v>
      </c>
      <c r="K17" s="450" t="s">
        <v>65</v>
      </c>
    </row>
    <row r="18" s="262" customFormat="true" ht="18" hidden="false" customHeight="true" outlineLevel="0" collapsed="false">
      <c r="A18" s="451" t="s">
        <v>1406</v>
      </c>
      <c r="B18" s="452" t="s">
        <v>1407</v>
      </c>
      <c r="C18" s="451" t="s">
        <v>1728</v>
      </c>
      <c r="D18" s="453" t="s">
        <v>1740</v>
      </c>
      <c r="E18" s="454"/>
      <c r="F18" s="454"/>
      <c r="G18" s="454"/>
      <c r="H18" s="455"/>
      <c r="I18" s="456" t="s">
        <v>1734</v>
      </c>
      <c r="J18" s="456" t="s">
        <v>1741</v>
      </c>
      <c r="K18" s="457" t="s">
        <v>65</v>
      </c>
    </row>
    <row r="19" s="33" customFormat="true" ht="14.4" hidden="false" customHeight="false" outlineLevel="0" collapsed="false">
      <c r="K19" s="34"/>
    </row>
    <row r="20" s="33" customFormat="true" ht="14.4" hidden="false" customHeight="false" outlineLevel="0" collapsed="false">
      <c r="A20" s="458" t="s">
        <v>1655</v>
      </c>
      <c r="B20" s="459" t="s">
        <v>1656</v>
      </c>
      <c r="C20" s="460" t="s">
        <v>1742</v>
      </c>
      <c r="D20" s="461"/>
      <c r="E20" s="461"/>
      <c r="F20" s="461"/>
      <c r="G20" s="461"/>
      <c r="H20" s="461"/>
      <c r="I20" s="461"/>
      <c r="J20" s="461"/>
      <c r="K20" s="462"/>
    </row>
    <row r="21" s="33" customFormat="true" ht="14.4" hidden="false" customHeight="false" outlineLevel="0" collapsed="false">
      <c r="A21" s="416"/>
      <c r="B21" s="463"/>
      <c r="C21" s="416"/>
      <c r="D21" s="329"/>
      <c r="E21" s="329"/>
      <c r="F21" s="329"/>
      <c r="G21" s="329"/>
      <c r="H21" s="329"/>
      <c r="I21" s="329"/>
      <c r="J21" s="329"/>
      <c r="K21" s="250"/>
    </row>
    <row r="22" s="33" customFormat="true" ht="14.4" hidden="false" customHeight="false" outlineLevel="0" collapsed="false">
      <c r="A22" s="464" t="s">
        <v>1743</v>
      </c>
      <c r="B22" s="145"/>
      <c r="C22" s="145"/>
      <c r="D22" s="145"/>
      <c r="E22" s="145"/>
      <c r="F22" s="145"/>
      <c r="G22" s="145"/>
      <c r="H22" s="145"/>
      <c r="I22" s="145"/>
      <c r="J22" s="145"/>
      <c r="K22" s="465"/>
    </row>
    <row r="23" s="430" customFormat="true" ht="15" hidden="false" customHeight="true" outlineLevel="0" collapsed="false">
      <c r="A23" s="466" t="s">
        <v>1744</v>
      </c>
      <c r="B23" s="233" t="s">
        <v>1659</v>
      </c>
      <c r="C23" s="467"/>
      <c r="D23" s="461"/>
      <c r="E23" s="461"/>
      <c r="F23" s="461"/>
      <c r="G23" s="461"/>
      <c r="H23" s="461"/>
      <c r="I23" s="461"/>
      <c r="J23" s="461"/>
      <c r="K23" s="462"/>
    </row>
    <row r="24" s="471" customFormat="true" ht="13.8" hidden="false" customHeight="false" outlineLevel="0" collapsed="false">
      <c r="A24" s="431" t="s">
        <v>1660</v>
      </c>
      <c r="B24" s="468" t="s">
        <v>1661</v>
      </c>
      <c r="C24" s="469" t="s">
        <v>1742</v>
      </c>
      <c r="D24" s="433"/>
      <c r="E24" s="433"/>
      <c r="F24" s="433"/>
      <c r="G24" s="433"/>
      <c r="H24" s="433"/>
      <c r="I24" s="433"/>
      <c r="J24" s="433"/>
      <c r="K24" s="470" t="s">
        <v>50</v>
      </c>
    </row>
    <row r="25" s="471" customFormat="true" ht="14.25" hidden="false" customHeight="true" outlineLevel="0" collapsed="false">
      <c r="A25" s="437" t="s">
        <v>1745</v>
      </c>
      <c r="B25" s="472" t="s">
        <v>1664</v>
      </c>
      <c r="C25" s="473" t="s">
        <v>1742</v>
      </c>
      <c r="D25" s="439"/>
      <c r="E25" s="439"/>
      <c r="F25" s="439"/>
      <c r="G25" s="439"/>
      <c r="H25" s="439"/>
      <c r="I25" s="439"/>
      <c r="J25" s="439"/>
      <c r="K25" s="474" t="s">
        <v>65</v>
      </c>
    </row>
    <row r="26" s="471" customFormat="true" ht="14.1" hidden="true" customHeight="true" outlineLevel="0" collapsed="false">
      <c r="A26" s="475" t="s">
        <v>1666</v>
      </c>
      <c r="B26" s="472" t="s">
        <v>1667</v>
      </c>
      <c r="C26" s="473" t="s">
        <v>1742</v>
      </c>
      <c r="D26" s="439" t="s">
        <v>1009</v>
      </c>
      <c r="E26" s="439" t="s">
        <v>1746</v>
      </c>
      <c r="F26" s="476" t="s">
        <v>1747</v>
      </c>
      <c r="G26" s="439"/>
      <c r="H26" s="439"/>
      <c r="I26" s="439" t="s">
        <v>1739</v>
      </c>
      <c r="J26" s="439" t="s">
        <v>1730</v>
      </c>
      <c r="K26" s="474" t="s">
        <v>1748</v>
      </c>
    </row>
    <row r="27" s="471" customFormat="true" ht="14.4" hidden="false" customHeight="false" outlineLevel="0" collapsed="false">
      <c r="A27" s="451" t="s">
        <v>1669</v>
      </c>
      <c r="B27" s="477" t="s">
        <v>1670</v>
      </c>
      <c r="C27" s="478" t="s">
        <v>1742</v>
      </c>
      <c r="D27" s="454"/>
      <c r="E27" s="454"/>
      <c r="F27" s="454"/>
      <c r="G27" s="454"/>
      <c r="H27" s="454"/>
      <c r="I27" s="454"/>
      <c r="J27" s="454"/>
      <c r="K27" s="479" t="s">
        <v>65</v>
      </c>
    </row>
    <row r="28" s="165" customFormat="true" ht="14.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80"/>
    </row>
    <row r="29" s="165" customFormat="true" ht="20.25" hidden="false" customHeight="true" outlineLevel="0" collapsed="false">
      <c r="A29" s="458" t="s">
        <v>1749</v>
      </c>
      <c r="B29" s="481" t="s">
        <v>1673</v>
      </c>
      <c r="C29" s="460" t="s">
        <v>1742</v>
      </c>
      <c r="D29" s="461"/>
      <c r="E29" s="461"/>
      <c r="F29" s="461"/>
      <c r="G29" s="461"/>
      <c r="H29" s="461"/>
      <c r="I29" s="461"/>
      <c r="J29" s="461"/>
      <c r="K29" s="462" t="s">
        <v>65</v>
      </c>
    </row>
    <row r="30" s="370" customFormat="true" ht="14.4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480"/>
    </row>
    <row r="31" customFormat="false" ht="18.75" hidden="false" customHeight="true" outlineLevel="0" collapsed="false">
      <c r="A31" s="482" t="s">
        <v>1750</v>
      </c>
      <c r="B31" s="483"/>
      <c r="C31" s="145"/>
      <c r="D31" s="484"/>
      <c r="E31" s="484"/>
      <c r="F31" s="484"/>
      <c r="G31" s="484"/>
      <c r="H31" s="484"/>
      <c r="I31" s="484"/>
      <c r="J31" s="484"/>
      <c r="K31" s="465"/>
    </row>
    <row r="32" customFormat="false" ht="17.4" hidden="false" customHeight="true" outlineLevel="0" collapsed="false">
      <c r="A32" s="485" t="s">
        <v>1678</v>
      </c>
      <c r="B32" s="486" t="s">
        <v>1679</v>
      </c>
      <c r="C32" s="469" t="s">
        <v>1742</v>
      </c>
      <c r="D32" s="433"/>
      <c r="E32" s="433"/>
      <c r="F32" s="433"/>
      <c r="G32" s="433"/>
      <c r="H32" s="433"/>
      <c r="I32" s="433"/>
      <c r="J32" s="433"/>
      <c r="K32" s="470" t="s">
        <v>65</v>
      </c>
    </row>
    <row r="33" customFormat="false" ht="15.75" hidden="true" customHeight="true" outlineLevel="0" collapsed="false">
      <c r="A33" s="475" t="s">
        <v>811</v>
      </c>
      <c r="B33" s="487" t="s">
        <v>812</v>
      </c>
      <c r="C33" s="473" t="s">
        <v>1742</v>
      </c>
      <c r="D33" s="439" t="s">
        <v>1751</v>
      </c>
      <c r="E33" s="439"/>
      <c r="F33" s="439"/>
      <c r="G33" s="439"/>
      <c r="H33" s="439"/>
      <c r="I33" s="439" t="s">
        <v>1739</v>
      </c>
      <c r="J33" s="439" t="s">
        <v>1730</v>
      </c>
      <c r="K33" s="474" t="s">
        <v>50</v>
      </c>
    </row>
    <row r="34" customFormat="false" ht="17.4" hidden="false" customHeight="true" outlineLevel="0" collapsed="false">
      <c r="A34" s="475" t="s">
        <v>1684</v>
      </c>
      <c r="B34" s="487" t="s">
        <v>1685</v>
      </c>
      <c r="C34" s="473" t="s">
        <v>1742</v>
      </c>
      <c r="D34" s="439"/>
      <c r="E34" s="439"/>
      <c r="F34" s="439"/>
      <c r="G34" s="439"/>
      <c r="H34" s="439"/>
      <c r="I34" s="439"/>
      <c r="J34" s="439"/>
      <c r="K34" s="474" t="s">
        <v>50</v>
      </c>
    </row>
    <row r="35" customFormat="false" ht="17.4" hidden="false" customHeight="true" outlineLevel="0" collapsed="false">
      <c r="A35" s="451" t="s">
        <v>1687</v>
      </c>
      <c r="B35" s="488" t="s">
        <v>1688</v>
      </c>
      <c r="C35" s="478" t="s">
        <v>1742</v>
      </c>
      <c r="D35" s="454"/>
      <c r="E35" s="454"/>
      <c r="F35" s="454"/>
      <c r="G35" s="454"/>
      <c r="H35" s="454"/>
      <c r="I35" s="454"/>
      <c r="J35" s="454"/>
      <c r="K35" s="479" t="s">
        <v>65</v>
      </c>
    </row>
    <row r="36" customFormat="false" ht="15.75" hidden="true" customHeight="true" outlineLevel="0" collapsed="false">
      <c r="A36" s="489" t="s">
        <v>92</v>
      </c>
      <c r="B36" s="490" t="s">
        <v>1691</v>
      </c>
      <c r="C36" s="491" t="s">
        <v>1752</v>
      </c>
      <c r="D36" s="492" t="s">
        <v>1753</v>
      </c>
      <c r="E36" s="492" t="s">
        <v>1754</v>
      </c>
      <c r="F36" s="492" t="s">
        <v>1009</v>
      </c>
      <c r="G36" s="492" t="s">
        <v>1754</v>
      </c>
      <c r="H36" s="492" t="s">
        <v>1747</v>
      </c>
      <c r="I36" s="492" t="s">
        <v>1739</v>
      </c>
      <c r="J36" s="492" t="s">
        <v>1730</v>
      </c>
      <c r="K36" s="493" t="s">
        <v>1748</v>
      </c>
    </row>
    <row r="37" customFormat="false" ht="14.4" hidden="false" customHeight="false" outlineLevel="0" collapsed="false">
      <c r="A37" s="36"/>
      <c r="B37" s="36"/>
      <c r="K37" s="480"/>
    </row>
    <row r="38" customFormat="false" ht="14.4" hidden="false" customHeight="false" outlineLevel="0" collapsed="false">
      <c r="A38" s="482" t="s">
        <v>1755</v>
      </c>
      <c r="B38" s="483"/>
      <c r="C38" s="145"/>
      <c r="D38" s="484"/>
      <c r="E38" s="484"/>
      <c r="F38" s="484"/>
      <c r="G38" s="484"/>
      <c r="H38" s="484"/>
      <c r="I38" s="484"/>
      <c r="J38" s="484"/>
      <c r="K38" s="465"/>
    </row>
    <row r="39" s="245" customFormat="true" ht="13.8" hidden="false" customHeight="false" outlineLevel="0" collapsed="false">
      <c r="A39" s="485" t="s">
        <v>1698</v>
      </c>
      <c r="B39" s="486" t="s">
        <v>1699</v>
      </c>
      <c r="C39" s="469" t="s">
        <v>1742</v>
      </c>
      <c r="D39" s="433"/>
      <c r="E39" s="433"/>
      <c r="F39" s="433"/>
      <c r="G39" s="433"/>
      <c r="H39" s="433"/>
      <c r="I39" s="433"/>
      <c r="J39" s="433"/>
      <c r="K39" s="470" t="s">
        <v>65</v>
      </c>
    </row>
    <row r="40" customFormat="false" ht="13.8" hidden="false" customHeight="false" outlineLevel="0" collapsed="false">
      <c r="A40" s="475" t="s">
        <v>1702</v>
      </c>
      <c r="B40" s="487" t="s">
        <v>1703</v>
      </c>
      <c r="C40" s="473" t="s">
        <v>1742</v>
      </c>
      <c r="D40" s="439"/>
      <c r="E40" s="439"/>
      <c r="F40" s="439"/>
      <c r="G40" s="439"/>
      <c r="H40" s="439"/>
      <c r="I40" s="439"/>
      <c r="J40" s="439"/>
      <c r="K40" s="474" t="s">
        <v>65</v>
      </c>
    </row>
    <row r="41" customFormat="false" ht="13.8" hidden="false" customHeight="false" outlineLevel="0" collapsed="false">
      <c r="A41" s="475" t="s">
        <v>1756</v>
      </c>
      <c r="B41" s="487" t="s">
        <v>1705</v>
      </c>
      <c r="C41" s="473" t="s">
        <v>1742</v>
      </c>
      <c r="D41" s="439"/>
      <c r="E41" s="439"/>
      <c r="F41" s="439"/>
      <c r="G41" s="439"/>
      <c r="H41" s="439"/>
      <c r="I41" s="439"/>
      <c r="J41" s="439"/>
      <c r="K41" s="474" t="s">
        <v>65</v>
      </c>
    </row>
    <row r="42" s="498" customFormat="true" ht="16.2" hidden="false" customHeight="true" outlineLevel="0" collapsed="false">
      <c r="A42" s="494" t="s">
        <v>1706</v>
      </c>
      <c r="B42" s="495" t="s">
        <v>1707</v>
      </c>
      <c r="C42" s="496" t="s">
        <v>1742</v>
      </c>
      <c r="D42" s="496"/>
      <c r="E42" s="496"/>
      <c r="F42" s="496"/>
      <c r="G42" s="496"/>
      <c r="H42" s="496"/>
      <c r="I42" s="496"/>
      <c r="J42" s="496"/>
      <c r="K42" s="497" t="s">
        <v>50</v>
      </c>
    </row>
    <row r="43" customFormat="false" ht="18" hidden="false" customHeight="true" outlineLevel="0" collapsed="false">
      <c r="A43" s="499" t="s">
        <v>1712</v>
      </c>
      <c r="B43" s="500" t="s">
        <v>1713</v>
      </c>
      <c r="C43" s="501" t="s">
        <v>1742</v>
      </c>
      <c r="D43" s="473"/>
      <c r="E43" s="473"/>
      <c r="F43" s="473"/>
      <c r="G43" s="473"/>
      <c r="H43" s="473"/>
      <c r="I43" s="473"/>
      <c r="J43" s="473"/>
      <c r="K43" s="502" t="s">
        <v>50</v>
      </c>
    </row>
    <row r="44" customFormat="false" ht="18" hidden="false" customHeight="true" outlineLevel="0" collapsed="false">
      <c r="A44" s="503" t="s">
        <v>1710</v>
      </c>
      <c r="B44" s="167" t="s">
        <v>1711</v>
      </c>
      <c r="C44" s="491" t="s">
        <v>1742</v>
      </c>
      <c r="D44" s="491"/>
      <c r="E44" s="491"/>
      <c r="F44" s="491"/>
      <c r="G44" s="491"/>
      <c r="H44" s="491"/>
      <c r="I44" s="491"/>
      <c r="J44" s="491"/>
      <c r="K44" s="238" t="s">
        <v>65</v>
      </c>
    </row>
    <row r="45" customFormat="false" ht="18" hidden="false" customHeight="true" outlineLevel="0" collapsed="false">
      <c r="A45" s="36"/>
      <c r="B45" s="36"/>
    </row>
    <row r="46" s="19" customFormat="true" ht="18" hidden="false" customHeight="true" outlineLevel="0" collapsed="false">
      <c r="A46" s="504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33" customFormat="true" ht="15.6" hidden="false" customHeight="false" outlineLevel="0" collapsed="false">
      <c r="A47" s="504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33" customFormat="true" ht="14.4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33" customFormat="true" ht="21.6" hidden="false" customHeight="false" outlineLevel="0" collapsed="false">
      <c r="A49" s="505" t="s">
        <v>1757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</row>
    <row r="50" s="33" customFormat="true" ht="14.4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20.55" hidden="false" customHeight="true" outlineLevel="0" collapsed="false">
      <c r="A51" s="422"/>
      <c r="B51" s="423"/>
      <c r="C51" s="424"/>
      <c r="D51" s="425" t="s">
        <v>1720</v>
      </c>
      <c r="E51" s="425"/>
      <c r="F51" s="425"/>
      <c r="G51" s="425"/>
      <c r="H51" s="425"/>
      <c r="I51" s="425"/>
      <c r="J51" s="425"/>
      <c r="K51" s="426"/>
    </row>
    <row r="52" s="19" customFormat="true" ht="36" hidden="false" customHeight="true" outlineLevel="0" collapsed="false">
      <c r="A52" s="427" t="s">
        <v>1721</v>
      </c>
      <c r="B52" s="428" t="s">
        <v>37</v>
      </c>
      <c r="C52" s="429" t="s">
        <v>1722</v>
      </c>
      <c r="D52" s="425" t="s">
        <v>1723</v>
      </c>
      <c r="E52" s="425"/>
      <c r="F52" s="425"/>
      <c r="G52" s="425"/>
      <c r="H52" s="425"/>
      <c r="I52" s="425" t="s">
        <v>1724</v>
      </c>
      <c r="J52" s="425"/>
      <c r="K52" s="429" t="s">
        <v>1725</v>
      </c>
    </row>
    <row r="53" s="430" customFormat="true" ht="81.75" hidden="false" customHeight="true" outlineLevel="0" collapsed="false">
      <c r="A53" s="427"/>
      <c r="B53" s="428"/>
      <c r="C53" s="429"/>
      <c r="D53" s="425"/>
      <c r="E53" s="425"/>
      <c r="F53" s="425"/>
      <c r="G53" s="425"/>
      <c r="H53" s="425"/>
      <c r="I53" s="429" t="s">
        <v>1726</v>
      </c>
      <c r="J53" s="429" t="s">
        <v>1727</v>
      </c>
      <c r="K53" s="429"/>
    </row>
    <row r="54" s="33" customFormat="true" ht="15.6" hidden="false" customHeight="false" outlineLevel="0" collapsed="false">
      <c r="A54" s="258" t="s">
        <v>497</v>
      </c>
      <c r="B54" s="260" t="s">
        <v>498</v>
      </c>
      <c r="C54" s="431" t="s">
        <v>1728</v>
      </c>
      <c r="D54" s="506" t="s">
        <v>1729</v>
      </c>
      <c r="E54" s="433"/>
      <c r="F54" s="433"/>
      <c r="G54" s="433"/>
      <c r="H54" s="507"/>
      <c r="I54" s="435" t="s">
        <v>1758</v>
      </c>
      <c r="J54" s="435" t="s">
        <v>1759</v>
      </c>
      <c r="K54" s="436" t="s">
        <v>65</v>
      </c>
    </row>
    <row r="55" s="33" customFormat="true" ht="15.6" hidden="false" customHeight="false" outlineLevel="0" collapsed="false">
      <c r="A55" s="263" t="s">
        <v>1732</v>
      </c>
      <c r="B55" s="265" t="s">
        <v>848</v>
      </c>
      <c r="C55" s="437" t="s">
        <v>1728</v>
      </c>
      <c r="D55" s="508" t="s">
        <v>1733</v>
      </c>
      <c r="E55" s="439"/>
      <c r="F55" s="439"/>
      <c r="G55" s="439"/>
      <c r="H55" s="509"/>
      <c r="I55" s="441" t="s">
        <v>1758</v>
      </c>
      <c r="J55" s="441" t="s">
        <v>1760</v>
      </c>
      <c r="K55" s="442" t="s">
        <v>65</v>
      </c>
    </row>
    <row r="56" s="33" customFormat="true" ht="15.6" hidden="false" customHeight="false" outlineLevel="0" collapsed="false">
      <c r="A56" s="263" t="s">
        <v>1735</v>
      </c>
      <c r="B56" s="265" t="s">
        <v>1073</v>
      </c>
      <c r="C56" s="437" t="s">
        <v>1728</v>
      </c>
      <c r="D56" s="508" t="s">
        <v>1736</v>
      </c>
      <c r="E56" s="439"/>
      <c r="F56" s="439"/>
      <c r="G56" s="439"/>
      <c r="H56" s="509"/>
      <c r="I56" s="441" t="s">
        <v>1760</v>
      </c>
      <c r="J56" s="441" t="s">
        <v>1759</v>
      </c>
      <c r="K56" s="442" t="s">
        <v>65</v>
      </c>
    </row>
    <row r="57" s="33" customFormat="true" ht="15.6" hidden="false" customHeight="false" outlineLevel="0" collapsed="false">
      <c r="A57" s="443" t="s">
        <v>1737</v>
      </c>
      <c r="B57" s="444" t="s">
        <v>1109</v>
      </c>
      <c r="C57" s="445" t="s">
        <v>1728</v>
      </c>
      <c r="D57" s="510" t="s">
        <v>1738</v>
      </c>
      <c r="E57" s="447"/>
      <c r="F57" s="447"/>
      <c r="G57" s="447"/>
      <c r="H57" s="511"/>
      <c r="I57" s="449" t="s">
        <v>1761</v>
      </c>
      <c r="J57" s="449" t="s">
        <v>1759</v>
      </c>
      <c r="K57" s="450" t="s">
        <v>65</v>
      </c>
    </row>
    <row r="58" s="33" customFormat="true" ht="16.2" hidden="false" customHeight="false" outlineLevel="0" collapsed="false">
      <c r="A58" s="451" t="s">
        <v>1406</v>
      </c>
      <c r="B58" s="452" t="s">
        <v>1407</v>
      </c>
      <c r="C58" s="451" t="s">
        <v>1728</v>
      </c>
      <c r="D58" s="512" t="s">
        <v>1740</v>
      </c>
      <c r="E58" s="454"/>
      <c r="F58" s="454"/>
      <c r="G58" s="454"/>
      <c r="H58" s="513"/>
      <c r="I58" s="456" t="s">
        <v>1760</v>
      </c>
      <c r="J58" s="456" t="s">
        <v>1762</v>
      </c>
      <c r="K58" s="457" t="s">
        <v>65</v>
      </c>
    </row>
    <row r="59" s="33" customFormat="true" ht="14.4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s="33" customFormat="true" ht="16.2" hidden="false" customHeight="false" outlineLevel="0" collapsed="false">
      <c r="A60" s="514" t="s">
        <v>1763</v>
      </c>
      <c r="B60" s="77"/>
      <c r="C60" s="460"/>
      <c r="D60" s="461"/>
      <c r="E60" s="461"/>
      <c r="F60" s="461"/>
      <c r="G60" s="461"/>
      <c r="H60" s="461"/>
      <c r="I60" s="515" t="s">
        <v>1761</v>
      </c>
      <c r="J60" s="516" t="s">
        <v>1758</v>
      </c>
      <c r="K60" s="517"/>
    </row>
    <row r="61" s="33" customFormat="true" ht="15.6" hidden="false" customHeight="false" outlineLevel="0" collapsed="false">
      <c r="A61" s="251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s="33" customFormat="true" ht="15.6" hidden="false" customHeight="false" outlineLevel="0" collapsed="false">
      <c r="A62" s="251" t="s">
        <v>230</v>
      </c>
      <c r="B62" s="251" t="s">
        <v>1716</v>
      </c>
      <c r="C62" s="36"/>
      <c r="D62" s="36"/>
      <c r="E62" s="36"/>
      <c r="F62" s="36"/>
      <c r="G62" s="36"/>
      <c r="H62" s="36"/>
      <c r="I62" s="36"/>
      <c r="J62" s="36"/>
      <c r="K62" s="36"/>
    </row>
    <row r="63" s="33" customFormat="true" ht="15.6" hidden="false" customHeight="false" outlineLevel="0" collapsed="false">
      <c r="A63" s="36"/>
      <c r="B63" s="251" t="s">
        <v>1718</v>
      </c>
      <c r="C63" s="36"/>
      <c r="D63" s="36"/>
      <c r="E63" s="36"/>
      <c r="F63" s="36"/>
      <c r="G63" s="36"/>
      <c r="H63" s="36"/>
      <c r="I63" s="36"/>
      <c r="J63" s="36"/>
      <c r="K63" s="36"/>
    </row>
    <row r="64" s="33" customFormat="true" ht="13.8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s="33" customFormat="true" ht="13.8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s="33" customFormat="true" ht="13.8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s="33" customFormat="true" ht="13.8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s="33" customFormat="true" ht="13.8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s="33" customFormat="true" ht="13.8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s="33" customFormat="true" ht="13.8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s="33" customFormat="true" ht="13.8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s="33" customFormat="true" ht="13.8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s="33" customFormat="true" ht="13.8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s="33" customFormat="true" ht="13.8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s="33" customFormat="true" ht="13.8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s="33" customFormat="true" ht="13.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s="33" customFormat="true" ht="13.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s="33" customFormat="true" ht="13.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s="33" customFormat="true" ht="13.8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s="33" customFormat="true" ht="13.8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s="33" customFormat="true" ht="13.8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s="33" customFormat="true" ht="13.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s="33" customFormat="true" ht="13.8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s="33" customFormat="true" ht="13.8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s="33" customFormat="true" ht="13.8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s="33" customFormat="true" ht="13.8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s="33" customFormat="true" ht="13.8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s="33" customFormat="true" ht="13.8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33" customFormat="true" ht="13.8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33" customFormat="true" ht="13.8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s="33" customFormat="true" ht="13.8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s="33" customFormat="true" ht="13.8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s="33" customFormat="true" ht="13.8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s="33" customFormat="true" ht="13.8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s="33" customFormat="true" ht="13.8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s="33" customFormat="true" ht="13.8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s="33" customFormat="true" ht="13.8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s="33" customFormat="true" ht="13.8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s="33" customFormat="true" ht="13.8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s="33" customFormat="true" ht="13.8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s="33" customFormat="true" ht="13.8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s="33" customFormat="true" ht="13.8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s="33" customFormat="true" ht="13.8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s="33" customFormat="true" ht="13.8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s="33" customFormat="true" ht="13.8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s="33" customFormat="true" ht="13.8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s="33" customFormat="true" ht="13.8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s="33" customFormat="true" ht="13.8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s="33" customFormat="true" ht="13.8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s="33" customFormat="true" ht="13.8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s="33" customFormat="true" ht="13.8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s="33" customFormat="true" ht="13.8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s="33" customFormat="true" ht="13.8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s="33" customFormat="true" ht="13.8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s="33" customFormat="true" ht="13.8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s="33" customFormat="true" ht="13.8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s="33" customFormat="true" ht="13.8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s="33" customFormat="true" ht="13.8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s="33" customFormat="true" ht="13.8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s="33" customFormat="true" ht="13.8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s="33" customFormat="true" ht="13.8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s="33" customFormat="true" ht="13.8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s="33" customFormat="true" ht="13.8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s="33" customFormat="true" ht="13.8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s="33" customFormat="true" ht="13.8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s="33" customFormat="true" ht="13.8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s="33" customFormat="true" ht="13.8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s="33" customFormat="true" ht="13.8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s="33" customFormat="true" ht="13.8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s="33" customFormat="true" ht="13.8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s="33" customFormat="true" ht="13.8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s="33" customFormat="true" ht="13.8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s="33" customFormat="true" ht="13.8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s="33" customFormat="true" ht="13.8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s="33" customFormat="true" ht="13.8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s="33" customFormat="true" ht="13.8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s="33" customFormat="true" ht="13.8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s="33" customFormat="true" ht="13.8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s="33" customFormat="true" ht="13.8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s="33" customFormat="true" ht="13.8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s="33" customFormat="true" ht="13.8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s="33" customFormat="true" ht="13.8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s="33" customFormat="true" ht="13.8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s="33" customFormat="true" ht="13.8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s="33" customFormat="true" ht="13.8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s="33" customFormat="true" ht="13.8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s="33" customFormat="true" ht="13.8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</sheetData>
  <mergeCells count="16">
    <mergeCell ref="A10:K10"/>
    <mergeCell ref="D11:J11"/>
    <mergeCell ref="A12:A13"/>
    <mergeCell ref="B12:B13"/>
    <mergeCell ref="C12:C13"/>
    <mergeCell ref="D12:H13"/>
    <mergeCell ref="I12:J12"/>
    <mergeCell ref="K12:K13"/>
    <mergeCell ref="A49:K49"/>
    <mergeCell ref="D51:J51"/>
    <mergeCell ref="A52:A53"/>
    <mergeCell ref="B52:B53"/>
    <mergeCell ref="C52:C53"/>
    <mergeCell ref="D52:H53"/>
    <mergeCell ref="I52:J52"/>
    <mergeCell ref="K52:K53"/>
  </mergeCells>
  <printOptions headings="false" gridLines="false" gridLinesSet="true" horizontalCentered="true" verticalCentered="false"/>
  <pageMargins left="0.827083333333333" right="0.315277777777778" top="0.39375" bottom="0.511805555555556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te of issue: 30-04-2020&amp;C&amp;9Version:3&amp;R&amp;9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41:02Z</dcterms:created>
  <dc:creator/>
  <dc:description/>
  <dc:language>en-US</dc:language>
  <cp:lastModifiedBy/>
  <dcterms:modified xsi:type="dcterms:W3CDTF">2020-04-30T05:41:07Z</dcterms:modified>
  <cp:revision>0</cp:revision>
  <dc:subject/>
  <dc:title/>
</cp:coreProperties>
</file>