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ACSONY kockázat _ LOW risk" sheetId="1" state="visible" r:id="rId2"/>
    <sheet name="KÖZEPES kockázat _ MEDIUM risk" sheetId="2" state="visible" r:id="rId3"/>
    <sheet name="MAGAS kockázat _ HIGH ris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0">
  <si>
    <r>
      <rPr>
        <b val="true"/>
        <sz val="18"/>
        <rFont val="Arial"/>
        <family val="2"/>
        <charset val="238"/>
      </rPr>
      <t xml:space="preserve">BIZTOSÍTÉK </t>
    </r>
    <r>
      <rPr>
        <b val="true"/>
        <sz val="18"/>
        <color rgb="FFFF0000"/>
        <rFont val="Arial"/>
        <family val="2"/>
        <charset val="238"/>
      </rPr>
      <t xml:space="preserve">ALACSONY</t>
    </r>
    <r>
      <rPr>
        <b val="true"/>
        <sz val="18"/>
        <rFont val="Arial"/>
        <family val="2"/>
        <charset val="238"/>
      </rPr>
      <t xml:space="preserve"> KOCKÁZATÚ KATEGÓRIA ESETÉN / COLLATERALS IN CASE </t>
    </r>
    <r>
      <rPr>
        <b val="true"/>
        <sz val="18"/>
        <color rgb="FFFF0000"/>
        <rFont val="Arial"/>
        <family val="2"/>
        <charset val="238"/>
      </rPr>
      <t xml:space="preserve">LOW</t>
    </r>
    <r>
      <rPr>
        <b val="true"/>
        <sz val="18"/>
        <rFont val="Arial"/>
        <family val="2"/>
        <charset val="238"/>
      </rPr>
      <t xml:space="preserve"> RISK CLASSIFICATION</t>
    </r>
  </si>
  <si>
    <t xml:space="preserve">Magyarországon bejegyzett cég / Company registered in Hungary</t>
  </si>
  <si>
    <t xml:space="preserve">Díjak / Fees</t>
  </si>
  <si>
    <t xml:space="preserve">Aukciós biztosíték / Auction securtiy</t>
  </si>
  <si>
    <t xml:space="preserve">Megjegyzések / Notes</t>
  </si>
  <si>
    <t xml:space="preserve">Magyar székhelyű Rendszerhasználók esetén "Magyarországon bejegyzett cég" bepipálása szükséges, mely alapján a szerződéses biztosíték meghatározásánál 27% ÁFA kerül felszámításra a "Várható Szerződéses biztosítékigény összesen" sorban.</t>
  </si>
  <si>
    <t xml:space="preserve">In case of Hungarian based companies 'Company registered in Hungary' must be chosen, on the basis of what 27% VAT will be blocked in 'Expected Total contractual security demand' row. </t>
  </si>
  <si>
    <t xml:space="preserve">Entry határkeresztező (Ft/kWh/óra/év) / Entry interconnection (HUF/kWh/h/year)</t>
  </si>
  <si>
    <t xml:space="preserve">Aukciós biztosíték igény minimum (Ft) / Minimum auction security (HUF)</t>
  </si>
  <si>
    <t xml:space="preserve">Entry hazai termelés (Ft/kWh/óra/év) / Entry domestic production (HUF/kWh/h/year)</t>
  </si>
  <si>
    <t xml:space="preserve">Zárolási szorzó / Financial limit locking multiplier</t>
  </si>
  <si>
    <t xml:space="preserve">Aukciós biztosíték az aukció alatt az RBP-n, szerződéses biztosíték az IP-n kerül zárolásra  a használati időszak -1 naptól. </t>
  </si>
  <si>
    <t xml:space="preserve">Auction securtiy is blocked during the auction on RBP, contractual security is blocked on IP from D-1 prior to the product period.</t>
  </si>
  <si>
    <t xml:space="preserve">Entry tárolói. (Ft/kWh/óra/év) / Entry storage (HUF/kWh/h/year)</t>
  </si>
  <si>
    <t xml:space="preserve">Szabad fedezet összege (Ft)/ Free Collateral Amount (HUF)</t>
  </si>
  <si>
    <t xml:space="preserve">Exit   (Ft/kWh/óra/év) / Exit (HUF/kWh/h/year)</t>
  </si>
  <si>
    <t xml:space="preserve">Az esetleges túljegyzés esetén jelentkező aukciós díj nem szerepel a táblázatban. Kérjük, fokozottan ügyeljenek a megfelelő összegű biztosíték benyújtására!</t>
  </si>
  <si>
    <t xml:space="preserve">The auction fee (premium - if any) is not included in the table. Please take extra care to submit the appropriate amount of security!</t>
  </si>
  <si>
    <t xml:space="preserve">Kisundorozsma (Ft/kWh/óra/év) / (HUF/kWh/h/year)</t>
  </si>
  <si>
    <t xml:space="preserve">Leköthető kapacitás díja maximum (Ft) / Amount of bookable capacities (HUF)</t>
  </si>
  <si>
    <t xml:space="preserve">Csanádpalota (Ft/kWh/óra/év) / (HUF/kWh/h/year)</t>
  </si>
  <si>
    <t xml:space="preserve">Keverőkör (Ft/kWh/óra/év) / Blending (HUF/kWh/h/year)</t>
  </si>
  <si>
    <t xml:space="preserve">Aukciós biztosíték: kapacitáslekötések díja "C" és "D" oszlopok adatai alapján (Ft) / Auction security: Fee of planned capacity booking on the basis of column "C" and "D" (HUF)</t>
  </si>
  <si>
    <t xml:space="preserve">Forgalmi díj (Ft/MWh) / Volume fee (HUF/MWh)</t>
  </si>
  <si>
    <t xml:space="preserve">Sárga hátterű mezők szabadon szerkeszthetők. </t>
  </si>
  <si>
    <t xml:space="preserve">Fields with a yellow background can be edited freely.</t>
  </si>
  <si>
    <t xml:space="preserve">Szagosítás (Ft/l) / Odourisation fee (HUF/l)</t>
  </si>
  <si>
    <t xml:space="preserve">Biztosítékkokkal kapcsolatos további információk:  </t>
  </si>
  <si>
    <t xml:space="preserve">Further information about collaterals:</t>
  </si>
  <si>
    <t xml:space="preserve">a honlapunkon.  </t>
  </si>
  <si>
    <t xml:space="preserve">on our website. </t>
  </si>
  <si>
    <t xml:space="preserve">Korrekciós szorzó / Correction factor</t>
  </si>
  <si>
    <t xml:space="preserve">KAPACITÁSOK / CAPACITIES</t>
  </si>
  <si>
    <t xml:space="preserve">Nem megszakítható / Firm (kWh/h)</t>
  </si>
  <si>
    <t xml:space="preserve">Megszakítható / Interruptible (kWh/h)</t>
  </si>
  <si>
    <t xml:space="preserve">ÉVES /YEARLY</t>
  </si>
  <si>
    <t xml:space="preserve">Éves kapacitásdíj (Ft/év) / 
Annual capacity fee (HUF/year)</t>
  </si>
  <si>
    <t xml:space="preserve">Aukció alatt zárolt összeg (Ft) / Locked amount during auction (HUF)</t>
  </si>
  <si>
    <t xml:space="preserve">Szerződéses biztosíték kapacitásra (Ft) / 
Contractual security for capacities (HUF)</t>
  </si>
  <si>
    <t xml:space="preserve">MWh/év / MWh/year</t>
  </si>
  <si>
    <t xml:space="preserve">em3/év / em3/year</t>
  </si>
  <si>
    <t xml:space="preserve">EXIT</t>
  </si>
  <si>
    <t xml:space="preserve">Hazai exit / Domestic exit</t>
  </si>
  <si>
    <t xml:space="preserve">Hazai exit megszakítható / Domestic exit interruptible</t>
  </si>
  <si>
    <t xml:space="preserve">Drávaszerdahely HU&gt;CR</t>
  </si>
  <si>
    <t xml:space="preserve">Drávaszerdahely HU&gt;CR megszakítható / interruptible</t>
  </si>
  <si>
    <t xml:space="preserve">Csanádpalota HU&gt;RO</t>
  </si>
  <si>
    <t xml:space="preserve">Csanádpalota HU&gt;RO megszakítható / interruptible</t>
  </si>
  <si>
    <t xml:space="preserve">VIP Bereg HU&gt;UA</t>
  </si>
  <si>
    <t xml:space="preserve">VIP Bereg HU&gt;UA megszakítható / interruptible</t>
  </si>
  <si>
    <t xml:space="preserve">Kiskundorozsma HU&gt;RS</t>
  </si>
  <si>
    <t xml:space="preserve">Kiskundorozsma HU&gt;RS megszakítható / interruptible</t>
  </si>
  <si>
    <t xml:space="preserve">Balassagyarmat HU&gt;SK</t>
  </si>
  <si>
    <t xml:space="preserve">Balassagyarmat HU&gt;SK megszakítható / interruptible</t>
  </si>
  <si>
    <t xml:space="preserve">Mosonmagyaróvár HU&gt;AT megszakítható / interruptible</t>
  </si>
  <si>
    <t xml:space="preserve">Tárolói exit / Storage exit</t>
  </si>
  <si>
    <t xml:space="preserve">Tárolói exit megszakítható / Storage exit interruptible</t>
  </si>
  <si>
    <t xml:space="preserve">Összes Exit / Total Exit</t>
  </si>
  <si>
    <t xml:space="preserve">Keverőköri Exit / Blending Exit</t>
  </si>
  <si>
    <t xml:space="preserve">ENTRY</t>
  </si>
  <si>
    <t xml:space="preserve">Import</t>
  </si>
  <si>
    <t xml:space="preserve">VIP Bereg UA&gt;HU</t>
  </si>
  <si>
    <t xml:space="preserve">VIP Bereg UA&gt;HU megszakítható / interruptible</t>
  </si>
  <si>
    <t xml:space="preserve">Mosonmagyaróvár AT&gt;HU</t>
  </si>
  <si>
    <t xml:space="preserve">Mosonmagyaróvár AT&gt;HU megszakítható / interruptible</t>
  </si>
  <si>
    <t xml:space="preserve">Drávaszerdahely CR&gt;HU</t>
  </si>
  <si>
    <t xml:space="preserve">Drávaszerdahely CR&gt;HU megszakítható / interruptible</t>
  </si>
  <si>
    <t xml:space="preserve">Csanádpalota RO&gt;HU</t>
  </si>
  <si>
    <t xml:space="preserve">Csanádpalota RO&gt;HU megszakítható / interruptible</t>
  </si>
  <si>
    <t xml:space="preserve">Kiskundorozsma RS&gt;HU</t>
  </si>
  <si>
    <t xml:space="preserve">Kiskundorozsma RS&gt;HU megszakítható / interruptible</t>
  </si>
  <si>
    <t xml:space="preserve">Balassagyarmat SK&gt;HU</t>
  </si>
  <si>
    <t xml:space="preserve">Balassagyarmat SK&gt;HU megszakítható / interruptible</t>
  </si>
  <si>
    <t xml:space="preserve">Összes import / Total import</t>
  </si>
  <si>
    <t xml:space="preserve">Hazai termelés / Domestic production</t>
  </si>
  <si>
    <t xml:space="preserve">Hazai termelés megszakítható / Domestic production interruptible</t>
  </si>
  <si>
    <t xml:space="preserve">Tároló entry összesen / Storage entry</t>
  </si>
  <si>
    <t xml:space="preserve">Tároló összesen megszakítható / Storage entry interruptible</t>
  </si>
  <si>
    <t xml:space="preserve">Összes Entry (hazai+tároló) / Total entry (domestic+storage)</t>
  </si>
  <si>
    <t xml:space="preserve">Össes Entry + Összes Exit / Total Entry + Total Exit</t>
  </si>
  <si>
    <t xml:space="preserve">Szerződéses biztosíték / Contractual security</t>
  </si>
  <si>
    <t xml:space="preserve">Ft/év / HUF/year</t>
  </si>
  <si>
    <t xml:space="preserve">Ft/hó  /  HUF/month</t>
  </si>
  <si>
    <t xml:space="preserve">Szerződéses biztosíték / 
Contractual security</t>
  </si>
  <si>
    <t xml:space="preserve">Összes kapacitásdíj / Total capacity fee</t>
  </si>
  <si>
    <t xml:space="preserve">Forgalmi díj / Volume fee</t>
  </si>
  <si>
    <t xml:space="preserve">Szagosítási díj / Odourization fee </t>
  </si>
  <si>
    <t xml:space="preserve">Várható Szerződéses biztosítékigény összesen / 
Expected Total contractual security demand</t>
  </si>
  <si>
    <t xml:space="preserve">Szerződéses biztosíték meghatározásának módszertana a 4.d ÁSZF 7.5 pontja alapján 
/
 The methodology for determing contractual security based on 7.5 of 4.d GTC</t>
  </si>
  <si>
    <t xml:space="preserve">Háttér számítás Forgalmi díj és szagosítási díj számításához / Background calculation to the calculation of Volume fee and Odourisation fee</t>
  </si>
  <si>
    <t xml:space="preserve">Szagosítás / Odourisation</t>
  </si>
  <si>
    <t xml:space="preserve">Szállított mennyiség / Delivered quantity </t>
  </si>
  <si>
    <t xml:space="preserve">Díj / Fee</t>
  </si>
  <si>
    <t xml:space="preserve">Egy havi csúcs szállítási igény / One month peak demand</t>
  </si>
  <si>
    <t xml:space="preserve">MWh</t>
  </si>
  <si>
    <t xml:space="preserve">Norma / norm</t>
  </si>
  <si>
    <t xml:space="preserve">ml/em3   /   
ml/thousand m3</t>
  </si>
  <si>
    <t xml:space="preserve">em3/hó  /  
thousand m3/month</t>
  </si>
  <si>
    <t xml:space="preserve">Ft / HUF</t>
  </si>
  <si>
    <t xml:space="preserve">m3</t>
  </si>
  <si>
    <t xml:space="preserve">kWh</t>
  </si>
  <si>
    <t xml:space="preserve">Csúcs havi / Monthly peak</t>
  </si>
  <si>
    <t xml:space="preserve">összesen</t>
  </si>
  <si>
    <t xml:space="preserve">október / October</t>
  </si>
  <si>
    <t xml:space="preserve">november / November</t>
  </si>
  <si>
    <t xml:space="preserve">december / December</t>
  </si>
  <si>
    <t xml:space="preserve">január / January</t>
  </si>
  <si>
    <t xml:space="preserve">február / February</t>
  </si>
  <si>
    <t xml:space="preserve">március / March</t>
  </si>
  <si>
    <t xml:space="preserve">április / April</t>
  </si>
  <si>
    <t xml:space="preserve">május / May</t>
  </si>
  <si>
    <t xml:space="preserve">június / June</t>
  </si>
  <si>
    <t xml:space="preserve">július / July</t>
  </si>
  <si>
    <t xml:space="preserve">augusztus / August</t>
  </si>
  <si>
    <t xml:space="preserve">szeptember / September</t>
  </si>
  <si>
    <t xml:space="preserve">Összesen / Total</t>
  </si>
  <si>
    <t xml:space="preserve">Jogi nyilatkozat / Disclaimer</t>
  </si>
  <si>
    <t xml:space="preserve">Jelen dokumentumban foglalt adatok, információk, számítások kizárólag tájékoztató jellegűek, azok teljességéért, pontosságáért, esetleges módosulásáért az FGSZ Zrt. nem vállal felelősséget, a feltüntetett valamennyi adat, információ, számítás felhasználása kizárólag a rendszerhasználó saját felelősségére történhet. FGSZ Zrt. nem tartozik felelősséggel azokért az esetlegesen bekövetkező károkért, veszteségekért, költségekért, amelyek a jelen dokumentumban foglalt adatok, információk, számítások használatából erednek.</t>
  </si>
  <si>
    <t xml:space="preserve">The data, information and calculations contained in this document are for information purposes only, FGSZ Ltd. does not assume any responsibility for their completeness, accuracy or possible modifications, and the use of all data, information and calculations contained herein is at the sole risk of the network user. FGSZ Ltd. shall not be liable for any damages, losses, costs arising from the use of the data, information, calculations contained in this document.</t>
  </si>
  <si>
    <r>
      <rPr>
        <b val="true"/>
        <sz val="18"/>
        <rFont val="Arial"/>
        <family val="2"/>
        <charset val="238"/>
      </rPr>
      <t xml:space="preserve">BIZTOSÍTÉK </t>
    </r>
    <r>
      <rPr>
        <b val="true"/>
        <sz val="18"/>
        <color rgb="FFFF0000"/>
        <rFont val="Arial"/>
        <family val="2"/>
        <charset val="238"/>
      </rPr>
      <t xml:space="preserve">KÖZEPES</t>
    </r>
    <r>
      <rPr>
        <b val="true"/>
        <sz val="18"/>
        <rFont val="Arial"/>
        <family val="2"/>
        <charset val="238"/>
      </rPr>
      <t xml:space="preserve"> KOCKÁZATÚ KATEGÓRIA ESETÉN / COLLATERALS IN CASE </t>
    </r>
    <r>
      <rPr>
        <b val="true"/>
        <sz val="18"/>
        <color rgb="FFFF0000"/>
        <rFont val="Arial"/>
        <family val="2"/>
        <charset val="238"/>
      </rPr>
      <t xml:space="preserve">MEDIUM</t>
    </r>
    <r>
      <rPr>
        <b val="true"/>
        <sz val="18"/>
        <rFont val="Arial"/>
        <family val="2"/>
        <charset val="238"/>
      </rPr>
      <t xml:space="preserve"> RISK CLASSIFICATION</t>
    </r>
  </si>
  <si>
    <t xml:space="preserve">Aukciós biztosíték az aukció alatt az RBP-n, szerződéses biztosíték az IP-n az aukció zárásának napjától kerül zárolásra. </t>
  </si>
  <si>
    <t xml:space="preserve">Auction securtiy is blocked during the auction on RBP, contractual security is blocked on IP from the day the auction closes.</t>
  </si>
  <si>
    <r>
      <rPr>
        <b val="true"/>
        <sz val="18"/>
        <rFont val="Arial"/>
        <family val="2"/>
        <charset val="238"/>
      </rPr>
      <t xml:space="preserve">BIZTOSÍTÉK </t>
    </r>
    <r>
      <rPr>
        <b val="true"/>
        <sz val="18"/>
        <color rgb="FFFF0000"/>
        <rFont val="Arial"/>
        <family val="2"/>
        <charset val="238"/>
      </rPr>
      <t xml:space="preserve">MAGAS</t>
    </r>
    <r>
      <rPr>
        <b val="true"/>
        <sz val="18"/>
        <rFont val="Arial"/>
        <family val="2"/>
        <charset val="238"/>
      </rPr>
      <t xml:space="preserve"> KOCKÁZATÚ KATEGÓRIA ESETÉN / COLLATERALS IN CASE </t>
    </r>
    <r>
      <rPr>
        <b val="true"/>
        <sz val="18"/>
        <color rgb="FFFF0000"/>
        <rFont val="Arial"/>
        <family val="2"/>
        <charset val="238"/>
      </rPr>
      <t xml:space="preserve">HIGH</t>
    </r>
    <r>
      <rPr>
        <b val="true"/>
        <sz val="18"/>
        <rFont val="Arial"/>
        <family val="2"/>
        <charset val="238"/>
      </rPr>
      <t xml:space="preserve"> RISK CLASSIFICATION</t>
    </r>
  </si>
  <si>
    <t xml:space="preserve">Aukciós biztosíték az aukció alatt az RBP-n, szerződéses biztosíték és kiegészítő biztosíték az IP-n az aukció zárásának napjától kerül zárolásra. </t>
  </si>
  <si>
    <t xml:space="preserve">Auction securtiy is blocked during the auction on RBP, contractual security and additional security are blocked on IP from the day the auction closes.</t>
  </si>
  <si>
    <t xml:space="preserve">Kiegészítő biztosíték / Additional security</t>
  </si>
  <si>
    <t xml:space="preserve">5/12 rész  /  Part 5/12 </t>
  </si>
  <si>
    <t xml:space="preserve">Kiegészítő biztosíték / 
Additional security</t>
  </si>
  <si>
    <t xml:space="preserve">Éves kapacitásdíj és aukciós díj 5/12-ed része /  5/12 of the annual capacity fee and auction fee</t>
  </si>
  <si>
    <t xml:space="preserve">Ft</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0%"/>
    <numFmt numFmtId="169" formatCode="0.0%"/>
    <numFmt numFmtId="170" formatCode="#,##0.000"/>
    <numFmt numFmtId="171" formatCode="0.000"/>
    <numFmt numFmtId="172" formatCode="#,##0&quot; Ft&quot;"/>
    <numFmt numFmtId="173" formatCode="0.0000"/>
    <numFmt numFmtId="174" formatCode="0.0"/>
    <numFmt numFmtId="175" formatCode="_-* #,##0.00\ _F_t_-;\-* #,##0.00\ _F_t_-;_-* \-??\ _F_t_-;_-@_-"/>
    <numFmt numFmtId="176" formatCode="_-* #,##0\ _F_t_-;\-* #,##0\ _F_t_-;_-* \-??\ _F_t_-;_-@_-"/>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b val="true"/>
      <sz val="18"/>
      <name val="Arial"/>
      <family val="2"/>
      <charset val="238"/>
    </font>
    <font>
      <b val="true"/>
      <sz val="18"/>
      <color rgb="FFFF0000"/>
      <name val="Arial"/>
      <family val="2"/>
      <charset val="238"/>
    </font>
    <font>
      <b val="true"/>
      <sz val="14"/>
      <name val="Arial"/>
      <family val="2"/>
      <charset val="238"/>
    </font>
    <font>
      <b val="true"/>
      <sz val="11"/>
      <name val="Arial"/>
      <family val="2"/>
      <charset val="238"/>
    </font>
    <font>
      <b val="true"/>
      <sz val="10"/>
      <name val="Arial"/>
      <family val="2"/>
      <charset val="238"/>
    </font>
    <font>
      <b val="true"/>
      <sz val="12"/>
      <name val="Arial"/>
      <family val="2"/>
      <charset val="238"/>
    </font>
    <font>
      <sz val="11"/>
      <name val="Arial"/>
      <family val="2"/>
      <charset val="238"/>
    </font>
    <font>
      <sz val="12"/>
      <name val="Arial"/>
      <family val="2"/>
      <charset val="238"/>
    </font>
    <font>
      <sz val="11"/>
      <color rgb="FFFF0000"/>
      <name val="Arial"/>
      <family val="2"/>
      <charset val="238"/>
    </font>
    <font>
      <b val="true"/>
      <sz val="20"/>
      <name val="Arial"/>
      <family val="2"/>
      <charset val="238"/>
    </font>
    <font>
      <sz val="10"/>
      <color rgb="FFFF6600"/>
      <name val="Arial"/>
      <family val="2"/>
      <charset val="238"/>
    </font>
    <font>
      <u val="single"/>
      <sz val="10"/>
      <color rgb="FF0000FF"/>
      <name val="Arial"/>
      <family val="2"/>
      <charset val="238"/>
    </font>
    <font>
      <sz val="10"/>
      <color rgb="FF800080"/>
      <name val="Arial"/>
      <family val="2"/>
      <charset val="238"/>
    </font>
    <font>
      <sz val="10"/>
      <color rgb="FF0000FF"/>
      <name val="Arial"/>
      <family val="2"/>
      <charset val="238"/>
    </font>
    <font>
      <sz val="10"/>
      <color rgb="FF333399"/>
      <name val="Arial"/>
      <family val="2"/>
      <charset val="238"/>
    </font>
    <font>
      <sz val="10"/>
      <color rgb="FF008080"/>
      <name val="Arial"/>
      <family val="2"/>
      <charset val="238"/>
    </font>
    <font>
      <b val="true"/>
      <sz val="11"/>
      <color rgb="FFFF0000"/>
      <name val="Arial"/>
      <family val="2"/>
      <charset val="238"/>
    </font>
    <font>
      <b val="true"/>
      <i val="true"/>
      <sz val="11"/>
      <name val="Arial"/>
      <family val="2"/>
      <charset val="238"/>
    </font>
    <font>
      <b val="true"/>
      <sz val="10"/>
      <color rgb="FF339966"/>
      <name val="Arial"/>
      <family val="2"/>
      <charset val="238"/>
    </font>
    <font>
      <b val="true"/>
      <sz val="10"/>
      <color rgb="FFFF6600"/>
      <name val="Arial"/>
      <family val="2"/>
      <charset val="238"/>
    </font>
    <font>
      <b val="true"/>
      <sz val="10"/>
      <color rgb="FFFFFFFF"/>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6" fontId="13" fillId="3"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3" fillId="3" borderId="8" xfId="0" applyFont="true" applyBorder="true" applyAlignment="true" applyProtection="false">
      <alignment horizontal="center" vertical="bottom" textRotation="0" wrapText="true" indent="0" shrinkToFit="false"/>
      <protection locked="true" hidden="false"/>
    </xf>
    <xf numFmtId="166" fontId="11" fillId="4" borderId="9" xfId="0" applyFont="true" applyBorder="true" applyAlignment="true" applyProtection="true">
      <alignment horizontal="right" vertical="bottom" textRotation="0" wrapText="false" indent="0" shrinkToFit="false"/>
      <protection locked="false" hidden="false"/>
    </xf>
    <xf numFmtId="166" fontId="11" fillId="0" borderId="9" xfId="0" applyFont="true" applyBorder="true" applyAlignment="true" applyProtection="false">
      <alignment horizontal="right" vertical="bottom" textRotation="0" wrapText="false" indent="0" shrinkToFit="false"/>
      <protection locked="true" hidden="false"/>
    </xf>
    <xf numFmtId="166" fontId="13" fillId="2" borderId="10" xfId="0" applyFont="true" applyBorder="true" applyAlignment="true" applyProtection="false">
      <alignment horizontal="center" vertical="bottom" textRotation="0" wrapText="true" indent="0" shrinkToFit="false"/>
      <protection locked="true" hidden="false"/>
    </xf>
    <xf numFmtId="166" fontId="15" fillId="2" borderId="11"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69" fontId="12" fillId="0" borderId="11"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tru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3" borderId="21" xfId="0" applyFont="true" applyBorder="true" applyAlignment="false" applyProtection="false">
      <alignment horizontal="general" vertical="bottom" textRotation="0" wrapText="false" indent="0" shrinkToFit="false"/>
      <protection locked="true" hidden="false"/>
    </xf>
    <xf numFmtId="166" fontId="9" fillId="4" borderId="22" xfId="0" applyFont="true" applyBorder="true" applyAlignment="false" applyProtection="true">
      <alignment horizontal="general" vertical="bottom" textRotation="0" wrapText="false" indent="0" shrinkToFit="false"/>
      <protection locked="false" hidden="false"/>
    </xf>
    <xf numFmtId="166" fontId="9" fillId="5" borderId="23" xfId="0" applyFont="true" applyBorder="true" applyAlignment="false" applyProtection="false">
      <alignment horizontal="general" vertical="bottom" textRotation="0" wrapText="false" indent="0" shrinkToFit="false"/>
      <protection locked="true" hidden="false"/>
    </xf>
    <xf numFmtId="164" fontId="22" fillId="6" borderId="22" xfId="0" applyFont="true" applyBorder="true" applyAlignment="false" applyProtection="false">
      <alignment horizontal="general" vertical="bottom" textRotation="0" wrapText="false" indent="0" shrinkToFit="false"/>
      <protection locked="true" hidden="false"/>
    </xf>
    <xf numFmtId="164" fontId="22" fillId="6" borderId="23"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right" vertical="bottom" textRotation="0" wrapText="false" indent="0" shrinkToFit="false"/>
      <protection locked="true" hidden="false"/>
    </xf>
    <xf numFmtId="166" fontId="9" fillId="5" borderId="22" xfId="0" applyFont="true" applyBorder="true" applyAlignment="false" applyProtection="false">
      <alignment horizontal="general" vertical="bottom" textRotation="0" wrapText="false" indent="0" shrinkToFit="false"/>
      <protection locked="true" hidden="false"/>
    </xf>
    <xf numFmtId="166" fontId="9" fillId="4" borderId="23" xfId="0" applyFont="true" applyBorder="true" applyAlignment="false" applyProtection="true">
      <alignment horizontal="general" vertical="bottom" textRotation="0" wrapText="false" indent="0" shrinkToFit="false"/>
      <protection locked="fals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6" fontId="9" fillId="4" borderId="25" xfId="0" applyFont="true" applyBorder="true" applyAlignment="false" applyProtection="true">
      <alignment horizontal="general" vertical="bottom" textRotation="0" wrapText="false" indent="0" shrinkToFit="false"/>
      <protection locked="false" hidden="false"/>
    </xf>
    <xf numFmtId="166" fontId="9" fillId="5" borderId="26" xfId="0" applyFont="true" applyBorder="true" applyAlignment="false" applyProtection="false">
      <alignment horizontal="general" vertical="bottom" textRotation="0" wrapText="false" indent="0" shrinkToFit="false"/>
      <protection locked="true" hidden="false"/>
    </xf>
    <xf numFmtId="164" fontId="12" fillId="6" borderId="25" xfId="0" applyFont="true" applyBorder="true" applyAlignment="false" applyProtection="false">
      <alignment horizontal="general" vertical="bottom" textRotation="0" wrapText="false" indent="0" shrinkToFit="false"/>
      <protection locked="true" hidden="false"/>
    </xf>
    <xf numFmtId="164" fontId="12" fillId="6" borderId="26" xfId="0" applyFont="true" applyBorder="true" applyAlignment="false" applyProtection="false">
      <alignment horizontal="general" vertical="bottom" textRotation="0" wrapText="false" indent="0" shrinkToFit="false"/>
      <protection locked="true" hidden="false"/>
    </xf>
    <xf numFmtId="166" fontId="9" fillId="5" borderId="25" xfId="0" applyFont="true" applyBorder="true" applyAlignment="false" applyProtection="false">
      <alignment horizontal="general" vertical="bottom" textRotation="0" wrapText="false" indent="0" shrinkToFit="false"/>
      <protection locked="true" hidden="false"/>
    </xf>
    <xf numFmtId="166" fontId="9" fillId="4" borderId="26" xfId="0" applyFont="true" applyBorder="true" applyAlignment="false" applyProtection="true">
      <alignment horizontal="general" vertical="bottom" textRotation="0" wrapText="false" indent="0" shrinkToFit="false"/>
      <protection locked="false" hidden="false"/>
    </xf>
    <xf numFmtId="166" fontId="12" fillId="6" borderId="26" xfId="0" applyFont="true" applyBorder="true" applyAlignment="false" applyProtection="false">
      <alignment horizontal="general"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6" fontId="12" fillId="6" borderId="28" xfId="0" applyFont="true" applyBorder="true" applyAlignment="false" applyProtection="false">
      <alignment horizontal="general" vertical="bottom" textRotation="0" wrapText="false" indent="0" shrinkToFit="false"/>
      <protection locked="true" hidden="false"/>
    </xf>
    <xf numFmtId="164" fontId="12" fillId="3" borderId="29" xfId="0" applyFont="true" applyBorder="true" applyAlignment="false" applyProtection="false">
      <alignment horizontal="general" vertical="bottom" textRotation="0" wrapText="false" indent="0" shrinkToFit="false"/>
      <protection locked="true" hidden="false"/>
    </xf>
    <xf numFmtId="166" fontId="9" fillId="5" borderId="27" xfId="0" applyFont="true" applyBorder="true" applyAlignment="false" applyProtection="false">
      <alignment horizontal="general" vertical="bottom" textRotation="0" wrapText="false" indent="0" shrinkToFit="false"/>
      <protection locked="true" hidden="false"/>
    </xf>
    <xf numFmtId="164" fontId="9" fillId="4" borderId="28" xfId="0" applyFont="true" applyBorder="true" applyAlignment="false" applyProtection="true">
      <alignment horizontal="general" vertical="bottom" textRotation="0" wrapText="false" indent="0" shrinkToFit="false"/>
      <protection locked="false" hidden="false"/>
    </xf>
    <xf numFmtId="166" fontId="9" fillId="4" borderId="27" xfId="0" applyFont="true" applyBorder="true" applyAlignment="false" applyProtection="true">
      <alignment horizontal="general" vertical="bottom" textRotation="0" wrapText="false" indent="0" shrinkToFit="false"/>
      <protection locked="fals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6" fontId="12" fillId="6" borderId="22" xfId="0" applyFont="true" applyBorder="true" applyAlignment="false" applyProtection="false">
      <alignment horizontal="general" vertical="bottom" textRotation="0" wrapText="false" indent="0" shrinkToFit="false"/>
      <protection locked="true" hidden="false"/>
    </xf>
    <xf numFmtId="166" fontId="12" fillId="6" borderId="23" xfId="0" applyFont="true" applyBorder="true" applyAlignment="false" applyProtection="false">
      <alignment horizontal="general" vertical="bottom" textRotation="0" wrapText="false" indent="0" shrinkToFit="false"/>
      <protection locked="true" hidden="false"/>
    </xf>
    <xf numFmtId="166" fontId="12" fillId="6" borderId="22" xfId="0" applyFont="true" applyBorder="true" applyAlignment="true" applyProtection="false">
      <alignment horizontal="right" vertical="bottom" textRotation="0" wrapText="false" indent="0" shrinkToFit="false"/>
      <protection locked="true" hidden="false"/>
    </xf>
    <xf numFmtId="166" fontId="9" fillId="4" borderId="28" xfId="0" applyFont="true" applyBorder="true" applyAlignment="false" applyProtection="true">
      <alignment horizontal="general" vertical="bottom" textRotation="0" wrapText="false" indent="0" shrinkToFit="false"/>
      <protection locked="false" hidden="false"/>
    </xf>
    <xf numFmtId="166" fontId="12" fillId="6" borderId="30" xfId="0" applyFont="true" applyBorder="true" applyAlignment="false" applyProtection="false">
      <alignment horizontal="general" vertical="bottom" textRotation="0" wrapText="false" indent="0" shrinkToFit="false"/>
      <protection locked="true" hidden="false"/>
    </xf>
    <xf numFmtId="166" fontId="12" fillId="6" borderId="0" xfId="0" applyFont="true" applyBorder="true" applyAlignment="false" applyProtection="false">
      <alignment horizontal="general" vertical="bottom" textRotation="0" wrapText="false" indent="0" shrinkToFit="false"/>
      <protection locked="true" hidden="false"/>
    </xf>
    <xf numFmtId="166" fontId="12" fillId="6" borderId="3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3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6" fontId="12" fillId="6" borderId="20"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66" fontId="23" fillId="3"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6" fontId="9" fillId="4" borderId="30" xfId="0" applyFont="true" applyBorder="true" applyAlignment="false" applyProtection="true">
      <alignment horizontal="general" vertical="bottom" textRotation="0" wrapText="false" indent="0" shrinkToFit="false"/>
      <protection locked="false" hidden="false"/>
    </xf>
    <xf numFmtId="166" fontId="9" fillId="6" borderId="33" xfId="0" applyFont="tru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false" applyProtection="false">
      <alignment horizontal="general" vertical="bottom" textRotation="0" wrapText="false" indent="0" shrinkToFit="false"/>
      <protection locked="true" hidden="false"/>
    </xf>
    <xf numFmtId="166" fontId="23" fillId="3" borderId="30" xfId="0" applyFont="true" applyBorder="true" applyAlignment="false" applyProtection="false">
      <alignment horizontal="general" vertical="bottom" textRotation="0" wrapText="false" indent="0" shrinkToFit="false"/>
      <protection locked="true" hidden="false"/>
    </xf>
    <xf numFmtId="166" fontId="23" fillId="3" borderId="33" xfId="0" applyFont="true" applyBorder="true" applyAlignment="false" applyProtection="false">
      <alignment horizontal="general" vertical="bottom" textRotation="0" wrapText="false" indent="0" shrinkToFit="false"/>
      <protection locked="true" hidden="false"/>
    </xf>
    <xf numFmtId="166" fontId="9" fillId="3" borderId="3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false" applyProtection="true">
      <alignment horizontal="general" vertical="bottom" textRotation="0" wrapText="false" indent="0" shrinkToFit="false"/>
      <protection locked="false" hidden="false"/>
    </xf>
    <xf numFmtId="166" fontId="9" fillId="5" borderId="34" xfId="0" applyFont="true" applyBorder="true" applyAlignment="false" applyProtection="false">
      <alignment horizontal="general" vertical="bottom" textRotation="0" wrapText="false" indent="0" shrinkToFit="false"/>
      <protection locked="true" hidden="false"/>
    </xf>
    <xf numFmtId="164" fontId="12" fillId="6" borderId="35" xfId="0" applyFont="true" applyBorder="true" applyAlignment="false" applyProtection="false">
      <alignment horizontal="general" vertical="bottom" textRotation="0" wrapText="false" indent="0" shrinkToFit="false"/>
      <protection locked="true" hidden="false"/>
    </xf>
    <xf numFmtId="166" fontId="12" fillId="6" borderId="36" xfId="0" applyFont="true" applyBorder="true" applyAlignment="false" applyProtection="false">
      <alignment horizontal="general" vertical="bottom" textRotation="0" wrapText="false" indent="0" shrinkToFit="false"/>
      <protection locked="true" hidden="false"/>
    </xf>
    <xf numFmtId="166" fontId="12" fillId="0" borderId="37"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9" fillId="4" borderId="38" xfId="0" applyFont="true" applyBorder="true" applyAlignment="false" applyProtection="true">
      <alignment horizontal="general" vertical="bottom" textRotation="0" wrapText="false" indent="0" shrinkToFit="false"/>
      <protection locked="false" hidden="false"/>
    </xf>
    <xf numFmtId="164" fontId="12" fillId="6" borderId="39"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6" fontId="12" fillId="0" borderId="25" xfId="0" applyFont="true" applyBorder="true" applyAlignment="false" applyProtection="false">
      <alignment horizontal="general" vertical="bottom" textRotation="0" wrapText="false" indent="0" shrinkToFit="false"/>
      <protection locked="true" hidden="false"/>
    </xf>
    <xf numFmtId="166" fontId="9" fillId="5" borderId="38" xfId="0" applyFont="true" applyBorder="true" applyAlignment="false" applyProtection="false">
      <alignment horizontal="general" vertical="bottom" textRotation="0" wrapText="false" indent="0" shrinkToFit="false"/>
      <protection locked="true" hidden="false"/>
    </xf>
    <xf numFmtId="164" fontId="12" fillId="6" borderId="40" xfId="0" applyFont="true" applyBorder="true" applyAlignment="false" applyProtection="false">
      <alignment horizontal="general" vertical="bottom" textRotation="0" wrapText="false" indent="0" shrinkToFit="false"/>
      <protection locked="true" hidden="false"/>
    </xf>
    <xf numFmtId="164" fontId="12" fillId="6" borderId="18" xfId="0" applyFont="true" applyBorder="true" applyAlignment="false" applyProtection="false">
      <alignment horizontal="general" vertical="bottom" textRotation="0" wrapText="false" indent="0" shrinkToFit="false"/>
      <protection locked="true" hidden="false"/>
    </xf>
    <xf numFmtId="166" fontId="9" fillId="4" borderId="41" xfId="0" applyFont="true" applyBorder="true" applyAlignment="false" applyProtection="true">
      <alignment horizontal="general" vertical="bottom" textRotation="0" wrapText="false" indent="0" shrinkToFit="false"/>
      <protection locked="false" hidden="false"/>
    </xf>
    <xf numFmtId="166" fontId="9" fillId="5" borderId="41" xfId="0" applyFont="true" applyBorder="true" applyAlignment="false" applyProtection="false">
      <alignment horizontal="general" vertical="bottom" textRotation="0" wrapText="false" indent="0" shrinkToFit="false"/>
      <protection locked="true" hidden="false"/>
    </xf>
    <xf numFmtId="166" fontId="9" fillId="5" borderId="30" xfId="0" applyFont="true" applyBorder="true" applyAlignment="false" applyProtection="false">
      <alignment horizontal="general" vertical="bottom" textRotation="0" wrapText="false" indent="0" shrinkToFit="false"/>
      <protection locked="true" hidden="false"/>
    </xf>
    <xf numFmtId="166" fontId="9" fillId="4" borderId="42" xfId="0" applyFont="true" applyBorder="true" applyAlignment="false" applyProtection="true">
      <alignment horizontal="general" vertical="bottom" textRotation="0" wrapText="false" indent="0" shrinkToFit="false"/>
      <protection locked="fals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2" fillId="6" borderId="31" xfId="0" applyFont="true" applyBorder="true" applyAlignment="false" applyProtection="false">
      <alignment horizontal="general" vertical="bottom" textRotation="0" wrapText="false" indent="0" shrinkToFit="false"/>
      <protection locked="true" hidden="false"/>
    </xf>
    <xf numFmtId="166" fontId="9" fillId="4" borderId="37" xfId="0" applyFont="true" applyBorder="true" applyAlignment="false" applyProtection="true">
      <alignment horizontal="general" vertical="bottom" textRotation="0" wrapText="false" indent="0" shrinkToFit="false"/>
      <protection locked="false" hidden="false"/>
    </xf>
    <xf numFmtId="166" fontId="9" fillId="6" borderId="37" xfId="0" applyFont="true" applyBorder="true" applyAlignment="false" applyProtection="false">
      <alignment horizontal="general" vertical="bottom" textRotation="0" wrapText="false" indent="0" shrinkToFit="false"/>
      <protection locked="true" hidden="false"/>
    </xf>
    <xf numFmtId="164" fontId="22" fillId="6" borderId="6" xfId="0" applyFont="true" applyBorder="true" applyAlignment="false" applyProtection="false">
      <alignment horizontal="general" vertical="bottom" textRotation="0" wrapText="false" indent="0" shrinkToFit="false"/>
      <protection locked="true" hidden="false"/>
    </xf>
    <xf numFmtId="164" fontId="22" fillId="6" borderId="7" xfId="0" applyFont="true" applyBorder="true" applyAlignment="false" applyProtection="false">
      <alignment horizontal="general" vertical="bottom" textRotation="0" wrapText="false" indent="0" shrinkToFit="false"/>
      <protection locked="true" hidden="false"/>
    </xf>
    <xf numFmtId="166" fontId="12" fillId="0" borderId="38" xfId="0" applyFont="true" applyBorder="true" applyAlignment="false" applyProtection="false">
      <alignment horizontal="general" vertical="bottom" textRotation="0" wrapText="false" indent="0" shrinkToFit="false"/>
      <protection locked="true" hidden="false"/>
    </xf>
    <xf numFmtId="166" fontId="12" fillId="0" borderId="39"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9" fillId="6" borderId="24" xfId="0" applyFont="true" applyBorder="true" applyAlignment="false" applyProtection="false">
      <alignment horizontal="general" vertical="bottom" textRotation="0" wrapText="false" indent="0" shrinkToFit="false"/>
      <protection locked="true" hidden="false"/>
    </xf>
    <xf numFmtId="166" fontId="9" fillId="4" borderId="24" xfId="0" applyFont="true" applyBorder="true" applyAlignment="false" applyProtection="true">
      <alignment horizontal="general" vertical="bottom" textRotation="0" wrapText="false" indent="0" shrinkToFit="false"/>
      <protection locked="false" hidden="false"/>
    </xf>
    <xf numFmtId="164" fontId="22" fillId="6" borderId="8" xfId="0" applyFont="tru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false" applyProtection="false">
      <alignment horizontal="general" vertical="bottom" textRotation="0" wrapText="false" indent="0" shrinkToFit="false"/>
      <protection locked="true" hidden="false"/>
    </xf>
    <xf numFmtId="166" fontId="12" fillId="0" borderId="40" xfId="0" applyFont="true" applyBorder="true" applyAlignment="false" applyProtection="false">
      <alignment horizontal="general" vertical="bottom" textRotation="0" wrapText="false" indent="0" shrinkToFit="false"/>
      <protection locked="true" hidden="false"/>
    </xf>
    <xf numFmtId="164" fontId="12" fillId="6" borderId="24" xfId="0" applyFont="tru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6" fontId="12" fillId="6" borderId="9" xfId="0" applyFont="true" applyBorder="true" applyAlignment="false" applyProtection="false">
      <alignment horizontal="general" vertical="bottom" textRotation="0" wrapText="false" indent="0" shrinkToFit="false"/>
      <protection locked="true" hidden="false"/>
    </xf>
    <xf numFmtId="166" fontId="12" fillId="0" borderId="43"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9" fillId="6" borderId="44" xfId="0" applyFont="true" applyBorder="true" applyAlignment="false" applyProtection="false">
      <alignment horizontal="general" vertical="bottom" textRotation="0" wrapText="false" indent="0" shrinkToFit="false"/>
      <protection locked="true" hidden="false"/>
    </xf>
    <xf numFmtId="164" fontId="9" fillId="4" borderId="44" xfId="0" applyFont="true" applyBorder="true" applyAlignment="false" applyProtection="true">
      <alignment horizontal="general" vertical="bottom" textRotation="0" wrapText="false" indent="0" shrinkToFit="false"/>
      <protection locked="fals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6" fontId="12" fillId="6" borderId="11" xfId="0" applyFont="true" applyBorder="true" applyAlignment="false" applyProtection="false">
      <alignment horizontal="general" vertical="bottom" textRotation="0" wrapText="false" indent="0" shrinkToFit="false"/>
      <protection locked="true" hidden="false"/>
    </xf>
    <xf numFmtId="166" fontId="9" fillId="3" borderId="20"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6" borderId="46" xfId="0" applyFont="true" applyBorder="true" applyAlignment="true" applyProtection="false">
      <alignment horizontal="center" vertical="bottom" textRotation="0" wrapText="false" indent="0" shrinkToFit="false"/>
      <protection locked="true" hidden="false"/>
    </xf>
    <xf numFmtId="164" fontId="12" fillId="6" borderId="46" xfId="0" applyFont="true" applyBorder="true" applyAlignment="false" applyProtection="false">
      <alignment horizontal="general" vertical="bottom" textRotation="0" wrapText="false" indent="0" shrinkToFit="false"/>
      <protection locked="true" hidden="false"/>
    </xf>
    <xf numFmtId="166" fontId="12" fillId="6" borderId="46" xfId="0" applyFont="true" applyBorder="true" applyAlignment="false" applyProtection="false">
      <alignment horizontal="general" vertical="bottom" textRotation="0" wrapText="false" indent="0" shrinkToFit="false"/>
      <protection locked="true" hidden="false"/>
    </xf>
    <xf numFmtId="164" fontId="12" fillId="3" borderId="46"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6" fontId="9" fillId="6" borderId="39" xfId="0" applyFont="true" applyBorder="true" applyAlignment="false" applyProtection="false">
      <alignment horizontal="general" vertical="bottom" textRotation="0" wrapText="false" indent="0" shrinkToFit="false"/>
      <protection locked="true" hidden="false"/>
    </xf>
    <xf numFmtId="166" fontId="9" fillId="6" borderId="47" xfId="0" applyFont="true" applyBorder="true" applyAlignment="false" applyProtection="false">
      <alignment horizontal="general" vertical="bottom" textRotation="0" wrapText="false" indent="0" shrinkToFit="false"/>
      <protection locked="true" hidden="false"/>
    </xf>
    <xf numFmtId="164" fontId="12" fillId="6" borderId="47" xfId="0" applyFont="true" applyBorder="true" applyAlignment="false" applyProtection="false">
      <alignment horizontal="general" vertical="bottom" textRotation="0" wrapText="false" indent="0" shrinkToFit="false"/>
      <protection locked="true" hidden="false"/>
    </xf>
    <xf numFmtId="166" fontId="12" fillId="6" borderId="47" xfId="0" applyFont="true" applyBorder="true" applyAlignment="false" applyProtection="false">
      <alignment horizontal="general" vertical="bottom" textRotation="0" wrapText="false" indent="0" shrinkToFit="false"/>
      <protection locked="true" hidden="false"/>
    </xf>
    <xf numFmtId="166" fontId="23" fillId="3" borderId="47" xfId="0" applyFont="true" applyBorder="true" applyAlignment="false" applyProtection="false">
      <alignment horizontal="general" vertical="bottom" textRotation="0" wrapText="false" indent="0" shrinkToFit="false"/>
      <protection locked="true" hidden="false"/>
    </xf>
    <xf numFmtId="166" fontId="9" fillId="3" borderId="4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70" fontId="12" fillId="3" borderId="35" xfId="0" applyFont="true" applyBorder="true" applyAlignment="false" applyProtection="false">
      <alignment horizontal="general" vertical="bottom" textRotation="0" wrapText="false" indent="0" shrinkToFit="false"/>
      <protection locked="true" hidden="false"/>
    </xf>
    <xf numFmtId="166" fontId="12" fillId="6" borderId="48" xfId="0" applyFont="true" applyBorder="true" applyAlignment="false" applyProtection="false">
      <alignment horizontal="general" vertical="bottom" textRotation="0" wrapText="false" indent="0" shrinkToFit="false"/>
      <protection locked="true" hidden="false"/>
    </xf>
    <xf numFmtId="166" fontId="12" fillId="3" borderId="5" xfId="0" applyFont="true" applyBorder="true" applyAlignment="false" applyProtection="false">
      <alignment horizontal="general" vertical="bottom" textRotation="0" wrapText="false" indent="0" shrinkToFit="false"/>
      <protection locked="true" hidden="false"/>
    </xf>
    <xf numFmtId="166" fontId="12" fillId="3" borderId="49" xfId="0" applyFont="true" applyBorder="true" applyAlignment="false" applyProtection="false">
      <alignment horizontal="general" vertical="bottom" textRotation="0" wrapText="false" indent="0" shrinkToFit="false"/>
      <protection locked="true" hidden="false"/>
    </xf>
    <xf numFmtId="166" fontId="9" fillId="3" borderId="5"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70" fontId="12" fillId="3" borderId="50" xfId="0" applyFont="true" applyBorder="true" applyAlignment="false" applyProtection="false">
      <alignment horizontal="general" vertical="bottom" textRotation="0" wrapText="false" indent="0" shrinkToFit="false"/>
      <protection locked="true" hidden="false"/>
    </xf>
    <xf numFmtId="166" fontId="12" fillId="3" borderId="25" xfId="0" applyFont="true" applyBorder="true" applyAlignment="false" applyProtection="false">
      <alignment horizontal="general" vertical="bottom" textRotation="0" wrapText="false" indent="0" shrinkToFit="false"/>
      <protection locked="true" hidden="false"/>
    </xf>
    <xf numFmtId="166" fontId="12" fillId="3" borderId="40" xfId="0" applyFont="true" applyBorder="true" applyAlignment="false" applyProtection="false">
      <alignment horizontal="general" vertical="bottom" textRotation="0" wrapText="false" indent="0" shrinkToFit="false"/>
      <protection locked="true" hidden="false"/>
    </xf>
    <xf numFmtId="166" fontId="9" fillId="3" borderId="25"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6" fontId="12" fillId="0" borderId="59"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71" fontId="12" fillId="0" borderId="47" xfId="0" applyFont="true" applyBorder="true" applyAlignment="false" applyProtection="false">
      <alignment horizontal="general" vertical="bottom" textRotation="0" wrapText="false" indent="0" shrinkToFit="false"/>
      <protection locked="true" hidden="false"/>
    </xf>
    <xf numFmtId="172" fontId="12" fillId="0" borderId="60" xfId="0" applyFont="true" applyBorder="true" applyAlignment="false" applyProtection="false">
      <alignment horizontal="general" vertical="bottom" textRotation="0" wrapText="false" indent="0" shrinkToFit="false"/>
      <protection locked="true" hidden="false"/>
    </xf>
    <xf numFmtId="166" fontId="12" fillId="0" borderId="61" xfId="0" applyFont="true" applyBorder="true" applyAlignment="false" applyProtection="false">
      <alignment horizontal="general" vertical="bottom" textRotation="0" wrapText="false" indent="0" shrinkToFit="false"/>
      <protection locked="true" hidden="false"/>
    </xf>
    <xf numFmtId="166" fontId="9" fillId="4" borderId="1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2" fontId="12"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3"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71" fontId="12" fillId="0" borderId="31" xfId="0" applyFont="true" applyBorder="true" applyAlignment="false" applyProtection="false">
      <alignment horizontal="general" vertical="bottom" textRotation="0" wrapText="false" indent="0" shrinkToFit="false"/>
      <protection locked="true" hidden="false"/>
    </xf>
    <xf numFmtId="171" fontId="12" fillId="0" borderId="46"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13" fillId="0" borderId="9" xfId="0" applyFont="true" applyBorder="true" applyAlignment="true" applyProtection="false">
      <alignment horizontal="general" vertical="bottom" textRotation="0" wrapText="false" indent="0" shrinkToFit="false"/>
      <protection locked="true" hidden="false"/>
    </xf>
    <xf numFmtId="174" fontId="13" fillId="0" borderId="9"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6" fontId="0" fillId="0" borderId="16" xfId="15" applyFont="true" applyBorder="true" applyAlignment="true" applyProtection="true">
      <alignment horizontal="center" vertical="bottom" textRotation="0" wrapText="false" indent="0" shrinkToFit="false"/>
      <protection locked="true" hidden="false"/>
    </xf>
    <xf numFmtId="166" fontId="15" fillId="2" borderId="1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ALACSONY kockázat _ LOW risk!$M$8" lockText="1" noThreeD="1"/>
</file>

<file path=xl/ctrlProps/ctrlProps4.xml><?xml version="1.0" encoding="utf-8"?>
<formControlPr xmlns="http://schemas.microsoft.com/office/spreadsheetml/2009/9/main" objectType="CheckBox" autoLine="false" print="true" fmlaLink="KÖZEPES kockázat _ MEDIUM risk!$M$8" lockText="1" noThreeD="1"/>
</file>

<file path=xl/ctrlProps/ctrlProps6.xml><?xml version="1.0" encoding="utf-8"?>
<formControlPr xmlns="http://schemas.microsoft.com/office/spreadsheetml/2009/9/main" objectType="CheckBox" autoLine="false" print="true" fmlaLink="MAGAS kockázat _ HIGH risk!$M$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8</xdr:row>
      <xdr:rowOff>133200</xdr:rowOff>
    </xdr:from>
    <xdr:to>
      <xdr:col>5</xdr:col>
      <xdr:colOff>2160</xdr:colOff>
      <xdr:row>90</xdr:row>
      <xdr:rowOff>162000</xdr:rowOff>
    </xdr:to>
    <xdr:pic>
      <xdr:nvPicPr>
        <xdr:cNvPr id="0" name="Kép 2" descr=""/>
        <xdr:cNvPicPr/>
      </xdr:nvPicPr>
      <xdr:blipFill>
        <a:blip r:embed="rId1"/>
        <a:stretch/>
      </xdr:blipFill>
      <xdr:spPr>
        <a:xfrm>
          <a:off x="7148880" y="16227360"/>
          <a:ext cx="4518360" cy="197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921600</xdr:colOff>
          <xdr:row>7</xdr:row>
          <xdr:rowOff>0</xdr:rowOff>
        </xdr:from>
        <xdr:to>
          <xdr:col>4</xdr:col>
          <xdr:colOff>203760</xdr:colOff>
          <xdr:row>8</xdr:row>
          <xdr:rowOff>15876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7920</xdr:colOff>
      <xdr:row>78</xdr:row>
      <xdr:rowOff>9360</xdr:rowOff>
    </xdr:from>
    <xdr:to>
      <xdr:col>8</xdr:col>
      <xdr:colOff>810000</xdr:colOff>
      <xdr:row>90</xdr:row>
      <xdr:rowOff>162000</xdr:rowOff>
    </xdr:to>
    <xdr:pic>
      <xdr:nvPicPr>
        <xdr:cNvPr id="1" name="Kép 8" descr=""/>
        <xdr:cNvPicPr/>
      </xdr:nvPicPr>
      <xdr:blipFill>
        <a:blip r:embed="rId2"/>
        <a:stretch/>
      </xdr:blipFill>
      <xdr:spPr>
        <a:xfrm>
          <a:off x="11943000" y="16103520"/>
          <a:ext cx="6508440" cy="20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49160</xdr:colOff>
          <xdr:row>7</xdr:row>
          <xdr:rowOff>9000</xdr:rowOff>
        </xdr:from>
        <xdr:to>
          <xdr:col>4</xdr:col>
          <xdr:colOff>3183840</xdr:colOff>
          <xdr:row>8</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78</xdr:row>
      <xdr:rowOff>0</xdr:rowOff>
    </xdr:from>
    <xdr:to>
      <xdr:col>5</xdr:col>
      <xdr:colOff>1340280</xdr:colOff>
      <xdr:row>91</xdr:row>
      <xdr:rowOff>171720</xdr:rowOff>
    </xdr:to>
    <xdr:pic>
      <xdr:nvPicPr>
        <xdr:cNvPr id="2" name="Kép 2" descr=""/>
        <xdr:cNvPicPr/>
      </xdr:nvPicPr>
      <xdr:blipFill>
        <a:blip r:embed="rId1"/>
        <a:stretch/>
      </xdr:blipFill>
      <xdr:spPr>
        <a:xfrm>
          <a:off x="7469640" y="15894000"/>
          <a:ext cx="6061320" cy="2276640"/>
        </a:xfrm>
        <a:prstGeom prst="rect">
          <a:avLst/>
        </a:prstGeom>
        <a:ln w="0">
          <a:noFill/>
        </a:ln>
      </xdr:spPr>
    </xdr:pic>
    <xdr:clientData/>
  </xdr:twoCellAnchor>
  <xdr:twoCellAnchor editAs="oneCell">
    <xdr:from>
      <xdr:col>6</xdr:col>
      <xdr:colOff>0</xdr:colOff>
      <xdr:row>78</xdr:row>
      <xdr:rowOff>133560</xdr:rowOff>
    </xdr:from>
    <xdr:to>
      <xdr:col>9</xdr:col>
      <xdr:colOff>4320</xdr:colOff>
      <xdr:row>91</xdr:row>
      <xdr:rowOff>171720</xdr:rowOff>
    </xdr:to>
    <xdr:pic>
      <xdr:nvPicPr>
        <xdr:cNvPr id="3" name="Kép 8" descr=""/>
        <xdr:cNvPicPr/>
      </xdr:nvPicPr>
      <xdr:blipFill>
        <a:blip r:embed="rId2"/>
        <a:stretch/>
      </xdr:blipFill>
      <xdr:spPr>
        <a:xfrm>
          <a:off x="14432760" y="16027560"/>
          <a:ext cx="6518880" cy="21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49160</xdr:colOff>
          <xdr:row>7</xdr:row>
          <xdr:rowOff>0</xdr:rowOff>
        </xdr:from>
        <xdr:to>
          <xdr:col>4</xdr:col>
          <xdr:colOff>0</xdr:colOff>
          <xdr:row>8</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85</xdr:row>
      <xdr:rowOff>133560</xdr:rowOff>
    </xdr:from>
    <xdr:to>
      <xdr:col>5</xdr:col>
      <xdr:colOff>2160</xdr:colOff>
      <xdr:row>98</xdr:row>
      <xdr:rowOff>28800</xdr:rowOff>
    </xdr:to>
    <xdr:pic>
      <xdr:nvPicPr>
        <xdr:cNvPr id="4" name="Kép 2" descr=""/>
        <xdr:cNvPicPr/>
      </xdr:nvPicPr>
      <xdr:blipFill>
        <a:blip r:embed="rId1"/>
        <a:stretch/>
      </xdr:blipFill>
      <xdr:spPr>
        <a:xfrm>
          <a:off x="7437600" y="17287920"/>
          <a:ext cx="4839120" cy="2000520"/>
        </a:xfrm>
        <a:prstGeom prst="rect">
          <a:avLst/>
        </a:prstGeom>
        <a:ln w="0">
          <a:noFill/>
        </a:ln>
      </xdr:spPr>
    </xdr:pic>
    <xdr:clientData/>
  </xdr:twoCellAnchor>
  <xdr:twoCellAnchor editAs="oneCell">
    <xdr:from>
      <xdr:col>6</xdr:col>
      <xdr:colOff>0</xdr:colOff>
      <xdr:row>86</xdr:row>
      <xdr:rowOff>0</xdr:rowOff>
    </xdr:from>
    <xdr:to>
      <xdr:col>9</xdr:col>
      <xdr:colOff>4320</xdr:colOff>
      <xdr:row>98</xdr:row>
      <xdr:rowOff>28800</xdr:rowOff>
    </xdr:to>
    <xdr:pic>
      <xdr:nvPicPr>
        <xdr:cNvPr id="5" name="Kép 8" descr=""/>
        <xdr:cNvPicPr/>
      </xdr:nvPicPr>
      <xdr:blipFill>
        <a:blip r:embed="rId2"/>
        <a:stretch/>
      </xdr:blipFill>
      <xdr:spPr>
        <a:xfrm>
          <a:off x="14516640" y="17316360"/>
          <a:ext cx="6237000" cy="197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gsz.hu/file/documents/2/2830/fedezetkezeles_2024_10_01.pdf" TargetMode="External"/><Relationship Id="rId2" Type="http://schemas.openxmlformats.org/officeDocument/2006/relationships/hyperlink" Target="https://fgsz.hu/file/documents/2/2831/limit_handling_1_oct_2024.pdf"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s://fgsz.hu/file/documents/2/2830/fedezetkezeles_2024_10_01.pdf" TargetMode="External"/><Relationship Id="rId2" Type="http://schemas.openxmlformats.org/officeDocument/2006/relationships/hyperlink" Target="https://fgsz.hu/file/documents/2/2831/limit_handling_1_oct_2024.pdf"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s://fgsz.hu/file/documents/2/2830/fedezetkezeles_2024_10_01.pdf" TargetMode="External"/><Relationship Id="rId2" Type="http://schemas.openxmlformats.org/officeDocument/2006/relationships/hyperlink" Target="https://fgsz.hu/file/documents/2/2831/limit_handling_1_oct_2024.pdf" TargetMode="External"/><Relationship Id="rId3" Type="http://schemas.openxmlformats.org/officeDocument/2006/relationships/drawing" Target="../drawings/drawing5.xml"/><Relationship Id="rId4" Type="http://schemas.openxmlformats.org/officeDocument/2006/relationships/vmlDrawing" Target="../drawings/vmlDrawing3.v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N1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8" activeCellId="0" sqref="D8"/>
    </sheetView>
  </sheetViews>
  <sheetFormatPr defaultColWidth="9.0546875" defaultRowHeight="12.5" zeroHeight="false" outlineLevelRow="0" outlineLevelCol="0"/>
  <cols>
    <col collapsed="false" customWidth="true" hidden="false" outlineLevel="0" max="1" min="1" style="0" width="14.17"/>
    <col collapsed="false" customWidth="true" hidden="false" outlineLevel="0" max="2" min="2" style="0" width="63.26"/>
    <col collapsed="false" customWidth="true" hidden="false" outlineLevel="0" max="3" min="3" style="0" width="23.99"/>
    <col collapsed="false" customWidth="true" hidden="false" outlineLevel="0" max="4" min="4" style="0" width="21.81"/>
    <col collapsed="false" customWidth="true" hidden="false" outlineLevel="0" max="5" min="5" style="0" width="42.26"/>
    <col collapsed="false" customWidth="true" hidden="false" outlineLevel="0" max="6" min="6" style="0" width="31.81"/>
    <col collapsed="false" customWidth="true" hidden="false" outlineLevel="0" max="7" min="7" style="0" width="25.72"/>
    <col collapsed="false" customWidth="true" hidden="false" outlineLevel="0" max="8" min="8" style="0" width="27.26"/>
    <col collapsed="false" customWidth="true" hidden="false" outlineLevel="0" max="9" min="9" style="0" width="35.44"/>
    <col collapsed="false" customWidth="true" hidden="false" outlineLevel="0" max="10" min="10" style="0" width="61.17"/>
    <col collapsed="false" customWidth="true" hidden="false" outlineLevel="0" max="12" min="12" style="1" width="9.17"/>
    <col collapsed="false" customWidth="true" hidden="false" outlineLevel="0" max="14" min="13" style="2" width="9.17"/>
  </cols>
  <sheetData>
    <row r="4" customFormat="false" ht="13" hidden="false" customHeight="false" outlineLevel="0" collapsed="false"/>
    <row r="5" customFormat="false" ht="23.5" hidden="false" customHeight="false" outlineLevel="0" collapsed="false">
      <c r="B5" s="3" t="s">
        <v>0</v>
      </c>
      <c r="C5" s="3"/>
      <c r="D5" s="3"/>
      <c r="E5" s="3"/>
      <c r="F5" s="3"/>
      <c r="G5" s="3"/>
      <c r="H5" s="3"/>
      <c r="I5" s="3"/>
      <c r="J5" s="3"/>
    </row>
    <row r="6" customFormat="false" ht="23" hidden="false" customHeight="false" outlineLevel="0" collapsed="false">
      <c r="B6" s="4"/>
      <c r="C6" s="4"/>
      <c r="D6" s="4"/>
      <c r="E6" s="4"/>
      <c r="F6" s="4"/>
      <c r="G6" s="4"/>
      <c r="H6" s="4"/>
      <c r="I6" s="4"/>
      <c r="J6" s="4"/>
    </row>
    <row r="7" customFormat="false" ht="13" hidden="false" customHeight="false" outlineLevel="0" collapsed="false"/>
    <row r="8" customFormat="false" ht="24.75" hidden="false" customHeight="true" outlineLevel="0" collapsed="false">
      <c r="B8" s="5" t="s">
        <v>1</v>
      </c>
      <c r="C8" s="5"/>
      <c r="D8" s="6"/>
      <c r="M8" s="7" t="b">
        <f aca="false">FALSE()</f>
        <v>0</v>
      </c>
    </row>
    <row r="9" customFormat="false" ht="12.5" hidden="false" customHeight="false" outlineLevel="0" collapsed="false">
      <c r="M9" s="7" t="n">
        <v>1.27</v>
      </c>
    </row>
    <row r="10" customFormat="false" ht="13" hidden="false" customHeight="false" outlineLevel="0" collapsed="false"/>
    <row r="11" customFormat="false" ht="16" hidden="false" customHeight="true" outlineLevel="0" collapsed="false">
      <c r="B11" s="8" t="s">
        <v>2</v>
      </c>
      <c r="C11" s="8"/>
      <c r="D11" s="9"/>
      <c r="E11" s="10" t="s">
        <v>3</v>
      </c>
      <c r="F11" s="10"/>
      <c r="H11" s="11" t="s">
        <v>4</v>
      </c>
      <c r="I11" s="11"/>
      <c r="J11" s="11"/>
    </row>
    <row r="12" customFormat="false" ht="16" hidden="false" customHeight="true" outlineLevel="0" collapsed="false">
      <c r="B12" s="12"/>
      <c r="C12" s="13"/>
      <c r="E12" s="14"/>
      <c r="F12" s="15"/>
      <c r="H12" s="16" t="s">
        <v>5</v>
      </c>
      <c r="I12" s="16"/>
      <c r="J12" s="17" t="s">
        <v>6</v>
      </c>
    </row>
    <row r="13" customFormat="false" ht="55.5" hidden="false" customHeight="true" outlineLevel="0" collapsed="false">
      <c r="B13" s="18" t="s">
        <v>7</v>
      </c>
      <c r="C13" s="19" t="n">
        <v>1273.73</v>
      </c>
      <c r="E13" s="20" t="s">
        <v>8</v>
      </c>
      <c r="F13" s="21" t="n">
        <f aca="false">35000000</f>
        <v>35000000</v>
      </c>
      <c r="H13" s="16"/>
      <c r="I13" s="16"/>
      <c r="J13" s="17"/>
    </row>
    <row r="14" customFormat="false" ht="30" hidden="false" customHeight="true" outlineLevel="0" collapsed="false">
      <c r="B14" s="18" t="s">
        <v>9</v>
      </c>
      <c r="C14" s="19" t="n">
        <v>1273.73</v>
      </c>
      <c r="E14" s="20" t="s">
        <v>10</v>
      </c>
      <c r="F14" s="22" t="n">
        <v>0.05</v>
      </c>
      <c r="H14" s="23" t="s">
        <v>11</v>
      </c>
      <c r="I14" s="23"/>
      <c r="J14" s="24" t="s">
        <v>12</v>
      </c>
    </row>
    <row r="15" customFormat="false" ht="16.5" hidden="false" customHeight="true" outlineLevel="0" collapsed="false">
      <c r="B15" s="18" t="s">
        <v>13</v>
      </c>
      <c r="C15" s="19" t="n">
        <v>127.38</v>
      </c>
      <c r="E15" s="25" t="s">
        <v>14</v>
      </c>
      <c r="F15" s="26" t="n">
        <v>35000000</v>
      </c>
      <c r="H15" s="23"/>
      <c r="I15" s="23"/>
      <c r="J15" s="24"/>
    </row>
    <row r="16" customFormat="false" ht="15.75" hidden="false" customHeight="true" outlineLevel="0" collapsed="false">
      <c r="B16" s="18" t="s">
        <v>15</v>
      </c>
      <c r="C16" s="19" t="n">
        <v>1327.27</v>
      </c>
      <c r="E16" s="25"/>
      <c r="F16" s="26"/>
      <c r="H16" s="23" t="s">
        <v>16</v>
      </c>
      <c r="I16" s="23"/>
      <c r="J16" s="24" t="s">
        <v>17</v>
      </c>
    </row>
    <row r="17" customFormat="false" ht="16" hidden="false" customHeight="true" outlineLevel="0" collapsed="false">
      <c r="B17" s="18" t="s">
        <v>18</v>
      </c>
      <c r="C17" s="19" t="n">
        <v>1327.27</v>
      </c>
      <c r="E17" s="25" t="s">
        <v>19</v>
      </c>
      <c r="F17" s="27" t="n">
        <f aca="false">F15/F14</f>
        <v>700000000</v>
      </c>
      <c r="H17" s="23"/>
      <c r="I17" s="23"/>
      <c r="J17" s="24"/>
    </row>
    <row r="18" customFormat="false" ht="16" hidden="false" customHeight="true" outlineLevel="0" collapsed="false">
      <c r="B18" s="18" t="s">
        <v>20</v>
      </c>
      <c r="C18" s="19" t="n">
        <v>1327.27</v>
      </c>
      <c r="E18" s="25"/>
      <c r="F18" s="27"/>
      <c r="H18" s="23"/>
      <c r="I18" s="23"/>
      <c r="J18" s="24"/>
    </row>
    <row r="19" customFormat="false" ht="16" hidden="false" customHeight="true" outlineLevel="0" collapsed="false">
      <c r="B19" s="18" t="s">
        <v>21</v>
      </c>
      <c r="C19" s="19" t="n">
        <v>1327.27</v>
      </c>
      <c r="E19" s="28" t="s">
        <v>22</v>
      </c>
      <c r="F19" s="29" t="n">
        <f aca="false">G67*F14</f>
        <v>0</v>
      </c>
      <c r="H19" s="23"/>
      <c r="I19" s="23"/>
      <c r="J19" s="24"/>
    </row>
    <row r="20" customFormat="false" ht="16" hidden="false" customHeight="true" outlineLevel="0" collapsed="false">
      <c r="B20" s="18" t="s">
        <v>23</v>
      </c>
      <c r="C20" s="30" t="n">
        <v>29.22</v>
      </c>
      <c r="E20" s="28"/>
      <c r="F20" s="29"/>
      <c r="H20" s="31" t="s">
        <v>24</v>
      </c>
      <c r="I20" s="31"/>
      <c r="J20" s="32" t="s">
        <v>25</v>
      </c>
    </row>
    <row r="21" customFormat="false" ht="16" hidden="false" customHeight="true" outlineLevel="0" collapsed="false">
      <c r="B21" s="18" t="s">
        <v>26</v>
      </c>
      <c r="C21" s="19" t="n">
        <v>9379.41</v>
      </c>
      <c r="E21" s="28"/>
      <c r="F21" s="29"/>
      <c r="H21" s="33" t="s">
        <v>27</v>
      </c>
      <c r="I21" s="33"/>
      <c r="J21" s="34" t="s">
        <v>28</v>
      </c>
    </row>
    <row r="22" s="35" customFormat="true" ht="16" hidden="false" customHeight="true" outlineLevel="0" collapsed="false">
      <c r="B22" s="18"/>
      <c r="C22" s="36"/>
      <c r="D22" s="0"/>
      <c r="E22" s="28"/>
      <c r="F22" s="29"/>
      <c r="G22" s="0"/>
      <c r="H22" s="37" t="s">
        <v>29</v>
      </c>
      <c r="I22" s="37"/>
      <c r="J22" s="38" t="s">
        <v>30</v>
      </c>
      <c r="L22" s="1"/>
      <c r="M22" s="2"/>
      <c r="N22" s="2"/>
    </row>
    <row r="23" s="35" customFormat="true" ht="16" hidden="false" customHeight="true" outlineLevel="0" collapsed="false">
      <c r="B23" s="39" t="s">
        <v>31</v>
      </c>
      <c r="C23" s="40" t="n">
        <v>0.725</v>
      </c>
      <c r="D23" s="0"/>
      <c r="E23" s="28"/>
      <c r="F23" s="29"/>
      <c r="G23" s="0"/>
      <c r="H23" s="41"/>
      <c r="I23" s="41"/>
      <c r="J23" s="42"/>
      <c r="L23" s="1"/>
      <c r="M23" s="2"/>
      <c r="N23" s="2"/>
    </row>
    <row r="24" s="43" customFormat="true" ht="13" hidden="false" customHeight="false" outlineLevel="0" collapsed="false">
      <c r="D24" s="44"/>
      <c r="E24" s="0"/>
      <c r="F24" s="0"/>
      <c r="G24" s="0"/>
      <c r="H24" s="0"/>
      <c r="I24" s="0"/>
      <c r="J24" s="45"/>
      <c r="L24" s="1"/>
      <c r="M24" s="2"/>
      <c r="N24" s="2"/>
    </row>
    <row r="25" s="35" customFormat="true" ht="14.5" hidden="false" customHeight="false" outlineLevel="0" collapsed="false">
      <c r="C25" s="46" t="s">
        <v>32</v>
      </c>
      <c r="D25" s="46"/>
      <c r="E25" s="47"/>
      <c r="F25" s="48"/>
      <c r="G25" s="47"/>
      <c r="H25" s="47"/>
      <c r="I25" s="49"/>
      <c r="J25" s="45"/>
      <c r="L25" s="1"/>
      <c r="M25" s="2"/>
      <c r="N25" s="2"/>
    </row>
    <row r="26" s="42" customFormat="true" ht="15" hidden="false" customHeight="true" outlineLevel="0" collapsed="false">
      <c r="A26" s="35"/>
      <c r="B26" s="35"/>
      <c r="C26" s="50" t="s">
        <v>33</v>
      </c>
      <c r="D26" s="50" t="s">
        <v>34</v>
      </c>
      <c r="E26" s="51" t="s">
        <v>35</v>
      </c>
      <c r="F26" s="51"/>
      <c r="G26" s="50" t="s">
        <v>36</v>
      </c>
      <c r="H26" s="52" t="s">
        <v>37</v>
      </c>
      <c r="I26" s="53" t="s">
        <v>38</v>
      </c>
      <c r="J26" s="0"/>
      <c r="L26" s="1"/>
      <c r="M26" s="2"/>
      <c r="N26" s="2"/>
    </row>
    <row r="27" s="45" customFormat="true" ht="45.75" hidden="false" customHeight="true" outlineLevel="0" collapsed="false">
      <c r="A27" s="35"/>
      <c r="B27" s="54"/>
      <c r="C27" s="50"/>
      <c r="D27" s="50"/>
      <c r="E27" s="55" t="s">
        <v>39</v>
      </c>
      <c r="F27" s="56" t="s">
        <v>40</v>
      </c>
      <c r="G27" s="50"/>
      <c r="H27" s="52"/>
      <c r="I27" s="53"/>
      <c r="J27" s="0"/>
      <c r="L27" s="1"/>
      <c r="M27" s="2"/>
      <c r="N27" s="2"/>
    </row>
    <row r="28" s="45" customFormat="true" ht="18.5" hidden="false" customHeight="false" outlineLevel="0" collapsed="false">
      <c r="A28" s="35"/>
      <c r="B28" s="57" t="s">
        <v>41</v>
      </c>
      <c r="C28" s="58"/>
      <c r="D28" s="58"/>
      <c r="E28" s="59"/>
      <c r="F28" s="59"/>
      <c r="G28" s="58"/>
      <c r="H28" s="58"/>
      <c r="I28" s="60"/>
      <c r="J28" s="61"/>
      <c r="L28" s="1"/>
      <c r="M28" s="2"/>
      <c r="N28" s="2"/>
    </row>
    <row r="29" customFormat="false" ht="14" hidden="false" customHeight="false" outlineLevel="0" collapsed="false">
      <c r="A29" s="35"/>
      <c r="B29" s="62" t="s">
        <v>42</v>
      </c>
      <c r="C29" s="63"/>
      <c r="D29" s="64"/>
      <c r="E29" s="65"/>
      <c r="F29" s="66"/>
      <c r="G29" s="67" t="n">
        <f aca="false">+C29*$C$16</f>
        <v>0</v>
      </c>
      <c r="H29" s="68" t="n">
        <f aca="false">G29*$F$14</f>
        <v>0</v>
      </c>
      <c r="I29" s="69" t="n">
        <f aca="false">G29/12</f>
        <v>0</v>
      </c>
    </row>
    <row r="30" customFormat="false" ht="14" hidden="false" customHeight="false" outlineLevel="0" collapsed="false">
      <c r="A30" s="35"/>
      <c r="B30" s="62" t="s">
        <v>43</v>
      </c>
      <c r="C30" s="70"/>
      <c r="D30" s="71"/>
      <c r="E30" s="65"/>
      <c r="F30" s="66"/>
      <c r="G30" s="67" t="n">
        <f aca="false">+D30*$C$16</f>
        <v>0</v>
      </c>
      <c r="H30" s="68" t="n">
        <f aca="false">G30*$F$14</f>
        <v>0</v>
      </c>
      <c r="I30" s="69" t="n">
        <f aca="false">G30/12</f>
        <v>0</v>
      </c>
    </row>
    <row r="31" customFormat="false" ht="14" hidden="false" customHeight="false" outlineLevel="0" collapsed="false">
      <c r="A31" s="35"/>
      <c r="B31" s="72" t="s">
        <v>44</v>
      </c>
      <c r="C31" s="73"/>
      <c r="D31" s="74"/>
      <c r="E31" s="75"/>
      <c r="F31" s="76"/>
      <c r="G31" s="67" t="n">
        <f aca="false">+C31*$C$16</f>
        <v>0</v>
      </c>
      <c r="H31" s="68" t="n">
        <f aca="false">G31*$F$14</f>
        <v>0</v>
      </c>
      <c r="I31" s="69" t="n">
        <f aca="false">G31/12</f>
        <v>0</v>
      </c>
    </row>
    <row r="32" customFormat="false" ht="14" hidden="false" customHeight="false" outlineLevel="0" collapsed="false">
      <c r="A32" s="35"/>
      <c r="B32" s="72" t="s">
        <v>45</v>
      </c>
      <c r="C32" s="77"/>
      <c r="D32" s="78"/>
      <c r="E32" s="75"/>
      <c r="F32" s="76"/>
      <c r="G32" s="67" t="n">
        <f aca="false">+D32*$C$16</f>
        <v>0</v>
      </c>
      <c r="H32" s="68" t="n">
        <f aca="false">G32*$F$14</f>
        <v>0</v>
      </c>
      <c r="I32" s="69" t="n">
        <f aca="false">G32/12</f>
        <v>0</v>
      </c>
    </row>
    <row r="33" customFormat="false" ht="14" hidden="false" customHeight="false" outlineLevel="0" collapsed="false">
      <c r="A33" s="35"/>
      <c r="B33" s="72" t="s">
        <v>46</v>
      </c>
      <c r="C33" s="73"/>
      <c r="D33" s="74"/>
      <c r="E33" s="75"/>
      <c r="F33" s="76"/>
      <c r="G33" s="67" t="n">
        <f aca="false">+C33*$C$18</f>
        <v>0</v>
      </c>
      <c r="H33" s="68" t="n">
        <f aca="false">G33*$F$14</f>
        <v>0</v>
      </c>
      <c r="I33" s="69" t="n">
        <f aca="false">G33/12</f>
        <v>0</v>
      </c>
    </row>
    <row r="34" s="1" customFormat="true" ht="14" hidden="false" customHeight="false" outlineLevel="0" collapsed="false">
      <c r="B34" s="72" t="s">
        <v>47</v>
      </c>
      <c r="C34" s="77"/>
      <c r="D34" s="78"/>
      <c r="E34" s="75"/>
      <c r="F34" s="76"/>
      <c r="G34" s="67" t="n">
        <f aca="false">(+D34*$C$18)*(1-0.04268)</f>
        <v>0</v>
      </c>
      <c r="H34" s="68" t="n">
        <f aca="false">G34*$F$14</f>
        <v>0</v>
      </c>
      <c r="I34" s="69" t="n">
        <f aca="false">G34/12</f>
        <v>0</v>
      </c>
      <c r="M34" s="2"/>
      <c r="N34" s="2"/>
    </row>
    <row r="35" customFormat="false" ht="14" hidden="false" customHeight="false" outlineLevel="0" collapsed="false">
      <c r="A35" s="35"/>
      <c r="B35" s="72" t="s">
        <v>48</v>
      </c>
      <c r="C35" s="73"/>
      <c r="D35" s="74"/>
      <c r="E35" s="75"/>
      <c r="F35" s="76"/>
      <c r="G35" s="67" t="n">
        <f aca="false">+C35*$C$18</f>
        <v>0</v>
      </c>
      <c r="H35" s="68" t="n">
        <f aca="false">G35*$F$14</f>
        <v>0</v>
      </c>
      <c r="I35" s="69" t="n">
        <f aca="false">G35/12</f>
        <v>0</v>
      </c>
    </row>
    <row r="36" s="1" customFormat="true" ht="14" hidden="false" customHeight="false" outlineLevel="0" collapsed="false">
      <c r="B36" s="72" t="s">
        <v>49</v>
      </c>
      <c r="C36" s="77"/>
      <c r="D36" s="78"/>
      <c r="E36" s="75"/>
      <c r="F36" s="79"/>
      <c r="G36" s="67" t="n">
        <f aca="false">(+D36*$C$16)</f>
        <v>0</v>
      </c>
      <c r="H36" s="68" t="n">
        <f aca="false">G36*$F$14</f>
        <v>0</v>
      </c>
      <c r="I36" s="69" t="n">
        <f aca="false">G36/12</f>
        <v>0</v>
      </c>
      <c r="M36" s="2"/>
      <c r="N36" s="2"/>
    </row>
    <row r="37" customFormat="false" ht="14" hidden="false" customHeight="false" outlineLevel="0" collapsed="false">
      <c r="A37" s="35"/>
      <c r="B37" s="72" t="s">
        <v>50</v>
      </c>
      <c r="C37" s="73"/>
      <c r="D37" s="74"/>
      <c r="E37" s="80"/>
      <c r="F37" s="81"/>
      <c r="G37" s="67" t="n">
        <f aca="false">+C37*$C$16</f>
        <v>0</v>
      </c>
      <c r="H37" s="68" t="n">
        <f aca="false">G37*$F$14</f>
        <v>0</v>
      </c>
      <c r="I37" s="69" t="n">
        <f aca="false">G37/12</f>
        <v>0</v>
      </c>
      <c r="J37" s="43"/>
    </row>
    <row r="38" customFormat="false" ht="14" hidden="false" customHeight="false" outlineLevel="0" collapsed="false">
      <c r="A38" s="35"/>
      <c r="B38" s="72" t="s">
        <v>51</v>
      </c>
      <c r="C38" s="77"/>
      <c r="D38" s="78"/>
      <c r="E38" s="80"/>
      <c r="F38" s="81"/>
      <c r="G38" s="67" t="n">
        <f aca="false">+D38*$C$16</f>
        <v>0</v>
      </c>
      <c r="H38" s="68" t="n">
        <f aca="false">G38*$F$14</f>
        <v>0</v>
      </c>
      <c r="I38" s="69" t="n">
        <f aca="false">G38/12</f>
        <v>0</v>
      </c>
      <c r="J38" s="43"/>
    </row>
    <row r="39" customFormat="false" ht="14" hidden="false" customHeight="false" outlineLevel="0" collapsed="false">
      <c r="A39" s="35"/>
      <c r="B39" s="82" t="s">
        <v>52</v>
      </c>
      <c r="C39" s="73"/>
      <c r="D39" s="74"/>
      <c r="E39" s="80"/>
      <c r="F39" s="81"/>
      <c r="G39" s="67" t="n">
        <f aca="false">+C39*$C$16</f>
        <v>0</v>
      </c>
      <c r="H39" s="68" t="n">
        <f aca="false">G39*$F$14</f>
        <v>0</v>
      </c>
      <c r="I39" s="69" t="n">
        <f aca="false">G39/12</f>
        <v>0</v>
      </c>
      <c r="J39" s="43"/>
    </row>
    <row r="40" customFormat="false" ht="14" hidden="false" customHeight="false" outlineLevel="0" collapsed="false">
      <c r="A40" s="35"/>
      <c r="B40" s="72" t="s">
        <v>53</v>
      </c>
      <c r="C40" s="83"/>
      <c r="D40" s="84"/>
      <c r="E40" s="80"/>
      <c r="F40" s="81"/>
      <c r="G40" s="67" t="n">
        <f aca="false">+D40*$C$16</f>
        <v>0</v>
      </c>
      <c r="H40" s="68" t="n">
        <f aca="false">G40*$F$14</f>
        <v>0</v>
      </c>
      <c r="I40" s="69" t="n">
        <f aca="false">G40/12</f>
        <v>0</v>
      </c>
      <c r="J40" s="43"/>
    </row>
    <row r="41" customFormat="false" ht="14" hidden="false" customHeight="false" outlineLevel="0" collapsed="false">
      <c r="A41" s="35"/>
      <c r="B41" s="72" t="s">
        <v>54</v>
      </c>
      <c r="C41" s="83"/>
      <c r="D41" s="84"/>
      <c r="E41" s="80"/>
      <c r="F41" s="81"/>
      <c r="G41" s="67" t="n">
        <f aca="false">+D41*$C$16</f>
        <v>0</v>
      </c>
      <c r="H41" s="68" t="n">
        <f aca="false">G41*$F$14</f>
        <v>0</v>
      </c>
      <c r="I41" s="69" t="n">
        <f aca="false">G41/12</f>
        <v>0</v>
      </c>
      <c r="J41" s="43"/>
    </row>
    <row r="42" customFormat="false" ht="14" hidden="false" customHeight="false" outlineLevel="0" collapsed="false">
      <c r="A42" s="35"/>
      <c r="B42" s="82" t="s">
        <v>55</v>
      </c>
      <c r="C42" s="85"/>
      <c r="D42" s="86"/>
      <c r="E42" s="80"/>
      <c r="F42" s="81"/>
      <c r="G42" s="87"/>
      <c r="H42" s="88"/>
      <c r="I42" s="89"/>
    </row>
    <row r="43" customFormat="false" ht="14.5" hidden="false" customHeight="false" outlineLevel="0" collapsed="false">
      <c r="A43" s="35"/>
      <c r="B43" s="82" t="s">
        <v>56</v>
      </c>
      <c r="C43" s="83"/>
      <c r="D43" s="90"/>
      <c r="E43" s="80"/>
      <c r="F43" s="81"/>
      <c r="G43" s="91"/>
      <c r="H43" s="92"/>
      <c r="I43" s="93"/>
    </row>
    <row r="44" s="43" customFormat="true" ht="14.5" hidden="false" customHeight="false" outlineLevel="0" collapsed="false">
      <c r="A44" s="35"/>
      <c r="B44" s="94" t="s">
        <v>57</v>
      </c>
      <c r="C44" s="95" t="n">
        <f aca="false">SUM(C29:C43)</f>
        <v>0</v>
      </c>
      <c r="D44" s="96" t="n">
        <f aca="false">SUM(D29:D43)</f>
        <v>0</v>
      </c>
      <c r="E44" s="97"/>
      <c r="F44" s="98"/>
      <c r="G44" s="99" t="n">
        <f aca="false">SUM(G29:G43)</f>
        <v>0</v>
      </c>
      <c r="H44" s="100" t="n">
        <f aca="false">SUM(H29:H43)</f>
        <v>0</v>
      </c>
      <c r="I44" s="95" t="n">
        <f aca="false">SUM(I29:I43)</f>
        <v>0</v>
      </c>
      <c r="J44" s="0"/>
      <c r="L44" s="1"/>
      <c r="M44" s="2"/>
      <c r="N44" s="2"/>
    </row>
    <row r="45" customFormat="false" ht="14.5" hidden="false" customHeight="false" outlineLevel="0" collapsed="false">
      <c r="A45" s="35"/>
      <c r="B45" s="101" t="s">
        <v>58</v>
      </c>
      <c r="C45" s="102"/>
      <c r="D45" s="103"/>
      <c r="E45" s="104"/>
      <c r="F45" s="92"/>
      <c r="G45" s="105" t="n">
        <f aca="false">C45*C19</f>
        <v>0</v>
      </c>
      <c r="H45" s="106" t="n">
        <f aca="false">G45*F14</f>
        <v>0</v>
      </c>
      <c r="I45" s="107" t="n">
        <f aca="false">G45/12</f>
        <v>0</v>
      </c>
    </row>
    <row r="46" customFormat="false" ht="14.5" hidden="false" customHeight="false" outlineLevel="0" collapsed="false">
      <c r="A46" s="35"/>
      <c r="B46" s="108"/>
      <c r="C46" s="109"/>
      <c r="D46" s="109"/>
      <c r="E46" s="110"/>
      <c r="F46" s="111"/>
      <c r="G46" s="112"/>
      <c r="H46" s="112"/>
      <c r="I46" s="113"/>
    </row>
    <row r="47" customFormat="false" ht="18.5" hidden="false" customHeight="false" outlineLevel="0" collapsed="false">
      <c r="A47" s="35"/>
      <c r="B47" s="114" t="s">
        <v>59</v>
      </c>
      <c r="C47" s="114"/>
      <c r="D47" s="114"/>
      <c r="E47" s="114"/>
      <c r="F47" s="114"/>
      <c r="G47" s="114"/>
      <c r="H47" s="114"/>
      <c r="I47" s="114"/>
    </row>
    <row r="48" customFormat="false" ht="16" hidden="false" customHeight="false" outlineLevel="0" collapsed="false">
      <c r="A48" s="35"/>
      <c r="B48" s="115" t="s">
        <v>60</v>
      </c>
      <c r="C48" s="115"/>
      <c r="D48" s="115"/>
      <c r="E48" s="115"/>
      <c r="F48" s="115"/>
      <c r="G48" s="115"/>
      <c r="H48" s="115"/>
      <c r="I48" s="115"/>
    </row>
    <row r="49" customFormat="false" ht="14" hidden="false" customHeight="false" outlineLevel="0" collapsed="false">
      <c r="A49" s="35"/>
      <c r="B49" s="116" t="s">
        <v>61</v>
      </c>
      <c r="C49" s="117"/>
      <c r="D49" s="118"/>
      <c r="E49" s="119"/>
      <c r="F49" s="120"/>
      <c r="G49" s="121" t="n">
        <f aca="false">C49*$C$13</f>
        <v>0</v>
      </c>
      <c r="H49" s="121" t="n">
        <f aca="false">G49*$F$14</f>
        <v>0</v>
      </c>
      <c r="I49" s="122" t="n">
        <f aca="false">G49/12</f>
        <v>0</v>
      </c>
    </row>
    <row r="50" customFormat="false" ht="14" hidden="false" customHeight="false" outlineLevel="0" collapsed="false">
      <c r="A50" s="35"/>
      <c r="B50" s="62" t="s">
        <v>62</v>
      </c>
      <c r="C50" s="70"/>
      <c r="D50" s="123"/>
      <c r="E50" s="124"/>
      <c r="F50" s="88"/>
      <c r="G50" s="125" t="n">
        <f aca="false">D50*$C$13</f>
        <v>0</v>
      </c>
      <c r="H50" s="125" t="n">
        <f aca="false">G50*$F$14</f>
        <v>0</v>
      </c>
      <c r="I50" s="126" t="n">
        <f aca="false">G50/12</f>
        <v>0</v>
      </c>
    </row>
    <row r="51" customFormat="false" ht="14" hidden="false" customHeight="false" outlineLevel="0" collapsed="false">
      <c r="A51" s="35"/>
      <c r="B51" s="72" t="s">
        <v>63</v>
      </c>
      <c r="C51" s="63"/>
      <c r="D51" s="127"/>
      <c r="E51" s="124"/>
      <c r="F51" s="88"/>
      <c r="G51" s="125" t="n">
        <f aca="false">C51*$C$13</f>
        <v>0</v>
      </c>
      <c r="H51" s="125" t="n">
        <f aca="false">G51*$F$14</f>
        <v>0</v>
      </c>
      <c r="I51" s="126" t="n">
        <f aca="false">G51/12</f>
        <v>0</v>
      </c>
    </row>
    <row r="52" s="1" customFormat="true" ht="14" hidden="false" customHeight="false" outlineLevel="0" collapsed="false">
      <c r="B52" s="62" t="s">
        <v>64</v>
      </c>
      <c r="C52" s="70"/>
      <c r="D52" s="123"/>
      <c r="E52" s="124"/>
      <c r="F52" s="88"/>
      <c r="G52" s="125" t="n">
        <f aca="false">(D52*$C$13)*(1-0.01315)</f>
        <v>0</v>
      </c>
      <c r="H52" s="125" t="n">
        <f aca="false">G52*$F$14</f>
        <v>0</v>
      </c>
      <c r="I52" s="126" t="n">
        <f aca="false">G52/12</f>
        <v>0</v>
      </c>
      <c r="M52" s="2"/>
      <c r="N52" s="2"/>
    </row>
    <row r="53" customFormat="false" ht="14" hidden="false" customHeight="false" outlineLevel="0" collapsed="false">
      <c r="A53" s="35"/>
      <c r="B53" s="72" t="s">
        <v>65</v>
      </c>
      <c r="C53" s="63"/>
      <c r="D53" s="127"/>
      <c r="E53" s="124"/>
      <c r="F53" s="88"/>
      <c r="G53" s="125" t="n">
        <f aca="false">C53*$C$13</f>
        <v>0</v>
      </c>
      <c r="H53" s="125" t="n">
        <f aca="false">G53*$F$14</f>
        <v>0</v>
      </c>
      <c r="I53" s="126" t="n">
        <f aca="false">G53/12</f>
        <v>0</v>
      </c>
    </row>
    <row r="54" customFormat="false" ht="14" hidden="false" customHeight="false" outlineLevel="0" collapsed="false">
      <c r="A54" s="35"/>
      <c r="B54" s="72" t="s">
        <v>66</v>
      </c>
      <c r="C54" s="70"/>
      <c r="D54" s="123"/>
      <c r="E54" s="128"/>
      <c r="F54" s="79"/>
      <c r="G54" s="125" t="n">
        <f aca="false">D54*$C$13</f>
        <v>0</v>
      </c>
      <c r="H54" s="125" t="n">
        <f aca="false">G54*$F$14</f>
        <v>0</v>
      </c>
      <c r="I54" s="126" t="n">
        <f aca="false">G54/12</f>
        <v>0</v>
      </c>
    </row>
    <row r="55" customFormat="false" ht="14" hidden="false" customHeight="false" outlineLevel="0" collapsed="false">
      <c r="A55" s="35"/>
      <c r="B55" s="72" t="s">
        <v>67</v>
      </c>
      <c r="C55" s="63"/>
      <c r="D55" s="127"/>
      <c r="E55" s="129"/>
      <c r="F55" s="81"/>
      <c r="G55" s="125" t="n">
        <f aca="false">C55*$C$13</f>
        <v>0</v>
      </c>
      <c r="H55" s="125" t="n">
        <f aca="false">G55*$F$14</f>
        <v>0</v>
      </c>
      <c r="I55" s="126" t="n">
        <f aca="false">G55/12</f>
        <v>0</v>
      </c>
    </row>
    <row r="56" customFormat="false" ht="14" hidden="false" customHeight="false" outlineLevel="0" collapsed="false">
      <c r="A56" s="35"/>
      <c r="B56" s="72" t="s">
        <v>68</v>
      </c>
      <c r="C56" s="77"/>
      <c r="D56" s="130"/>
      <c r="E56" s="129"/>
      <c r="F56" s="81"/>
      <c r="G56" s="125" t="n">
        <f aca="false">(D56*$C$13)*(1-0.07015)</f>
        <v>0</v>
      </c>
      <c r="H56" s="125" t="n">
        <f aca="false">G56*$F$14</f>
        <v>0</v>
      </c>
      <c r="I56" s="126" t="n">
        <f aca="false">G56/12</f>
        <v>0</v>
      </c>
    </row>
    <row r="57" customFormat="false" ht="14" hidden="false" customHeight="false" outlineLevel="0" collapsed="false">
      <c r="A57" s="35"/>
      <c r="B57" s="72" t="s">
        <v>69</v>
      </c>
      <c r="C57" s="63"/>
      <c r="D57" s="127"/>
      <c r="E57" s="129"/>
      <c r="F57" s="81"/>
      <c r="G57" s="125" t="n">
        <f aca="false">C57*$C$13</f>
        <v>0</v>
      </c>
      <c r="H57" s="125" t="n">
        <f aca="false">G57*$F$14</f>
        <v>0</v>
      </c>
      <c r="I57" s="126" t="n">
        <f aca="false">G57/12</f>
        <v>0</v>
      </c>
    </row>
    <row r="58" customFormat="false" ht="14" hidden="false" customHeight="false" outlineLevel="0" collapsed="false">
      <c r="A58" s="35"/>
      <c r="B58" s="72" t="s">
        <v>70</v>
      </c>
      <c r="C58" s="77"/>
      <c r="D58" s="130"/>
      <c r="E58" s="129"/>
      <c r="F58" s="81"/>
      <c r="G58" s="125" t="n">
        <f aca="false">D58*$C$13</f>
        <v>0</v>
      </c>
      <c r="H58" s="125" t="n">
        <f aca="false">G58*$F$14</f>
        <v>0</v>
      </c>
      <c r="I58" s="126" t="n">
        <f aca="false">G58/12</f>
        <v>0</v>
      </c>
    </row>
    <row r="59" customFormat="false" ht="14" hidden="false" customHeight="false" outlineLevel="0" collapsed="false">
      <c r="A59" s="35"/>
      <c r="B59" s="82" t="s">
        <v>71</v>
      </c>
      <c r="C59" s="73"/>
      <c r="D59" s="131"/>
      <c r="E59" s="129"/>
      <c r="F59" s="81"/>
      <c r="G59" s="125" t="n">
        <f aca="false">C59*$C$13</f>
        <v>0</v>
      </c>
      <c r="H59" s="125" t="n">
        <f aca="false">G59*$F$14</f>
        <v>0</v>
      </c>
      <c r="I59" s="126" t="n">
        <f aca="false">G59/12</f>
        <v>0</v>
      </c>
    </row>
    <row r="60" customFormat="false" ht="14.5" hidden="false" customHeight="false" outlineLevel="0" collapsed="false">
      <c r="A60" s="35"/>
      <c r="B60" s="82" t="s">
        <v>72</v>
      </c>
      <c r="C60" s="132"/>
      <c r="D60" s="133"/>
      <c r="E60" s="129"/>
      <c r="F60" s="81"/>
      <c r="G60" s="134" t="n">
        <f aca="false">D60*$C$13</f>
        <v>0</v>
      </c>
      <c r="H60" s="134" t="n">
        <f aca="false">G60*$F$14</f>
        <v>0</v>
      </c>
      <c r="I60" s="135" t="n">
        <f aca="false">G60/12</f>
        <v>0</v>
      </c>
    </row>
    <row r="61" customFormat="false" ht="14.5" hidden="false" customHeight="false" outlineLevel="0" collapsed="false">
      <c r="A61" s="35"/>
      <c r="B61" s="136" t="s">
        <v>73</v>
      </c>
      <c r="C61" s="95" t="n">
        <f aca="false">C49+C51+C53+C55+C57+C59</f>
        <v>0</v>
      </c>
      <c r="D61" s="96" t="n">
        <f aca="false">D50+D52+D54+D56+D58+D60</f>
        <v>0</v>
      </c>
      <c r="E61" s="137"/>
      <c r="F61" s="98"/>
      <c r="G61" s="99" t="n">
        <f aca="false">SUM(G49:G60)</f>
        <v>0</v>
      </c>
      <c r="H61" s="100" t="n">
        <f aca="false">SUM(H49:H60)</f>
        <v>0</v>
      </c>
      <c r="I61" s="95" t="n">
        <f aca="false">SUM(I49:I60)</f>
        <v>0</v>
      </c>
    </row>
    <row r="62" customFormat="false" ht="14" hidden="false" customHeight="false" outlineLevel="0" collapsed="false">
      <c r="A62" s="35"/>
      <c r="B62" s="62" t="s">
        <v>74</v>
      </c>
      <c r="C62" s="138"/>
      <c r="D62" s="139"/>
      <c r="E62" s="140"/>
      <c r="F62" s="141"/>
      <c r="G62" s="142" t="n">
        <f aca="false">C62*$C$14</f>
        <v>0</v>
      </c>
      <c r="H62" s="143" t="n">
        <f aca="false">G62*$F$14</f>
        <v>0</v>
      </c>
      <c r="I62" s="144" t="n">
        <f aca="false">G62/12</f>
        <v>0</v>
      </c>
    </row>
    <row r="63" customFormat="false" ht="14" hidden="false" customHeight="false" outlineLevel="0" collapsed="false">
      <c r="A63" s="35"/>
      <c r="B63" s="72" t="s">
        <v>75</v>
      </c>
      <c r="C63" s="145"/>
      <c r="D63" s="146"/>
      <c r="E63" s="147"/>
      <c r="F63" s="148"/>
      <c r="G63" s="142" t="n">
        <f aca="false">D63*$C$14</f>
        <v>0</v>
      </c>
      <c r="H63" s="149" t="n">
        <f aca="false">G63*$F$14</f>
        <v>0</v>
      </c>
      <c r="I63" s="144" t="n">
        <f aca="false">G63/12</f>
        <v>0</v>
      </c>
      <c r="J63" s="45"/>
    </row>
    <row r="64" customFormat="false" ht="14" hidden="false" customHeight="false" outlineLevel="0" collapsed="false">
      <c r="A64" s="35"/>
      <c r="B64" s="82" t="s">
        <v>76</v>
      </c>
      <c r="C64" s="146"/>
      <c r="D64" s="150"/>
      <c r="E64" s="151"/>
      <c r="F64" s="152"/>
      <c r="G64" s="153" t="n">
        <f aca="false">C64*$C$15</f>
        <v>0</v>
      </c>
      <c r="H64" s="154" t="n">
        <f aca="false">G64*$F$14</f>
        <v>0</v>
      </c>
      <c r="I64" s="144" t="n">
        <f aca="false">G64/12</f>
        <v>0</v>
      </c>
      <c r="J64" s="45"/>
    </row>
    <row r="65" customFormat="false" ht="14.5" hidden="false" customHeight="false" outlineLevel="0" collapsed="false">
      <c r="A65" s="35"/>
      <c r="B65" s="82" t="s">
        <v>77</v>
      </c>
      <c r="C65" s="155"/>
      <c r="D65" s="156"/>
      <c r="E65" s="157"/>
      <c r="F65" s="158"/>
      <c r="G65" s="153" t="n">
        <f aca="false">D65*$C$15</f>
        <v>0</v>
      </c>
      <c r="H65" s="154" t="n">
        <f aca="false">G65*$F$14</f>
        <v>0</v>
      </c>
      <c r="I65" s="144" t="n">
        <f aca="false">G65/12</f>
        <v>0</v>
      </c>
      <c r="J65" s="45"/>
    </row>
    <row r="66" s="45" customFormat="true" ht="14.5" hidden="false" customHeight="false" outlineLevel="0" collapsed="false">
      <c r="A66" s="35"/>
      <c r="B66" s="94" t="s">
        <v>78</v>
      </c>
      <c r="C66" s="95" t="n">
        <f aca="false">C64+C62+C61</f>
        <v>0</v>
      </c>
      <c r="D66" s="159" t="n">
        <f aca="false">D65+D63+D61</f>
        <v>0</v>
      </c>
      <c r="E66" s="157"/>
      <c r="F66" s="158"/>
      <c r="G66" s="99" t="n">
        <f aca="false">SUM(G62:G65)</f>
        <v>0</v>
      </c>
      <c r="H66" s="100" t="n">
        <f aca="false">SUM(H62:H65)</f>
        <v>0</v>
      </c>
      <c r="I66" s="95" t="n">
        <f aca="false">SUM(I62:I65)</f>
        <v>0</v>
      </c>
      <c r="L66" s="1"/>
      <c r="M66" s="2"/>
      <c r="N66" s="2"/>
    </row>
    <row r="67" s="45" customFormat="true" ht="14.5" hidden="false" customHeight="false" outlineLevel="0" collapsed="false">
      <c r="A67" s="35"/>
      <c r="B67" s="160" t="s">
        <v>79</v>
      </c>
      <c r="C67" s="161" t="n">
        <f aca="false">C44+C45+C66</f>
        <v>0</v>
      </c>
      <c r="D67" s="161" t="n">
        <f aca="false">D44+D45+D66</f>
        <v>0</v>
      </c>
      <c r="E67" s="157"/>
      <c r="F67" s="158"/>
      <c r="G67" s="99" t="n">
        <f aca="false">G44+G45+G61+G66</f>
        <v>0</v>
      </c>
      <c r="H67" s="99" t="n">
        <f aca="false">H44+H45+H61+H66</f>
        <v>0</v>
      </c>
      <c r="I67" s="99" t="n">
        <f aca="false">I44+I45+I61+I66</f>
        <v>0</v>
      </c>
      <c r="L67" s="1"/>
      <c r="M67" s="2"/>
      <c r="N67" s="2"/>
    </row>
    <row r="68" s="45" customFormat="true" ht="12.5" hidden="false" customHeight="false" outlineLevel="0" collapsed="false">
      <c r="A68" s="35"/>
      <c r="B68" s="35"/>
      <c r="C68" s="35"/>
      <c r="D68" s="35"/>
      <c r="E68" s="35"/>
      <c r="F68" s="35"/>
      <c r="G68" s="35"/>
      <c r="H68" s="35"/>
      <c r="I68" s="35"/>
      <c r="L68" s="1"/>
      <c r="M68" s="2"/>
      <c r="N68" s="2"/>
    </row>
    <row r="69" s="45" customFormat="true" ht="13" hidden="false" customHeight="false" outlineLevel="0" collapsed="false">
      <c r="A69" s="35"/>
      <c r="B69" s="35"/>
      <c r="C69" s="35"/>
      <c r="D69" s="35"/>
      <c r="E69" s="35"/>
      <c r="F69" s="35"/>
      <c r="G69" s="35"/>
      <c r="H69" s="35"/>
      <c r="I69" s="35"/>
      <c r="L69" s="1"/>
      <c r="M69" s="2"/>
      <c r="N69" s="2"/>
    </row>
    <row r="70" s="45" customFormat="true" ht="16" hidden="false" customHeight="false" outlineLevel="0" collapsed="false">
      <c r="A70" s="35"/>
      <c r="B70" s="162" t="s">
        <v>80</v>
      </c>
      <c r="C70" s="162"/>
      <c r="D70" s="162"/>
      <c r="E70" s="162"/>
      <c r="F70" s="162"/>
      <c r="G70" s="162"/>
      <c r="H70" s="162"/>
      <c r="I70" s="162"/>
      <c r="L70" s="1"/>
      <c r="M70" s="2"/>
      <c r="N70" s="2"/>
    </row>
    <row r="71" s="45" customFormat="true" ht="29" hidden="false" customHeight="false" outlineLevel="0" collapsed="false">
      <c r="A71" s="35"/>
      <c r="B71" s="163"/>
      <c r="C71" s="164"/>
      <c r="D71" s="164"/>
      <c r="E71" s="165"/>
      <c r="F71" s="166"/>
      <c r="G71" s="167" t="s">
        <v>81</v>
      </c>
      <c r="H71" s="167" t="s">
        <v>82</v>
      </c>
      <c r="I71" s="168" t="s">
        <v>83</v>
      </c>
      <c r="L71" s="1"/>
      <c r="M71" s="2"/>
      <c r="N71" s="2"/>
    </row>
    <row r="72" s="45" customFormat="true" ht="15.75" hidden="false" customHeight="true" outlineLevel="0" collapsed="false">
      <c r="A72" s="35"/>
      <c r="B72" s="136" t="s">
        <v>84</v>
      </c>
      <c r="C72" s="169"/>
      <c r="D72" s="170"/>
      <c r="E72" s="171"/>
      <c r="F72" s="172"/>
      <c r="G72" s="173" t="n">
        <f aca="false">G66+G61+G45+G44</f>
        <v>0</v>
      </c>
      <c r="H72" s="173" t="n">
        <f aca="false">I66+I61+I45+I44</f>
        <v>0</v>
      </c>
      <c r="I72" s="174" t="n">
        <f aca="false">(I66+I61+I45+I44)</f>
        <v>0</v>
      </c>
      <c r="J72" s="0"/>
      <c r="L72" s="1"/>
      <c r="M72" s="2"/>
      <c r="N72" s="2"/>
    </row>
    <row r="73" customFormat="false" ht="14" hidden="false" customHeight="false" outlineLevel="0" collapsed="false">
      <c r="A73" s="35"/>
      <c r="B73" s="175" t="s">
        <v>85</v>
      </c>
      <c r="C73" s="176"/>
      <c r="D73" s="119"/>
      <c r="E73" s="177" t="n">
        <f aca="false">($C$44+$D$44)*24*366/1000</f>
        <v>0</v>
      </c>
      <c r="F73" s="178"/>
      <c r="G73" s="179" t="n">
        <f aca="false">+E73*C20</f>
        <v>0</v>
      </c>
      <c r="H73" s="180" t="n">
        <f aca="false">I98*$C$20</f>
        <v>0</v>
      </c>
      <c r="I73" s="181" t="n">
        <f aca="false">I98*$C$20*2*C23</f>
        <v>0</v>
      </c>
      <c r="J73" s="42"/>
    </row>
    <row r="74" customFormat="false" ht="14.5" hidden="false" customHeight="false" outlineLevel="0" collapsed="false">
      <c r="A74" s="35"/>
      <c r="B74" s="182" t="s">
        <v>86</v>
      </c>
      <c r="C74" s="75"/>
      <c r="D74" s="128"/>
      <c r="E74" s="128"/>
      <c r="F74" s="183" t="n">
        <f aca="false">D110</f>
        <v>0</v>
      </c>
      <c r="G74" s="184" t="n">
        <f aca="false">E110</f>
        <v>0</v>
      </c>
      <c r="H74" s="185" t="n">
        <f aca="false">E110/12</f>
        <v>0</v>
      </c>
      <c r="I74" s="186" t="n">
        <f aca="false">(E110/12)*2*C23</f>
        <v>0</v>
      </c>
    </row>
    <row r="75" s="35" customFormat="true" ht="28.5" hidden="false" customHeight="false" outlineLevel="0" collapsed="false">
      <c r="B75" s="187" t="s">
        <v>87</v>
      </c>
      <c r="C75" s="188" t="n">
        <f aca="false">IF(M8=TRUE(),(I72+I73+I74)*M9,(I72+I73+I74))</f>
        <v>0</v>
      </c>
      <c r="D75" s="188"/>
      <c r="E75" s="188"/>
      <c r="F75" s="188"/>
      <c r="G75" s="188"/>
      <c r="H75" s="188"/>
      <c r="I75" s="188"/>
      <c r="J75" s="189"/>
      <c r="L75" s="1"/>
      <c r="M75" s="2"/>
      <c r="N75" s="2"/>
    </row>
    <row r="76" s="42" customFormat="true" ht="12.5" hidden="false" customHeight="false" outlineLevel="0" collapsed="false">
      <c r="A76" s="35"/>
      <c r="B76" s="0"/>
      <c r="C76" s="0"/>
      <c r="D76" s="0"/>
      <c r="E76" s="0"/>
      <c r="F76" s="0"/>
      <c r="G76" s="0"/>
      <c r="H76" s="0"/>
      <c r="I76" s="190"/>
      <c r="J76" s="0"/>
      <c r="L76" s="1"/>
      <c r="M76" s="2"/>
      <c r="N76" s="2"/>
    </row>
    <row r="77" s="42" customFormat="true" ht="13" hidden="false" customHeight="false" outlineLevel="0" collapsed="false">
      <c r="A77" s="35"/>
      <c r="B77" s="0"/>
      <c r="C77" s="0"/>
      <c r="D77" s="0"/>
      <c r="E77" s="0"/>
      <c r="F77" s="0"/>
      <c r="G77" s="0"/>
      <c r="H77" s="0"/>
      <c r="I77" s="190"/>
      <c r="J77" s="0"/>
      <c r="L77" s="1"/>
      <c r="M77" s="2"/>
      <c r="N77" s="2"/>
    </row>
    <row r="78" s="42" customFormat="true" ht="12.75" hidden="false" customHeight="true" outlineLevel="0" collapsed="false">
      <c r="A78" s="35"/>
      <c r="B78" s="191" t="s">
        <v>88</v>
      </c>
      <c r="C78" s="192"/>
      <c r="D78" s="192"/>
      <c r="E78" s="192"/>
      <c r="F78" s="192"/>
      <c r="G78" s="192"/>
      <c r="H78" s="192"/>
      <c r="I78" s="193"/>
      <c r="J78" s="0"/>
      <c r="L78" s="1"/>
      <c r="M78" s="2"/>
      <c r="N78" s="2"/>
    </row>
    <row r="79" s="42" customFormat="true" ht="12.75" hidden="false" customHeight="true" outlineLevel="0" collapsed="false">
      <c r="A79" s="35"/>
      <c r="B79" s="191"/>
      <c r="C79" s="194"/>
      <c r="D79" s="194"/>
      <c r="E79" s="194"/>
      <c r="F79" s="194"/>
      <c r="G79" s="194"/>
      <c r="H79" s="194"/>
      <c r="I79" s="195"/>
      <c r="J79" s="0"/>
      <c r="L79" s="1"/>
      <c r="M79" s="2"/>
      <c r="N79" s="2"/>
    </row>
    <row r="80" s="42" customFormat="true" ht="12.75" hidden="false" customHeight="true" outlineLevel="0" collapsed="false">
      <c r="A80" s="35"/>
      <c r="B80" s="191"/>
      <c r="C80" s="194"/>
      <c r="D80" s="194"/>
      <c r="E80" s="194"/>
      <c r="F80" s="194"/>
      <c r="G80" s="194"/>
      <c r="H80" s="194"/>
      <c r="I80" s="195"/>
      <c r="J80" s="0"/>
      <c r="L80" s="1"/>
      <c r="M80" s="2"/>
      <c r="N80" s="2"/>
    </row>
    <row r="81" s="42" customFormat="true" ht="12.75" hidden="false" customHeight="true" outlineLevel="0" collapsed="false">
      <c r="A81" s="35"/>
      <c r="B81" s="191"/>
      <c r="C81" s="194"/>
      <c r="D81" s="194"/>
      <c r="E81" s="194"/>
      <c r="F81" s="194"/>
      <c r="G81" s="194"/>
      <c r="H81" s="194"/>
      <c r="I81" s="195"/>
      <c r="J81" s="0"/>
      <c r="L81" s="1"/>
      <c r="M81" s="2"/>
      <c r="N81" s="2"/>
    </row>
    <row r="82" s="42" customFormat="true" ht="12.75" hidden="false" customHeight="true" outlineLevel="0" collapsed="false">
      <c r="A82" s="35"/>
      <c r="B82" s="191"/>
      <c r="C82" s="194"/>
      <c r="D82" s="194"/>
      <c r="E82" s="194"/>
      <c r="F82" s="194"/>
      <c r="G82" s="194"/>
      <c r="H82" s="194"/>
      <c r="I82" s="195"/>
      <c r="J82" s="0"/>
      <c r="L82" s="1"/>
      <c r="M82" s="2"/>
      <c r="N82" s="2"/>
    </row>
    <row r="83" s="42" customFormat="true" ht="12.75" hidden="false" customHeight="true" outlineLevel="0" collapsed="false">
      <c r="A83" s="35"/>
      <c r="B83" s="191"/>
      <c r="C83" s="194"/>
      <c r="D83" s="194"/>
      <c r="E83" s="194"/>
      <c r="F83" s="194"/>
      <c r="G83" s="194"/>
      <c r="H83" s="194"/>
      <c r="I83" s="195"/>
      <c r="J83" s="0"/>
      <c r="L83" s="1"/>
      <c r="M83" s="2"/>
      <c r="N83" s="2"/>
    </row>
    <row r="84" s="42" customFormat="true" ht="12.75" hidden="false" customHeight="true" outlineLevel="0" collapsed="false">
      <c r="A84" s="35"/>
      <c r="B84" s="191"/>
      <c r="C84" s="194"/>
      <c r="D84" s="194"/>
      <c r="E84" s="194"/>
      <c r="F84" s="194"/>
      <c r="G84" s="194"/>
      <c r="H84" s="194"/>
      <c r="I84" s="195"/>
      <c r="J84" s="0"/>
      <c r="L84" s="1"/>
      <c r="M84" s="2"/>
      <c r="N84" s="2"/>
    </row>
    <row r="85" s="42" customFormat="true" ht="12.75" hidden="false" customHeight="true" outlineLevel="0" collapsed="false">
      <c r="A85" s="35"/>
      <c r="B85" s="191"/>
      <c r="C85" s="194"/>
      <c r="D85" s="194"/>
      <c r="E85" s="194"/>
      <c r="F85" s="194"/>
      <c r="G85" s="194"/>
      <c r="H85" s="194"/>
      <c r="I85" s="195"/>
      <c r="J85" s="0"/>
      <c r="L85" s="1"/>
      <c r="M85" s="2"/>
      <c r="N85" s="2"/>
    </row>
    <row r="86" s="42" customFormat="true" ht="12.75" hidden="false" customHeight="true" outlineLevel="0" collapsed="false">
      <c r="A86" s="35"/>
      <c r="B86" s="191"/>
      <c r="C86" s="194"/>
      <c r="D86" s="194"/>
      <c r="E86" s="194"/>
      <c r="F86" s="194"/>
      <c r="G86" s="194"/>
      <c r="H86" s="194"/>
      <c r="I86" s="195"/>
      <c r="J86" s="0"/>
      <c r="L86" s="1"/>
      <c r="M86" s="2"/>
      <c r="N86" s="2"/>
    </row>
    <row r="87" s="42" customFormat="true" ht="12.75" hidden="false" customHeight="true" outlineLevel="0" collapsed="false">
      <c r="A87" s="35"/>
      <c r="B87" s="191"/>
      <c r="C87" s="194"/>
      <c r="D87" s="194"/>
      <c r="E87" s="194"/>
      <c r="F87" s="194"/>
      <c r="G87" s="194"/>
      <c r="H87" s="194"/>
      <c r="I87" s="195"/>
      <c r="J87" s="0"/>
      <c r="L87" s="1"/>
      <c r="M87" s="2"/>
      <c r="N87" s="2"/>
    </row>
    <row r="88" s="42" customFormat="true" ht="12.75" hidden="false" customHeight="true" outlineLevel="0" collapsed="false">
      <c r="A88" s="35"/>
      <c r="B88" s="191"/>
      <c r="C88" s="194"/>
      <c r="D88" s="194"/>
      <c r="E88" s="194"/>
      <c r="F88" s="194"/>
      <c r="G88" s="194"/>
      <c r="H88" s="194"/>
      <c r="I88" s="195"/>
      <c r="J88" s="0"/>
      <c r="L88" s="1"/>
      <c r="M88" s="2"/>
      <c r="N88" s="2"/>
    </row>
    <row r="89" s="42" customFormat="true" ht="12.75" hidden="false" customHeight="true" outlineLevel="0" collapsed="false">
      <c r="A89" s="35"/>
      <c r="B89" s="191"/>
      <c r="C89" s="194"/>
      <c r="D89" s="194"/>
      <c r="E89" s="194"/>
      <c r="F89" s="194"/>
      <c r="G89" s="194"/>
      <c r="H89" s="194"/>
      <c r="I89" s="195"/>
      <c r="J89" s="0"/>
      <c r="L89" s="1"/>
      <c r="M89" s="2"/>
      <c r="N89" s="2"/>
    </row>
    <row r="90" s="42" customFormat="true" ht="12.75" hidden="false" customHeight="true" outlineLevel="0" collapsed="false">
      <c r="A90" s="35"/>
      <c r="B90" s="191"/>
      <c r="C90" s="194"/>
      <c r="D90" s="194"/>
      <c r="E90" s="194"/>
      <c r="F90" s="194"/>
      <c r="G90" s="194"/>
      <c r="H90" s="194"/>
      <c r="I90" s="195"/>
      <c r="J90" s="0"/>
      <c r="L90" s="1"/>
      <c r="M90" s="2"/>
      <c r="N90" s="2"/>
    </row>
    <row r="91" s="42" customFormat="true" ht="12.75" hidden="false" customHeight="true" outlineLevel="0" collapsed="false">
      <c r="A91" s="35"/>
      <c r="B91" s="191"/>
      <c r="C91" s="194"/>
      <c r="D91" s="194"/>
      <c r="E91" s="194"/>
      <c r="F91" s="194"/>
      <c r="G91" s="194"/>
      <c r="H91" s="194"/>
      <c r="I91" s="195"/>
      <c r="J91" s="0"/>
      <c r="L91" s="1"/>
      <c r="M91" s="2"/>
      <c r="N91" s="2"/>
    </row>
    <row r="92" s="42" customFormat="true" ht="12.75" hidden="false" customHeight="true" outlineLevel="0" collapsed="false">
      <c r="A92" s="35"/>
      <c r="B92" s="191"/>
      <c r="C92" s="196"/>
      <c r="D92" s="196"/>
      <c r="E92" s="196"/>
      <c r="F92" s="196"/>
      <c r="G92" s="196"/>
      <c r="H92" s="196"/>
      <c r="I92" s="197"/>
      <c r="J92" s="0"/>
      <c r="L92" s="1"/>
      <c r="M92" s="2"/>
      <c r="N92" s="2"/>
    </row>
    <row r="93" s="42" customFormat="true" ht="12.75" hidden="false" customHeight="true" outlineLevel="0" collapsed="false">
      <c r="A93" s="35"/>
      <c r="B93" s="0"/>
      <c r="C93" s="0"/>
      <c r="D93" s="0"/>
      <c r="E93" s="0"/>
      <c r="F93" s="0"/>
      <c r="G93" s="0"/>
      <c r="H93" s="0"/>
      <c r="I93" s="190"/>
      <c r="J93" s="0"/>
      <c r="L93" s="1"/>
      <c r="M93" s="2"/>
      <c r="N93" s="2"/>
    </row>
    <row r="94" s="42" customFormat="true" ht="15.75" hidden="false" customHeight="true" outlineLevel="0" collapsed="false">
      <c r="A94" s="35"/>
      <c r="B94" s="0"/>
      <c r="C94" s="0"/>
      <c r="D94" s="0"/>
      <c r="E94" s="0"/>
      <c r="F94" s="0"/>
      <c r="G94" s="0"/>
      <c r="H94" s="0"/>
      <c r="I94" s="190"/>
      <c r="J94" s="0"/>
      <c r="L94" s="1"/>
      <c r="M94" s="2"/>
      <c r="N94" s="2"/>
    </row>
    <row r="95" s="42" customFormat="true" ht="19.5" hidden="false" customHeight="true" outlineLevel="0" collapsed="false">
      <c r="A95" s="0"/>
      <c r="B95" s="198" t="s">
        <v>89</v>
      </c>
      <c r="C95" s="198"/>
      <c r="D95" s="198"/>
      <c r="E95" s="198"/>
      <c r="F95" s="198"/>
      <c r="G95" s="198"/>
      <c r="H95" s="198"/>
      <c r="I95" s="198"/>
      <c r="J95" s="0"/>
      <c r="L95" s="1"/>
      <c r="M95" s="2"/>
      <c r="N95" s="2"/>
    </row>
    <row r="96" customFormat="false" ht="49" hidden="false" customHeight="true" outlineLevel="0" collapsed="false">
      <c r="B96" s="199" t="s">
        <v>90</v>
      </c>
      <c r="C96" s="200" t="s">
        <v>91</v>
      </c>
      <c r="D96" s="200"/>
      <c r="E96" s="13" t="s">
        <v>92</v>
      </c>
      <c r="F96" s="201"/>
      <c r="G96" s="201"/>
      <c r="H96" s="202" t="s">
        <v>93</v>
      </c>
      <c r="I96" s="203" t="s">
        <v>94</v>
      </c>
    </row>
    <row r="97" customFormat="false" ht="28.5" hidden="false" customHeight="false" outlineLevel="0" collapsed="false">
      <c r="B97" s="204" t="s">
        <v>95</v>
      </c>
      <c r="C97" s="205" t="s">
        <v>96</v>
      </c>
      <c r="D97" s="206" t="s">
        <v>97</v>
      </c>
      <c r="E97" s="207" t="s">
        <v>98</v>
      </c>
      <c r="F97" s="208" t="s">
        <v>99</v>
      </c>
      <c r="G97" s="208" t="s">
        <v>100</v>
      </c>
      <c r="H97" s="209" t="s">
        <v>101</v>
      </c>
      <c r="I97" s="210" t="s">
        <v>102</v>
      </c>
      <c r="J97" s="211"/>
    </row>
    <row r="98" customFormat="false" ht="14.5" hidden="false" customHeight="false" outlineLevel="0" collapsed="false">
      <c r="B98" s="212" t="s">
        <v>103</v>
      </c>
      <c r="C98" s="213" t="n">
        <v>14</v>
      </c>
      <c r="D98" s="214" t="n">
        <f aca="false">F98/1000</f>
        <v>0</v>
      </c>
      <c r="E98" s="215" t="n">
        <f aca="false">D98*C98*$C$21/1000</f>
        <v>0</v>
      </c>
      <c r="F98" s="142" t="n">
        <f aca="false">G98/11.0466</f>
        <v>0</v>
      </c>
      <c r="G98" s="142" t="n">
        <f aca="false">($C$29+$D$30)*24*31</f>
        <v>0</v>
      </c>
      <c r="H98" s="216" t="n">
        <f aca="false">($C$44+$D$44)*24*366/12</f>
        <v>0</v>
      </c>
      <c r="I98" s="217" t="n">
        <f aca="false">H98/1000</f>
        <v>0</v>
      </c>
      <c r="J98" s="218"/>
    </row>
    <row r="99" customFormat="false" ht="14" hidden="false" customHeight="false" outlineLevel="0" collapsed="false">
      <c r="B99" s="219" t="s">
        <v>104</v>
      </c>
      <c r="C99" s="213" t="n">
        <v>14</v>
      </c>
      <c r="D99" s="214" t="n">
        <f aca="false">F99/1000</f>
        <v>0</v>
      </c>
      <c r="E99" s="220" t="n">
        <f aca="false">D99*C99*$C$21/1000</f>
        <v>0</v>
      </c>
      <c r="F99" s="142" t="n">
        <f aca="false">G99/11.16</f>
        <v>0</v>
      </c>
      <c r="G99" s="142" t="n">
        <f aca="false">($C$29+$D$30)*24*30</f>
        <v>0</v>
      </c>
      <c r="I99" s="190"/>
    </row>
    <row r="100" s="211" customFormat="true" ht="14" hidden="false" customHeight="false" outlineLevel="0" collapsed="false">
      <c r="B100" s="219" t="s">
        <v>105</v>
      </c>
      <c r="C100" s="213" t="n">
        <v>14</v>
      </c>
      <c r="D100" s="214" t="n">
        <f aca="false">F100/1000</f>
        <v>0</v>
      </c>
      <c r="E100" s="220" t="n">
        <f aca="false">D100*C100*$C$21/1000</f>
        <v>0</v>
      </c>
      <c r="F100" s="142" t="n">
        <f aca="false">G100/11.16</f>
        <v>0</v>
      </c>
      <c r="G100" s="142" t="n">
        <f aca="false">($C$29+$D$30)*24*31</f>
        <v>0</v>
      </c>
      <c r="H100" s="0"/>
      <c r="I100" s="190"/>
      <c r="J100" s="0"/>
      <c r="L100" s="221"/>
      <c r="M100" s="222"/>
      <c r="N100" s="222"/>
    </row>
    <row r="101" s="218" customFormat="true" ht="14" hidden="false" customHeight="false" outlineLevel="0" collapsed="false">
      <c r="B101" s="219" t="s">
        <v>106</v>
      </c>
      <c r="C101" s="213" t="n">
        <v>14</v>
      </c>
      <c r="D101" s="214" t="n">
        <f aca="false">F101/1000</f>
        <v>0</v>
      </c>
      <c r="E101" s="220" t="n">
        <f aca="false">D101*C101*$C$21/1000</f>
        <v>0</v>
      </c>
      <c r="F101" s="142" t="n">
        <f aca="false">G101/11.16</f>
        <v>0</v>
      </c>
      <c r="G101" s="142" t="n">
        <f aca="false">($C$29+$D$30)*24*31</f>
        <v>0</v>
      </c>
      <c r="H101" s="0"/>
      <c r="I101" s="190"/>
      <c r="J101" s="221"/>
      <c r="L101" s="221"/>
      <c r="M101" s="222"/>
      <c r="N101" s="222"/>
    </row>
    <row r="102" customFormat="false" ht="14" hidden="false" customHeight="false" outlineLevel="0" collapsed="false">
      <c r="B102" s="219" t="s">
        <v>107</v>
      </c>
      <c r="C102" s="213" t="n">
        <v>14</v>
      </c>
      <c r="D102" s="214" t="n">
        <f aca="false">F102/1000</f>
        <v>0</v>
      </c>
      <c r="E102" s="220" t="n">
        <f aca="false">D102*C102*$C$21/1000</f>
        <v>0</v>
      </c>
      <c r="F102" s="142" t="n">
        <f aca="false">G102/11.16</f>
        <v>0</v>
      </c>
      <c r="G102" s="142" t="n">
        <f aca="false">($C$29+$D$30)*24*29</f>
        <v>0</v>
      </c>
      <c r="I102" s="190"/>
    </row>
    <row r="103" customFormat="false" ht="14" hidden="false" customHeight="false" outlineLevel="0" collapsed="false">
      <c r="B103" s="219" t="s">
        <v>108</v>
      </c>
      <c r="C103" s="213" t="n">
        <v>14</v>
      </c>
      <c r="D103" s="214" t="n">
        <f aca="false">F103/1000</f>
        <v>0</v>
      </c>
      <c r="E103" s="220" t="n">
        <f aca="false">D103*C103*$C$21/1000</f>
        <v>0</v>
      </c>
      <c r="F103" s="142" t="n">
        <f aca="false">G103/11.16</f>
        <v>0</v>
      </c>
      <c r="G103" s="142" t="n">
        <f aca="false">($C$29+$D$30)*24*31</f>
        <v>0</v>
      </c>
      <c r="I103" s="190"/>
    </row>
    <row r="104" s="221" customFormat="true" ht="14" hidden="false" customHeight="false" outlineLevel="0" collapsed="false">
      <c r="B104" s="212" t="s">
        <v>109</v>
      </c>
      <c r="C104" s="213" t="n">
        <v>16.9</v>
      </c>
      <c r="D104" s="214" t="n">
        <f aca="false">F104/1000</f>
        <v>0</v>
      </c>
      <c r="E104" s="220" t="n">
        <f aca="false">D104*C104*$C$21/1000</f>
        <v>0</v>
      </c>
      <c r="F104" s="142" t="n">
        <f aca="false">G104/11.16</f>
        <v>0</v>
      </c>
      <c r="G104" s="142" t="n">
        <f aca="false">($C$29+$D$30)*24*30</f>
        <v>0</v>
      </c>
      <c r="H104" s="0"/>
      <c r="I104" s="190"/>
      <c r="J104" s="0"/>
      <c r="M104" s="222"/>
      <c r="N104" s="222"/>
    </row>
    <row r="105" customFormat="false" ht="14" hidden="false" customHeight="false" outlineLevel="0" collapsed="false">
      <c r="B105" s="212" t="s">
        <v>110</v>
      </c>
      <c r="C105" s="213" t="n">
        <v>16.9</v>
      </c>
      <c r="D105" s="214" t="n">
        <f aca="false">F105/1000</f>
        <v>0</v>
      </c>
      <c r="E105" s="220" t="n">
        <f aca="false">D105*C105*$C$21/1000</f>
        <v>0</v>
      </c>
      <c r="F105" s="142" t="n">
        <f aca="false">G105/11.16</f>
        <v>0</v>
      </c>
      <c r="G105" s="142" t="n">
        <f aca="false">($C$29+$D$30)*24*31</f>
        <v>0</v>
      </c>
      <c r="I105" s="190"/>
    </row>
    <row r="106" customFormat="false" ht="14" hidden="false" customHeight="false" outlineLevel="0" collapsed="false">
      <c r="B106" s="223" t="s">
        <v>111</v>
      </c>
      <c r="C106" s="213" t="n">
        <v>16.9</v>
      </c>
      <c r="D106" s="214" t="n">
        <f aca="false">F106/1000</f>
        <v>0</v>
      </c>
      <c r="E106" s="220" t="n">
        <f aca="false">D106*C106*$C$21/1000</f>
        <v>0</v>
      </c>
      <c r="F106" s="142" t="n">
        <f aca="false">G106/11.16</f>
        <v>0</v>
      </c>
      <c r="G106" s="142" t="n">
        <f aca="false">($C$29+$D$30)*24*30</f>
        <v>0</v>
      </c>
      <c r="I106" s="190"/>
    </row>
    <row r="107" customFormat="false" ht="14" hidden="false" customHeight="false" outlineLevel="0" collapsed="false">
      <c r="B107" s="224" t="s">
        <v>112</v>
      </c>
      <c r="C107" s="225" t="n">
        <v>16.9</v>
      </c>
      <c r="D107" s="214" t="n">
        <f aca="false">F107/1000</f>
        <v>0</v>
      </c>
      <c r="E107" s="220" t="n">
        <f aca="false">D107*C107*$C$21/1000</f>
        <v>0</v>
      </c>
      <c r="F107" s="142" t="n">
        <f aca="false">G107/11.16</f>
        <v>0</v>
      </c>
      <c r="G107" s="142" t="n">
        <f aca="false">($C$29+$D$30)*24*31</f>
        <v>0</v>
      </c>
      <c r="I107" s="226"/>
    </row>
    <row r="108" customFormat="false" ht="14" hidden="false" customHeight="false" outlineLevel="0" collapsed="false">
      <c r="B108" s="212" t="s">
        <v>113</v>
      </c>
      <c r="C108" s="225" t="n">
        <v>16.9</v>
      </c>
      <c r="D108" s="214" t="n">
        <f aca="false">F108/1000</f>
        <v>0</v>
      </c>
      <c r="E108" s="220" t="n">
        <f aca="false">D108*C108*$C$21/1000</f>
        <v>0</v>
      </c>
      <c r="F108" s="142" t="n">
        <f aca="false">G108/11.16</f>
        <v>0</v>
      </c>
      <c r="G108" s="142" t="n">
        <f aca="false">($C$29+$D$30)*24*31</f>
        <v>0</v>
      </c>
      <c r="I108" s="190"/>
    </row>
    <row r="109" customFormat="false" ht="14.5" hidden="false" customHeight="false" outlineLevel="0" collapsed="false">
      <c r="B109" s="212" t="s">
        <v>114</v>
      </c>
      <c r="C109" s="225" t="n">
        <v>16.9</v>
      </c>
      <c r="D109" s="214" t="n">
        <f aca="false">F109/1000</f>
        <v>0</v>
      </c>
      <c r="E109" s="227" t="n">
        <f aca="false">D109*C109*$C$21/1000</f>
        <v>0</v>
      </c>
      <c r="F109" s="142" t="n">
        <f aca="false">G109/11.16</f>
        <v>0</v>
      </c>
      <c r="G109" s="142" t="n">
        <f aca="false">($C$29+$D$30)*24*30</f>
        <v>0</v>
      </c>
      <c r="I109" s="190"/>
    </row>
    <row r="110" customFormat="false" ht="14.5" hidden="false" customHeight="false" outlineLevel="0" collapsed="false">
      <c r="B110" s="228" t="s">
        <v>115</v>
      </c>
      <c r="C110" s="229"/>
      <c r="D110" s="230" t="n">
        <f aca="false">SUM(D98:D109)</f>
        <v>0</v>
      </c>
      <c r="E110" s="231" t="n">
        <f aca="false">SUM(E98:E109)</f>
        <v>0</v>
      </c>
      <c r="F110" s="232" t="n">
        <f aca="false">SUM(F98:F109)</f>
        <v>0</v>
      </c>
      <c r="G110" s="232" t="n">
        <f aca="false">SUM(G98:G109)</f>
        <v>0</v>
      </c>
      <c r="I110" s="190"/>
      <c r="J110" s="35"/>
    </row>
    <row r="111" customFormat="false" ht="12.5" hidden="false" customHeight="false" outlineLevel="0" collapsed="false">
      <c r="J111" s="42"/>
    </row>
    <row r="112" customFormat="false" ht="13" hidden="false" customHeight="false" outlineLevel="0" collapsed="false"/>
    <row r="113" customFormat="false" ht="18.5" hidden="false" customHeight="false" outlineLevel="0" collapsed="false">
      <c r="B113" s="198" t="s">
        <v>116</v>
      </c>
      <c r="C113" s="198"/>
      <c r="D113" s="198"/>
      <c r="E113" s="198"/>
      <c r="F113" s="198"/>
      <c r="G113" s="198"/>
      <c r="H113" s="198"/>
      <c r="I113" s="198"/>
    </row>
    <row r="114" customFormat="false" ht="12.5" hidden="false" customHeight="true" outlineLevel="0" collapsed="false">
      <c r="B114" s="233" t="s">
        <v>117</v>
      </c>
      <c r="C114" s="233"/>
      <c r="D114" s="233"/>
      <c r="E114" s="233"/>
      <c r="F114" s="233" t="s">
        <v>118</v>
      </c>
      <c r="G114" s="233"/>
      <c r="H114" s="233"/>
      <c r="I114" s="233"/>
    </row>
    <row r="115" customFormat="false" ht="12.5" hidden="false" customHeight="false" outlineLevel="0" collapsed="false">
      <c r="B115" s="233"/>
      <c r="C115" s="233"/>
      <c r="D115" s="233"/>
      <c r="E115" s="233"/>
      <c r="F115" s="233"/>
      <c r="G115" s="233"/>
      <c r="H115" s="233"/>
      <c r="I115" s="233"/>
    </row>
    <row r="116" customFormat="false" ht="13" hidden="false" customHeight="false" outlineLevel="0" collapsed="false">
      <c r="B116" s="233"/>
      <c r="C116" s="233"/>
      <c r="D116" s="233"/>
      <c r="E116" s="233"/>
      <c r="F116" s="233"/>
      <c r="G116" s="233"/>
      <c r="H116" s="233"/>
      <c r="I116" s="233"/>
      <c r="J116" s="211"/>
    </row>
    <row r="117" customFormat="false" ht="13" hidden="false" customHeight="false" outlineLevel="0" collapsed="false">
      <c r="B117" s="233"/>
      <c r="C117" s="233"/>
      <c r="D117" s="233"/>
      <c r="E117" s="233"/>
      <c r="F117" s="233"/>
      <c r="G117" s="233"/>
      <c r="H117" s="233"/>
      <c r="I117" s="233"/>
      <c r="J117" s="218"/>
    </row>
    <row r="118" customFormat="false" ht="12.5" hidden="false" customHeight="false" outlineLevel="0" collapsed="false">
      <c r="B118" s="233"/>
      <c r="C118" s="233"/>
      <c r="D118" s="233"/>
      <c r="E118" s="233"/>
      <c r="F118" s="233"/>
      <c r="G118" s="233"/>
      <c r="H118" s="233"/>
      <c r="I118" s="233"/>
    </row>
    <row r="119" customFormat="false" ht="13" hidden="false" customHeight="false" outlineLevel="0" collapsed="false">
      <c r="B119" s="233"/>
      <c r="C119" s="233"/>
      <c r="D119" s="233"/>
      <c r="E119" s="233"/>
      <c r="F119" s="233"/>
      <c r="G119" s="233"/>
      <c r="H119" s="233"/>
      <c r="I119" s="233"/>
    </row>
    <row r="120" customFormat="false" ht="13" hidden="false" customHeight="false" outlineLevel="0" collapsed="false">
      <c r="J120" s="221"/>
    </row>
  </sheetData>
  <sheetProtection sheet="true" password="b748" selectLockedCells="true"/>
  <mergeCells count="39">
    <mergeCell ref="B5:J5"/>
    <mergeCell ref="B8:C8"/>
    <mergeCell ref="B11:C11"/>
    <mergeCell ref="E11:F11"/>
    <mergeCell ref="H11:J11"/>
    <mergeCell ref="H12:I13"/>
    <mergeCell ref="J12:J13"/>
    <mergeCell ref="H14:I15"/>
    <mergeCell ref="J14:J15"/>
    <mergeCell ref="E15:E16"/>
    <mergeCell ref="F15:F16"/>
    <mergeCell ref="H16:I19"/>
    <mergeCell ref="J16:J19"/>
    <mergeCell ref="E17:E18"/>
    <mergeCell ref="F17:F18"/>
    <mergeCell ref="E19:E23"/>
    <mergeCell ref="F19:F23"/>
    <mergeCell ref="H20:I20"/>
    <mergeCell ref="H21:I21"/>
    <mergeCell ref="H22:I22"/>
    <mergeCell ref="H23:I23"/>
    <mergeCell ref="C25:D25"/>
    <mergeCell ref="G25:H25"/>
    <mergeCell ref="C26:C27"/>
    <mergeCell ref="D26:D27"/>
    <mergeCell ref="E26:F26"/>
    <mergeCell ref="G26:G27"/>
    <mergeCell ref="H26:H27"/>
    <mergeCell ref="I26:I27"/>
    <mergeCell ref="B47:I47"/>
    <mergeCell ref="B48:I48"/>
    <mergeCell ref="B70:I70"/>
    <mergeCell ref="C75:I75"/>
    <mergeCell ref="B78:B92"/>
    <mergeCell ref="B95:I95"/>
    <mergeCell ref="C96:D96"/>
    <mergeCell ref="B113:I113"/>
    <mergeCell ref="B114:E119"/>
    <mergeCell ref="F114:I119"/>
  </mergeCells>
  <conditionalFormatting sqref="F15:F16">
    <cfRule type="cellIs" priority="2" operator="lessThan" aboveAverage="0" equalAverage="0" bottom="0" percent="0" rank="0" text="" dxfId="0">
      <formula>35000000</formula>
    </cfRule>
  </conditionalFormatting>
  <conditionalFormatting sqref="F19:F23">
    <cfRule type="cellIs" priority="3" operator="greaterThan" aboveAverage="0" equalAverage="0" bottom="0" percent="0" rank="0" text="" dxfId="1">
      <formula>$F$17</formula>
    </cfRule>
  </conditionalFormatting>
  <hyperlinks>
    <hyperlink ref="H22" r:id="rId1" display="a honlapunkon.  "/>
    <hyperlink ref="J22" r:id="rId2" display="on our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8">
                <anchor moveWithCells="true" sizeWithCells="false">
                  <from>
                    <xdr:col>3</xdr:col>
                    <xdr:colOff>921600</xdr:colOff>
                    <xdr:row>7</xdr:row>
                    <xdr:rowOff>0</xdr:rowOff>
                  </from>
                  <to>
                    <xdr:col>4</xdr:col>
                    <xdr:colOff>203760</xdr:colOff>
                    <xdr:row>8</xdr:row>
                    <xdr:rowOff>158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N120"/>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D8" activeCellId="0" sqref="D8"/>
    </sheetView>
  </sheetViews>
  <sheetFormatPr defaultColWidth="9.0546875" defaultRowHeight="12.5" zeroHeight="false" outlineLevelRow="0" outlineLevelCol="0"/>
  <cols>
    <col collapsed="false" customWidth="true" hidden="false" outlineLevel="0" max="1" min="1" style="0" width="17.99"/>
    <col collapsed="false" customWidth="true" hidden="false" outlineLevel="0" max="2" min="2" style="0" width="66.81"/>
    <col collapsed="false" customWidth="true" hidden="false" outlineLevel="0" max="3" min="3" style="0" width="21.17"/>
    <col collapsed="false" customWidth="true" hidden="false" outlineLevel="0" max="4" min="4" style="0" width="21.81"/>
    <col collapsed="false" customWidth="true" hidden="false" outlineLevel="0" max="5" min="5" style="0" width="45.17"/>
    <col collapsed="false" customWidth="true" hidden="false" outlineLevel="0" max="6" min="6" style="0" width="31.81"/>
    <col collapsed="false" customWidth="true" hidden="false" outlineLevel="0" max="7" min="7" style="0" width="29.72"/>
    <col collapsed="false" customWidth="true" hidden="false" outlineLevel="0" max="8" min="8" style="0" width="27.26"/>
    <col collapsed="false" customWidth="true" hidden="false" outlineLevel="0" max="9" min="9" style="0" width="35.44"/>
    <col collapsed="false" customWidth="true" hidden="false" outlineLevel="0" max="10" min="10" style="0" width="61.17"/>
    <col collapsed="false" customWidth="true" hidden="false" outlineLevel="0" max="13" min="12" style="2" width="9.17"/>
  </cols>
  <sheetData>
    <row r="4" customFormat="false" ht="13" hidden="false" customHeight="false" outlineLevel="0" collapsed="false"/>
    <row r="5" customFormat="false" ht="23.5" hidden="false" customHeight="false" outlineLevel="0" collapsed="false">
      <c r="B5" s="3" t="s">
        <v>119</v>
      </c>
      <c r="C5" s="3"/>
      <c r="D5" s="3"/>
      <c r="E5" s="3"/>
      <c r="F5" s="3"/>
      <c r="G5" s="3"/>
      <c r="H5" s="3"/>
      <c r="I5" s="3"/>
      <c r="J5" s="3"/>
    </row>
    <row r="6" customFormat="false" ht="23" hidden="false" customHeight="false" outlineLevel="0" collapsed="false">
      <c r="B6" s="4"/>
      <c r="C6" s="4"/>
      <c r="D6" s="4"/>
      <c r="E6" s="4"/>
      <c r="F6" s="4"/>
      <c r="G6" s="4"/>
      <c r="H6" s="4"/>
      <c r="I6" s="4"/>
      <c r="J6" s="4"/>
    </row>
    <row r="7" customFormat="false" ht="13" hidden="false" customHeight="false" outlineLevel="0" collapsed="false"/>
    <row r="8" customFormat="false" ht="18.5" hidden="false" customHeight="false" outlineLevel="0" collapsed="false">
      <c r="B8" s="5" t="s">
        <v>1</v>
      </c>
      <c r="C8" s="5"/>
      <c r="D8" s="6"/>
      <c r="M8" s="7" t="b">
        <f aca="false">FALSE()</f>
        <v>0</v>
      </c>
    </row>
    <row r="9" customFormat="false" ht="12.5" hidden="false" customHeight="false" outlineLevel="0" collapsed="false">
      <c r="M9" s="7" t="n">
        <v>1.27</v>
      </c>
    </row>
    <row r="10" customFormat="false" ht="13" hidden="false" customHeight="false" outlineLevel="0" collapsed="false"/>
    <row r="11" customFormat="false" ht="18.5" hidden="false" customHeight="false" outlineLevel="0" collapsed="false">
      <c r="B11" s="8" t="s">
        <v>2</v>
      </c>
      <c r="C11" s="8"/>
      <c r="D11" s="9"/>
      <c r="E11" s="10" t="s">
        <v>3</v>
      </c>
      <c r="F11" s="10"/>
      <c r="H11" s="11" t="s">
        <v>4</v>
      </c>
      <c r="I11" s="11"/>
      <c r="J11" s="11"/>
    </row>
    <row r="12" customFormat="false" ht="14" hidden="false" customHeight="true" outlineLevel="0" collapsed="false">
      <c r="B12" s="12"/>
      <c r="C12" s="13"/>
      <c r="E12" s="14"/>
      <c r="F12" s="15"/>
      <c r="H12" s="16" t="s">
        <v>5</v>
      </c>
      <c r="I12" s="16"/>
      <c r="J12" s="17" t="s">
        <v>6</v>
      </c>
    </row>
    <row r="13" customFormat="false" ht="60" hidden="false" customHeight="true" outlineLevel="0" collapsed="false">
      <c r="B13" s="18" t="s">
        <v>7</v>
      </c>
      <c r="C13" s="19" t="n">
        <v>1273.73</v>
      </c>
      <c r="E13" s="20" t="s">
        <v>8</v>
      </c>
      <c r="F13" s="21" t="n">
        <f aca="false">35000000</f>
        <v>35000000</v>
      </c>
      <c r="H13" s="16"/>
      <c r="I13" s="16"/>
      <c r="J13" s="17"/>
    </row>
    <row r="14" customFormat="false" ht="31" hidden="false" customHeight="true" outlineLevel="0" collapsed="false">
      <c r="B14" s="18" t="s">
        <v>9</v>
      </c>
      <c r="C14" s="19" t="n">
        <v>1273.73</v>
      </c>
      <c r="E14" s="20" t="s">
        <v>10</v>
      </c>
      <c r="F14" s="234" t="n">
        <v>0.0833333333</v>
      </c>
      <c r="H14" s="23" t="s">
        <v>120</v>
      </c>
      <c r="I14" s="23"/>
      <c r="J14" s="24" t="s">
        <v>121</v>
      </c>
    </row>
    <row r="15" customFormat="false" ht="14" hidden="false" customHeight="true" outlineLevel="0" collapsed="false">
      <c r="B15" s="18" t="s">
        <v>13</v>
      </c>
      <c r="C15" s="19" t="n">
        <v>127.38</v>
      </c>
      <c r="E15" s="25" t="s">
        <v>14</v>
      </c>
      <c r="F15" s="26" t="n">
        <v>35000000</v>
      </c>
      <c r="H15" s="23"/>
      <c r="I15" s="23"/>
      <c r="J15" s="24"/>
    </row>
    <row r="16" customFormat="false" ht="14" hidden="false" customHeight="true" outlineLevel="0" collapsed="false">
      <c r="B16" s="18" t="s">
        <v>15</v>
      </c>
      <c r="C16" s="19" t="n">
        <v>1327.27</v>
      </c>
      <c r="E16" s="25"/>
      <c r="F16" s="26"/>
      <c r="H16" s="23" t="s">
        <v>16</v>
      </c>
      <c r="I16" s="23"/>
      <c r="J16" s="24" t="s">
        <v>17</v>
      </c>
    </row>
    <row r="17" customFormat="false" ht="14" hidden="false" customHeight="true" outlineLevel="0" collapsed="false">
      <c r="B17" s="18" t="s">
        <v>18</v>
      </c>
      <c r="C17" s="19" t="n">
        <v>1327.27</v>
      </c>
      <c r="E17" s="25" t="s">
        <v>19</v>
      </c>
      <c r="F17" s="27" t="n">
        <f aca="false">F15/F14</f>
        <v>420000000.168</v>
      </c>
      <c r="H17" s="23"/>
      <c r="I17" s="23"/>
      <c r="J17" s="24"/>
    </row>
    <row r="18" customFormat="false" ht="14" hidden="false" customHeight="false" outlineLevel="0" collapsed="false">
      <c r="B18" s="18" t="s">
        <v>20</v>
      </c>
      <c r="C18" s="19" t="n">
        <v>1327.27</v>
      </c>
      <c r="E18" s="25"/>
      <c r="F18" s="27"/>
      <c r="H18" s="23"/>
      <c r="I18" s="23"/>
      <c r="J18" s="24"/>
    </row>
    <row r="19" customFormat="false" ht="14" hidden="false" customHeight="true" outlineLevel="0" collapsed="false">
      <c r="B19" s="18" t="s">
        <v>21</v>
      </c>
      <c r="C19" s="19" t="n">
        <v>1327.27</v>
      </c>
      <c r="E19" s="28" t="s">
        <v>22</v>
      </c>
      <c r="F19" s="29" t="n">
        <f aca="false">G67*F14</f>
        <v>0</v>
      </c>
      <c r="H19" s="23"/>
      <c r="I19" s="23"/>
      <c r="J19" s="24"/>
    </row>
    <row r="20" customFormat="false" ht="14" hidden="false" customHeight="false" outlineLevel="0" collapsed="false">
      <c r="B20" s="18" t="s">
        <v>23</v>
      </c>
      <c r="C20" s="30" t="n">
        <v>29.22</v>
      </c>
      <c r="E20" s="28"/>
      <c r="F20" s="29"/>
      <c r="H20" s="31" t="s">
        <v>24</v>
      </c>
      <c r="I20" s="31"/>
      <c r="J20" s="32" t="s">
        <v>25</v>
      </c>
    </row>
    <row r="21" customFormat="false" ht="14" hidden="false" customHeight="false" outlineLevel="0" collapsed="false">
      <c r="B21" s="18" t="s">
        <v>26</v>
      </c>
      <c r="C21" s="19" t="n">
        <v>9379.41</v>
      </c>
      <c r="E21" s="28"/>
      <c r="F21" s="29"/>
      <c r="H21" s="33" t="s">
        <v>27</v>
      </c>
      <c r="I21" s="33"/>
      <c r="J21" s="34" t="s">
        <v>28</v>
      </c>
    </row>
    <row r="22" customFormat="false" ht="14.5" hidden="false" customHeight="true" outlineLevel="0" collapsed="false">
      <c r="A22" s="35"/>
      <c r="B22" s="18"/>
      <c r="C22" s="36"/>
      <c r="E22" s="28"/>
      <c r="F22" s="29"/>
      <c r="H22" s="37" t="s">
        <v>29</v>
      </c>
      <c r="I22" s="37"/>
      <c r="J22" s="38" t="s">
        <v>30</v>
      </c>
      <c r="K22" s="35"/>
      <c r="N22" s="35"/>
    </row>
    <row r="23" customFormat="false" ht="14.5" hidden="false" customHeight="false" outlineLevel="0" collapsed="false">
      <c r="A23" s="35"/>
      <c r="B23" s="39" t="s">
        <v>31</v>
      </c>
      <c r="C23" s="40" t="n">
        <v>0.725</v>
      </c>
      <c r="E23" s="28"/>
      <c r="F23" s="29"/>
      <c r="H23" s="41"/>
      <c r="I23" s="41"/>
      <c r="J23" s="42"/>
      <c r="K23" s="35"/>
      <c r="N23" s="35"/>
    </row>
    <row r="24" customFormat="false" ht="13" hidden="false" customHeight="false" outlineLevel="0" collapsed="false">
      <c r="A24" s="43"/>
      <c r="B24" s="43"/>
      <c r="C24" s="43"/>
      <c r="D24" s="44"/>
      <c r="J24" s="45"/>
      <c r="K24" s="43"/>
      <c r="N24" s="43"/>
    </row>
    <row r="25" customFormat="false" ht="14.5" hidden="false" customHeight="false" outlineLevel="0" collapsed="false">
      <c r="A25" s="35"/>
      <c r="B25" s="35"/>
      <c r="C25" s="46" t="s">
        <v>32</v>
      </c>
      <c r="D25" s="46"/>
      <c r="E25" s="47"/>
      <c r="F25" s="48"/>
      <c r="G25" s="47"/>
      <c r="H25" s="47"/>
      <c r="I25" s="49"/>
      <c r="J25" s="45"/>
      <c r="K25" s="35"/>
      <c r="N25" s="35"/>
    </row>
    <row r="26" customFormat="false" ht="15.75" hidden="false" customHeight="true" outlineLevel="0" collapsed="false">
      <c r="A26" s="35"/>
      <c r="B26" s="35"/>
      <c r="C26" s="50" t="s">
        <v>33</v>
      </c>
      <c r="D26" s="50" t="s">
        <v>34</v>
      </c>
      <c r="E26" s="51" t="s">
        <v>35</v>
      </c>
      <c r="F26" s="51"/>
      <c r="G26" s="50" t="s">
        <v>36</v>
      </c>
      <c r="H26" s="52" t="s">
        <v>37</v>
      </c>
      <c r="I26" s="53" t="s">
        <v>38</v>
      </c>
      <c r="K26" s="42"/>
      <c r="N26" s="42"/>
    </row>
    <row r="27" customFormat="false" ht="48" hidden="false" customHeight="true" outlineLevel="0" collapsed="false">
      <c r="A27" s="35"/>
      <c r="B27" s="54"/>
      <c r="C27" s="50"/>
      <c r="D27" s="50"/>
      <c r="E27" s="55" t="s">
        <v>39</v>
      </c>
      <c r="F27" s="56" t="s">
        <v>40</v>
      </c>
      <c r="G27" s="50"/>
      <c r="H27" s="52"/>
      <c r="I27" s="53"/>
      <c r="K27" s="45"/>
      <c r="N27" s="45"/>
    </row>
    <row r="28" customFormat="false" ht="18.5" hidden="false" customHeight="false" outlineLevel="0" collapsed="false">
      <c r="A28" s="35"/>
      <c r="B28" s="57" t="s">
        <v>41</v>
      </c>
      <c r="C28" s="58"/>
      <c r="D28" s="58"/>
      <c r="E28" s="59"/>
      <c r="F28" s="59"/>
      <c r="G28" s="58"/>
      <c r="H28" s="58"/>
      <c r="I28" s="60"/>
      <c r="J28" s="61"/>
      <c r="K28" s="45"/>
      <c r="N28" s="45"/>
    </row>
    <row r="29" customFormat="false" ht="14" hidden="false" customHeight="false" outlineLevel="0" collapsed="false">
      <c r="A29" s="35"/>
      <c r="B29" s="62" t="s">
        <v>42</v>
      </c>
      <c r="C29" s="63"/>
      <c r="D29" s="64"/>
      <c r="E29" s="65"/>
      <c r="F29" s="66"/>
      <c r="G29" s="67" t="n">
        <f aca="false">+C29*$C$16</f>
        <v>0</v>
      </c>
      <c r="H29" s="68" t="n">
        <f aca="false">G29*$F$14</f>
        <v>0</v>
      </c>
      <c r="I29" s="69" t="n">
        <f aca="false">G29/12</f>
        <v>0</v>
      </c>
    </row>
    <row r="30" customFormat="false" ht="14" hidden="false" customHeight="false" outlineLevel="0" collapsed="false">
      <c r="A30" s="35"/>
      <c r="B30" s="62" t="s">
        <v>43</v>
      </c>
      <c r="C30" s="70"/>
      <c r="D30" s="71"/>
      <c r="E30" s="65"/>
      <c r="F30" s="66"/>
      <c r="G30" s="67" t="n">
        <f aca="false">+D30*$C$16</f>
        <v>0</v>
      </c>
      <c r="H30" s="68" t="n">
        <f aca="false">G30*$F$14</f>
        <v>0</v>
      </c>
      <c r="I30" s="69" t="n">
        <f aca="false">G30/12</f>
        <v>0</v>
      </c>
    </row>
    <row r="31" customFormat="false" ht="14" hidden="false" customHeight="false" outlineLevel="0" collapsed="false">
      <c r="A31" s="35"/>
      <c r="B31" s="72" t="s">
        <v>44</v>
      </c>
      <c r="C31" s="73"/>
      <c r="D31" s="74"/>
      <c r="E31" s="75"/>
      <c r="F31" s="76"/>
      <c r="G31" s="67" t="n">
        <f aca="false">+C31*$C$16</f>
        <v>0</v>
      </c>
      <c r="H31" s="68" t="n">
        <f aca="false">G31*$F$14</f>
        <v>0</v>
      </c>
      <c r="I31" s="69" t="n">
        <f aca="false">G31/12</f>
        <v>0</v>
      </c>
    </row>
    <row r="32" customFormat="false" ht="14" hidden="false" customHeight="false" outlineLevel="0" collapsed="false">
      <c r="A32" s="35"/>
      <c r="B32" s="72" t="s">
        <v>45</v>
      </c>
      <c r="C32" s="77"/>
      <c r="D32" s="78"/>
      <c r="E32" s="75"/>
      <c r="F32" s="76"/>
      <c r="G32" s="67" t="n">
        <f aca="false">+D32*$C$16</f>
        <v>0</v>
      </c>
      <c r="H32" s="68" t="n">
        <f aca="false">G32*$F$14</f>
        <v>0</v>
      </c>
      <c r="I32" s="69" t="n">
        <f aca="false">G32/12</f>
        <v>0</v>
      </c>
    </row>
    <row r="33" customFormat="false" ht="14" hidden="false" customHeight="false" outlineLevel="0" collapsed="false">
      <c r="A33" s="35"/>
      <c r="B33" s="72" t="s">
        <v>46</v>
      </c>
      <c r="C33" s="73"/>
      <c r="D33" s="74"/>
      <c r="E33" s="75"/>
      <c r="F33" s="76"/>
      <c r="G33" s="67" t="n">
        <f aca="false">+C33*$C$18</f>
        <v>0</v>
      </c>
      <c r="H33" s="68" t="n">
        <f aca="false">G33*$F$14</f>
        <v>0</v>
      </c>
      <c r="I33" s="69" t="n">
        <f aca="false">G33/12</f>
        <v>0</v>
      </c>
    </row>
    <row r="34" customFormat="false" ht="14" hidden="false" customHeight="false" outlineLevel="0" collapsed="false">
      <c r="A34" s="1"/>
      <c r="B34" s="72" t="s">
        <v>47</v>
      </c>
      <c r="C34" s="77"/>
      <c r="D34" s="78"/>
      <c r="E34" s="75"/>
      <c r="F34" s="76"/>
      <c r="G34" s="67" t="n">
        <f aca="false">(+D34*$C$18)*(1-0.04268)</f>
        <v>0</v>
      </c>
      <c r="H34" s="68" t="n">
        <f aca="false">G34*$F$14</f>
        <v>0</v>
      </c>
      <c r="I34" s="69" t="n">
        <f aca="false">G34/12</f>
        <v>0</v>
      </c>
      <c r="J34" s="1"/>
      <c r="K34" s="1"/>
      <c r="N34" s="1"/>
    </row>
    <row r="35" customFormat="false" ht="14" hidden="false" customHeight="false" outlineLevel="0" collapsed="false">
      <c r="A35" s="35"/>
      <c r="B35" s="72" t="s">
        <v>48</v>
      </c>
      <c r="C35" s="73"/>
      <c r="D35" s="74"/>
      <c r="E35" s="75"/>
      <c r="F35" s="76"/>
      <c r="G35" s="67" t="n">
        <f aca="false">+C35*$C$18</f>
        <v>0</v>
      </c>
      <c r="H35" s="68" t="n">
        <f aca="false">G35*$F$14</f>
        <v>0</v>
      </c>
      <c r="I35" s="69" t="n">
        <f aca="false">G35/12</f>
        <v>0</v>
      </c>
    </row>
    <row r="36" customFormat="false" ht="14" hidden="false" customHeight="false" outlineLevel="0" collapsed="false">
      <c r="A36" s="1"/>
      <c r="B36" s="72" t="s">
        <v>49</v>
      </c>
      <c r="C36" s="77"/>
      <c r="D36" s="78"/>
      <c r="E36" s="75"/>
      <c r="F36" s="79"/>
      <c r="G36" s="67" t="n">
        <f aca="false">(+D36*$C$16)</f>
        <v>0</v>
      </c>
      <c r="H36" s="68" t="n">
        <f aca="false">G36*$F$14</f>
        <v>0</v>
      </c>
      <c r="I36" s="69" t="n">
        <f aca="false">G36/12</f>
        <v>0</v>
      </c>
      <c r="J36" s="1"/>
      <c r="K36" s="1"/>
      <c r="N36" s="1"/>
    </row>
    <row r="37" customFormat="false" ht="14" hidden="false" customHeight="false" outlineLevel="0" collapsed="false">
      <c r="A37" s="35"/>
      <c r="B37" s="72" t="s">
        <v>50</v>
      </c>
      <c r="C37" s="73"/>
      <c r="D37" s="74"/>
      <c r="E37" s="80"/>
      <c r="F37" s="81"/>
      <c r="G37" s="67" t="n">
        <f aca="false">+C37*$C$16</f>
        <v>0</v>
      </c>
      <c r="H37" s="68" t="n">
        <f aca="false">G37*$F$14</f>
        <v>0</v>
      </c>
      <c r="I37" s="69" t="n">
        <f aca="false">G37/12</f>
        <v>0</v>
      </c>
      <c r="J37" s="43"/>
    </row>
    <row r="38" customFormat="false" ht="14" hidden="false" customHeight="false" outlineLevel="0" collapsed="false">
      <c r="A38" s="35"/>
      <c r="B38" s="72" t="s">
        <v>51</v>
      </c>
      <c r="C38" s="77"/>
      <c r="D38" s="78"/>
      <c r="E38" s="80"/>
      <c r="F38" s="81"/>
      <c r="G38" s="67" t="n">
        <f aca="false">+D38*$C$16</f>
        <v>0</v>
      </c>
      <c r="H38" s="68" t="n">
        <f aca="false">G38*$F$14</f>
        <v>0</v>
      </c>
      <c r="I38" s="69" t="n">
        <f aca="false">G38/12</f>
        <v>0</v>
      </c>
      <c r="J38" s="43"/>
    </row>
    <row r="39" customFormat="false" ht="14" hidden="false" customHeight="false" outlineLevel="0" collapsed="false">
      <c r="A39" s="35"/>
      <c r="B39" s="82" t="s">
        <v>52</v>
      </c>
      <c r="C39" s="73"/>
      <c r="D39" s="74"/>
      <c r="E39" s="80"/>
      <c r="F39" s="81"/>
      <c r="G39" s="67" t="n">
        <f aca="false">+C39*$C$16</f>
        <v>0</v>
      </c>
      <c r="H39" s="68" t="n">
        <f aca="false">G39*$F$14</f>
        <v>0</v>
      </c>
      <c r="I39" s="69" t="n">
        <f aca="false">G39/12</f>
        <v>0</v>
      </c>
      <c r="J39" s="43"/>
    </row>
    <row r="40" customFormat="false" ht="14" hidden="false" customHeight="false" outlineLevel="0" collapsed="false">
      <c r="A40" s="35"/>
      <c r="B40" s="72" t="s">
        <v>53</v>
      </c>
      <c r="C40" s="83"/>
      <c r="D40" s="84"/>
      <c r="E40" s="80"/>
      <c r="F40" s="81"/>
      <c r="G40" s="67" t="n">
        <f aca="false">+D40*$C$16</f>
        <v>0</v>
      </c>
      <c r="H40" s="68" t="n">
        <f aca="false">G40*$F$14</f>
        <v>0</v>
      </c>
      <c r="I40" s="69" t="n">
        <f aca="false">G40/12</f>
        <v>0</v>
      </c>
      <c r="J40" s="43"/>
    </row>
    <row r="41" customFormat="false" ht="14" hidden="false" customHeight="false" outlineLevel="0" collapsed="false">
      <c r="A41" s="35"/>
      <c r="B41" s="72" t="s">
        <v>54</v>
      </c>
      <c r="C41" s="83"/>
      <c r="D41" s="84"/>
      <c r="E41" s="80"/>
      <c r="F41" s="81"/>
      <c r="G41" s="67" t="n">
        <f aca="false">+D41*$C$16</f>
        <v>0</v>
      </c>
      <c r="H41" s="68" t="n">
        <f aca="false">G41*$F$14</f>
        <v>0</v>
      </c>
      <c r="I41" s="69" t="n">
        <f aca="false">G41/12</f>
        <v>0</v>
      </c>
      <c r="J41" s="43"/>
    </row>
    <row r="42" customFormat="false" ht="14" hidden="false" customHeight="false" outlineLevel="0" collapsed="false">
      <c r="A42" s="35"/>
      <c r="B42" s="82" t="s">
        <v>55</v>
      </c>
      <c r="C42" s="85"/>
      <c r="D42" s="86"/>
      <c r="E42" s="80"/>
      <c r="F42" s="81"/>
      <c r="G42" s="87"/>
      <c r="H42" s="88"/>
      <c r="I42" s="89"/>
    </row>
    <row r="43" customFormat="false" ht="14.5" hidden="false" customHeight="false" outlineLevel="0" collapsed="false">
      <c r="A43" s="35"/>
      <c r="B43" s="82" t="s">
        <v>56</v>
      </c>
      <c r="C43" s="83"/>
      <c r="D43" s="90"/>
      <c r="E43" s="80"/>
      <c r="F43" s="81"/>
      <c r="G43" s="91"/>
      <c r="H43" s="92"/>
      <c r="I43" s="93"/>
    </row>
    <row r="44" customFormat="false" ht="14.5" hidden="false" customHeight="false" outlineLevel="0" collapsed="false">
      <c r="A44" s="35"/>
      <c r="B44" s="94" t="s">
        <v>57</v>
      </c>
      <c r="C44" s="95" t="n">
        <f aca="false">SUM(C29:C43)</f>
        <v>0</v>
      </c>
      <c r="D44" s="96" t="n">
        <f aca="false">SUM(D29:D43)</f>
        <v>0</v>
      </c>
      <c r="E44" s="97"/>
      <c r="F44" s="98"/>
      <c r="G44" s="99" t="n">
        <f aca="false">SUM(G29:G43)</f>
        <v>0</v>
      </c>
      <c r="H44" s="100" t="n">
        <f aca="false">SUM(H29:H43)</f>
        <v>0</v>
      </c>
      <c r="I44" s="95" t="n">
        <f aca="false">SUM(I29:I43)</f>
        <v>0</v>
      </c>
      <c r="K44" s="43"/>
      <c r="N44" s="43"/>
    </row>
    <row r="45" customFormat="false" ht="14.5" hidden="false" customHeight="false" outlineLevel="0" collapsed="false">
      <c r="A45" s="35"/>
      <c r="B45" s="101" t="s">
        <v>58</v>
      </c>
      <c r="C45" s="102"/>
      <c r="D45" s="103"/>
      <c r="E45" s="104"/>
      <c r="F45" s="92"/>
      <c r="G45" s="105" t="n">
        <f aca="false">C45*C19</f>
        <v>0</v>
      </c>
      <c r="H45" s="106" t="n">
        <f aca="false">G45/12</f>
        <v>0</v>
      </c>
      <c r="I45" s="107" t="n">
        <f aca="false">G45/12</f>
        <v>0</v>
      </c>
    </row>
    <row r="46" customFormat="false" ht="14.5" hidden="false" customHeight="false" outlineLevel="0" collapsed="false">
      <c r="A46" s="35"/>
      <c r="B46" s="108"/>
      <c r="C46" s="109"/>
      <c r="D46" s="109"/>
      <c r="E46" s="110"/>
      <c r="F46" s="111"/>
      <c r="G46" s="112"/>
      <c r="H46" s="112"/>
      <c r="I46" s="113"/>
    </row>
    <row r="47" customFormat="false" ht="18.5" hidden="false" customHeight="false" outlineLevel="0" collapsed="false">
      <c r="A47" s="35"/>
      <c r="B47" s="114" t="s">
        <v>59</v>
      </c>
      <c r="C47" s="114"/>
      <c r="D47" s="114"/>
      <c r="E47" s="114"/>
      <c r="F47" s="114"/>
      <c r="G47" s="114"/>
      <c r="H47" s="114"/>
      <c r="I47" s="114"/>
    </row>
    <row r="48" customFormat="false" ht="16" hidden="false" customHeight="false" outlineLevel="0" collapsed="false">
      <c r="A48" s="35"/>
      <c r="B48" s="115" t="s">
        <v>60</v>
      </c>
      <c r="C48" s="115"/>
      <c r="D48" s="115"/>
      <c r="E48" s="115"/>
      <c r="F48" s="115"/>
      <c r="G48" s="115"/>
      <c r="H48" s="115"/>
      <c r="I48" s="115"/>
    </row>
    <row r="49" customFormat="false" ht="14" hidden="false" customHeight="false" outlineLevel="0" collapsed="false">
      <c r="A49" s="35"/>
      <c r="B49" s="116" t="s">
        <v>61</v>
      </c>
      <c r="C49" s="117"/>
      <c r="D49" s="118"/>
      <c r="E49" s="119"/>
      <c r="F49" s="120"/>
      <c r="G49" s="121" t="n">
        <f aca="false">C49*$C$13</f>
        <v>0</v>
      </c>
      <c r="H49" s="121" t="n">
        <f aca="false">G49*$F$14</f>
        <v>0</v>
      </c>
      <c r="I49" s="122" t="n">
        <f aca="false">G49/12</f>
        <v>0</v>
      </c>
    </row>
    <row r="50" customFormat="false" ht="14" hidden="false" customHeight="false" outlineLevel="0" collapsed="false">
      <c r="A50" s="35"/>
      <c r="B50" s="62" t="s">
        <v>62</v>
      </c>
      <c r="C50" s="70"/>
      <c r="D50" s="123"/>
      <c r="E50" s="124"/>
      <c r="F50" s="88"/>
      <c r="G50" s="125" t="n">
        <f aca="false">D50*$C$13</f>
        <v>0</v>
      </c>
      <c r="H50" s="125" t="n">
        <f aca="false">G50*$F$14</f>
        <v>0</v>
      </c>
      <c r="I50" s="126" t="n">
        <f aca="false">G50/12</f>
        <v>0</v>
      </c>
    </row>
    <row r="51" customFormat="false" ht="14" hidden="false" customHeight="false" outlineLevel="0" collapsed="false">
      <c r="A51" s="35"/>
      <c r="B51" s="72" t="s">
        <v>63</v>
      </c>
      <c r="C51" s="63"/>
      <c r="D51" s="127"/>
      <c r="E51" s="124"/>
      <c r="F51" s="88"/>
      <c r="G51" s="125" t="n">
        <f aca="false">C51*$C$13</f>
        <v>0</v>
      </c>
      <c r="H51" s="125" t="n">
        <f aca="false">G51*$F$14</f>
        <v>0</v>
      </c>
      <c r="I51" s="126" t="n">
        <f aca="false">G51/12</f>
        <v>0</v>
      </c>
    </row>
    <row r="52" customFormat="false" ht="14" hidden="false" customHeight="false" outlineLevel="0" collapsed="false">
      <c r="A52" s="1"/>
      <c r="B52" s="62" t="s">
        <v>64</v>
      </c>
      <c r="C52" s="70"/>
      <c r="D52" s="123"/>
      <c r="E52" s="124"/>
      <c r="F52" s="88"/>
      <c r="G52" s="125" t="n">
        <f aca="false">(D52*$C$13)*(1-0.01315)</f>
        <v>0</v>
      </c>
      <c r="H52" s="125" t="n">
        <f aca="false">G52*$F$14</f>
        <v>0</v>
      </c>
      <c r="I52" s="126" t="n">
        <f aca="false">G52/12</f>
        <v>0</v>
      </c>
      <c r="J52" s="1"/>
      <c r="K52" s="1"/>
      <c r="N52" s="1"/>
    </row>
    <row r="53" customFormat="false" ht="14" hidden="false" customHeight="false" outlineLevel="0" collapsed="false">
      <c r="A53" s="35"/>
      <c r="B53" s="72" t="s">
        <v>65</v>
      </c>
      <c r="C53" s="63"/>
      <c r="D53" s="127"/>
      <c r="E53" s="124"/>
      <c r="F53" s="88"/>
      <c r="G53" s="125" t="n">
        <f aca="false">C53*$C$13</f>
        <v>0</v>
      </c>
      <c r="H53" s="125" t="n">
        <f aca="false">G53*$F$14</f>
        <v>0</v>
      </c>
      <c r="I53" s="126" t="n">
        <f aca="false">G53/12</f>
        <v>0</v>
      </c>
    </row>
    <row r="54" customFormat="false" ht="14" hidden="false" customHeight="false" outlineLevel="0" collapsed="false">
      <c r="A54" s="35"/>
      <c r="B54" s="72" t="s">
        <v>66</v>
      </c>
      <c r="C54" s="70"/>
      <c r="D54" s="123"/>
      <c r="E54" s="128"/>
      <c r="F54" s="79"/>
      <c r="G54" s="125" t="n">
        <f aca="false">D54*$C$13</f>
        <v>0</v>
      </c>
      <c r="H54" s="125" t="n">
        <f aca="false">G54*$F$14</f>
        <v>0</v>
      </c>
      <c r="I54" s="126" t="n">
        <f aca="false">G54/12</f>
        <v>0</v>
      </c>
    </row>
    <row r="55" customFormat="false" ht="14" hidden="false" customHeight="false" outlineLevel="0" collapsed="false">
      <c r="A55" s="35"/>
      <c r="B55" s="72" t="s">
        <v>67</v>
      </c>
      <c r="C55" s="63"/>
      <c r="D55" s="127"/>
      <c r="E55" s="129"/>
      <c r="F55" s="81"/>
      <c r="G55" s="125" t="n">
        <f aca="false">C55*$C$13</f>
        <v>0</v>
      </c>
      <c r="H55" s="125" t="n">
        <f aca="false">G55*$F$14</f>
        <v>0</v>
      </c>
      <c r="I55" s="126" t="n">
        <f aca="false">G55/12</f>
        <v>0</v>
      </c>
    </row>
    <row r="56" customFormat="false" ht="14" hidden="false" customHeight="false" outlineLevel="0" collapsed="false">
      <c r="A56" s="35"/>
      <c r="B56" s="72" t="s">
        <v>68</v>
      </c>
      <c r="C56" s="77"/>
      <c r="D56" s="130"/>
      <c r="E56" s="129"/>
      <c r="F56" s="81"/>
      <c r="G56" s="125" t="n">
        <f aca="false">(D56*$C$13)*(1-0.07015)</f>
        <v>0</v>
      </c>
      <c r="H56" s="125" t="n">
        <f aca="false">G56*$F$14</f>
        <v>0</v>
      </c>
      <c r="I56" s="126" t="n">
        <f aca="false">G56/12</f>
        <v>0</v>
      </c>
    </row>
    <row r="57" customFormat="false" ht="14" hidden="false" customHeight="false" outlineLevel="0" collapsed="false">
      <c r="A57" s="35"/>
      <c r="B57" s="72" t="s">
        <v>69</v>
      </c>
      <c r="C57" s="63"/>
      <c r="D57" s="127"/>
      <c r="E57" s="129"/>
      <c r="F57" s="81"/>
      <c r="G57" s="125" t="n">
        <f aca="false">C57*$C$13</f>
        <v>0</v>
      </c>
      <c r="H57" s="125" t="n">
        <f aca="false">G57*$F$14</f>
        <v>0</v>
      </c>
      <c r="I57" s="126" t="n">
        <f aca="false">G57/12</f>
        <v>0</v>
      </c>
    </row>
    <row r="58" customFormat="false" ht="14" hidden="false" customHeight="false" outlineLevel="0" collapsed="false">
      <c r="A58" s="35"/>
      <c r="B58" s="72" t="s">
        <v>70</v>
      </c>
      <c r="C58" s="77"/>
      <c r="D58" s="130"/>
      <c r="E58" s="129"/>
      <c r="F58" s="81"/>
      <c r="G58" s="125" t="n">
        <f aca="false">D58*$C$13</f>
        <v>0</v>
      </c>
      <c r="H58" s="125" t="n">
        <f aca="false">G58*$F$14</f>
        <v>0</v>
      </c>
      <c r="I58" s="126" t="n">
        <f aca="false">G58/12</f>
        <v>0</v>
      </c>
    </row>
    <row r="59" customFormat="false" ht="14" hidden="false" customHeight="false" outlineLevel="0" collapsed="false">
      <c r="A59" s="35"/>
      <c r="B59" s="82" t="s">
        <v>71</v>
      </c>
      <c r="C59" s="73"/>
      <c r="D59" s="131"/>
      <c r="E59" s="129"/>
      <c r="F59" s="81"/>
      <c r="G59" s="125" t="n">
        <f aca="false">C59*$C$13</f>
        <v>0</v>
      </c>
      <c r="H59" s="125" t="n">
        <f aca="false">G59*$F$14</f>
        <v>0</v>
      </c>
      <c r="I59" s="126" t="n">
        <f aca="false">G59/12</f>
        <v>0</v>
      </c>
    </row>
    <row r="60" customFormat="false" ht="14.5" hidden="false" customHeight="false" outlineLevel="0" collapsed="false">
      <c r="A60" s="35"/>
      <c r="B60" s="82" t="s">
        <v>72</v>
      </c>
      <c r="C60" s="132"/>
      <c r="D60" s="133"/>
      <c r="E60" s="129"/>
      <c r="F60" s="81"/>
      <c r="G60" s="134" t="n">
        <f aca="false">D60*$C$13</f>
        <v>0</v>
      </c>
      <c r="H60" s="134" t="n">
        <f aca="false">G60*$F$14</f>
        <v>0</v>
      </c>
      <c r="I60" s="135" t="n">
        <f aca="false">G60/12</f>
        <v>0</v>
      </c>
    </row>
    <row r="61" customFormat="false" ht="14.5" hidden="false" customHeight="false" outlineLevel="0" collapsed="false">
      <c r="A61" s="35"/>
      <c r="B61" s="136" t="s">
        <v>73</v>
      </c>
      <c r="C61" s="95"/>
      <c r="D61" s="96"/>
      <c r="E61" s="137"/>
      <c r="F61" s="98"/>
      <c r="G61" s="99" t="n">
        <f aca="false">SUM(G49:G60)</f>
        <v>0</v>
      </c>
      <c r="H61" s="100" t="n">
        <f aca="false">SUM(H49:H60)</f>
        <v>0</v>
      </c>
      <c r="I61" s="95" t="n">
        <f aca="false">SUM(I49:I60)</f>
        <v>0</v>
      </c>
    </row>
    <row r="62" customFormat="false" ht="14" hidden="false" customHeight="false" outlineLevel="0" collapsed="false">
      <c r="A62" s="35"/>
      <c r="B62" s="62" t="s">
        <v>74</v>
      </c>
      <c r="C62" s="138"/>
      <c r="D62" s="139"/>
      <c r="E62" s="140"/>
      <c r="F62" s="141"/>
      <c r="G62" s="142" t="n">
        <f aca="false">C62*$C$14</f>
        <v>0</v>
      </c>
      <c r="H62" s="143" t="n">
        <f aca="false">G62*$F$14</f>
        <v>0</v>
      </c>
      <c r="I62" s="144" t="n">
        <f aca="false">G62/12</f>
        <v>0</v>
      </c>
    </row>
    <row r="63" customFormat="false" ht="14" hidden="false" customHeight="false" outlineLevel="0" collapsed="false">
      <c r="A63" s="35"/>
      <c r="B63" s="72" t="s">
        <v>75</v>
      </c>
      <c r="C63" s="145"/>
      <c r="D63" s="146"/>
      <c r="E63" s="147"/>
      <c r="F63" s="148"/>
      <c r="G63" s="142" t="n">
        <f aca="false">D63*$C$14</f>
        <v>0</v>
      </c>
      <c r="H63" s="149" t="n">
        <f aca="false">G63*$F$14</f>
        <v>0</v>
      </c>
      <c r="I63" s="144" t="n">
        <f aca="false">G63/12</f>
        <v>0</v>
      </c>
      <c r="J63" s="45"/>
    </row>
    <row r="64" customFormat="false" ht="14" hidden="false" customHeight="false" outlineLevel="0" collapsed="false">
      <c r="A64" s="35"/>
      <c r="B64" s="82" t="s">
        <v>76</v>
      </c>
      <c r="C64" s="146"/>
      <c r="D64" s="150"/>
      <c r="E64" s="151"/>
      <c r="F64" s="152"/>
      <c r="G64" s="153" t="n">
        <f aca="false">C64*$C$15</f>
        <v>0</v>
      </c>
      <c r="H64" s="154" t="n">
        <f aca="false">G64*$F$14</f>
        <v>0</v>
      </c>
      <c r="I64" s="144" t="n">
        <f aca="false">G64/12</f>
        <v>0</v>
      </c>
      <c r="J64" s="45"/>
    </row>
    <row r="65" customFormat="false" ht="14.5" hidden="false" customHeight="false" outlineLevel="0" collapsed="false">
      <c r="A65" s="35"/>
      <c r="B65" s="82" t="s">
        <v>77</v>
      </c>
      <c r="C65" s="155"/>
      <c r="D65" s="156"/>
      <c r="E65" s="157"/>
      <c r="F65" s="158"/>
      <c r="G65" s="153" t="n">
        <f aca="false">D65*$C$15</f>
        <v>0</v>
      </c>
      <c r="H65" s="154" t="n">
        <f aca="false">G65*$F$14</f>
        <v>0</v>
      </c>
      <c r="I65" s="144" t="n">
        <f aca="false">G65/12</f>
        <v>0</v>
      </c>
      <c r="J65" s="45"/>
    </row>
    <row r="66" customFormat="false" ht="14.5" hidden="false" customHeight="false" outlineLevel="0" collapsed="false">
      <c r="A66" s="35"/>
      <c r="B66" s="94" t="s">
        <v>78</v>
      </c>
      <c r="C66" s="95"/>
      <c r="D66" s="159"/>
      <c r="E66" s="157"/>
      <c r="F66" s="158"/>
      <c r="G66" s="99" t="n">
        <f aca="false">SUM(G62:G65)</f>
        <v>0</v>
      </c>
      <c r="H66" s="100" t="n">
        <f aca="false">SUM(H62:H65)</f>
        <v>0</v>
      </c>
      <c r="I66" s="95" t="n">
        <f aca="false">SUM(I62:I65)</f>
        <v>0</v>
      </c>
      <c r="J66" s="45"/>
      <c r="K66" s="45"/>
      <c r="N66" s="45"/>
    </row>
    <row r="67" customFormat="false" ht="14.5" hidden="false" customHeight="false" outlineLevel="0" collapsed="false">
      <c r="A67" s="35"/>
      <c r="B67" s="160" t="s">
        <v>79</v>
      </c>
      <c r="C67" s="161"/>
      <c r="D67" s="161"/>
      <c r="E67" s="157"/>
      <c r="F67" s="158"/>
      <c r="G67" s="99" t="n">
        <f aca="false">G44+G45+G61+G66</f>
        <v>0</v>
      </c>
      <c r="H67" s="99" t="n">
        <f aca="false">H44+H45+H61+H66</f>
        <v>0</v>
      </c>
      <c r="I67" s="99" t="n">
        <f aca="false">I44+I45+I61+I66</f>
        <v>0</v>
      </c>
      <c r="J67" s="45"/>
      <c r="K67" s="45"/>
      <c r="N67" s="45"/>
    </row>
    <row r="68" customFormat="false" ht="12.5" hidden="false" customHeight="false" outlineLevel="0" collapsed="false">
      <c r="A68" s="35"/>
      <c r="B68" s="35"/>
      <c r="C68" s="35"/>
      <c r="D68" s="35"/>
      <c r="E68" s="35"/>
      <c r="F68" s="35"/>
      <c r="G68" s="35"/>
      <c r="H68" s="35"/>
      <c r="I68" s="35"/>
      <c r="J68" s="45"/>
      <c r="K68" s="45"/>
      <c r="N68" s="45"/>
    </row>
    <row r="69" customFormat="false" ht="13" hidden="false" customHeight="false" outlineLevel="0" collapsed="false">
      <c r="A69" s="35"/>
      <c r="B69" s="35"/>
      <c r="C69" s="35"/>
      <c r="D69" s="35"/>
      <c r="E69" s="35"/>
      <c r="F69" s="35"/>
      <c r="G69" s="35"/>
      <c r="H69" s="35"/>
      <c r="I69" s="35"/>
      <c r="J69" s="45"/>
      <c r="K69" s="45"/>
      <c r="N69" s="45"/>
    </row>
    <row r="70" customFormat="false" ht="16" hidden="false" customHeight="false" outlineLevel="0" collapsed="false">
      <c r="A70" s="35"/>
      <c r="B70" s="162" t="s">
        <v>80</v>
      </c>
      <c r="C70" s="162"/>
      <c r="D70" s="162"/>
      <c r="E70" s="162"/>
      <c r="F70" s="162"/>
      <c r="G70" s="162"/>
      <c r="H70" s="162"/>
      <c r="I70" s="162"/>
      <c r="J70" s="45"/>
      <c r="K70" s="45"/>
      <c r="N70" s="45"/>
    </row>
    <row r="71" customFormat="false" ht="29" hidden="false" customHeight="false" outlineLevel="0" collapsed="false">
      <c r="A71" s="35"/>
      <c r="B71" s="163"/>
      <c r="C71" s="164"/>
      <c r="D71" s="164"/>
      <c r="E71" s="165"/>
      <c r="F71" s="166"/>
      <c r="G71" s="167" t="s">
        <v>81</v>
      </c>
      <c r="H71" s="167" t="s">
        <v>82</v>
      </c>
      <c r="I71" s="168" t="s">
        <v>83</v>
      </c>
      <c r="J71" s="45"/>
      <c r="K71" s="45"/>
      <c r="N71" s="45"/>
    </row>
    <row r="72" customFormat="false" ht="14.5" hidden="false" customHeight="false" outlineLevel="0" collapsed="false">
      <c r="A72" s="35"/>
      <c r="B72" s="136" t="s">
        <v>84</v>
      </c>
      <c r="C72" s="169"/>
      <c r="D72" s="170"/>
      <c r="E72" s="171"/>
      <c r="F72" s="172"/>
      <c r="G72" s="173" t="n">
        <f aca="false">G66+G61+G45+G44</f>
        <v>0</v>
      </c>
      <c r="H72" s="173" t="n">
        <f aca="false">I66+I61+I45+I44</f>
        <v>0</v>
      </c>
      <c r="I72" s="174" t="n">
        <f aca="false">(I66+I61+I45+I44)</f>
        <v>0</v>
      </c>
      <c r="K72" s="45"/>
      <c r="N72" s="45"/>
    </row>
    <row r="73" customFormat="false" ht="14" hidden="false" customHeight="false" outlineLevel="0" collapsed="false">
      <c r="A73" s="35"/>
      <c r="B73" s="175" t="s">
        <v>85</v>
      </c>
      <c r="C73" s="176"/>
      <c r="D73" s="119"/>
      <c r="E73" s="177" t="n">
        <f aca="false">($C$44+$D$44)*24*366/1000</f>
        <v>0</v>
      </c>
      <c r="F73" s="178"/>
      <c r="G73" s="179" t="n">
        <f aca="false">+E73*C20</f>
        <v>0</v>
      </c>
      <c r="H73" s="180" t="n">
        <f aca="false">I98*$C$20</f>
        <v>0</v>
      </c>
      <c r="I73" s="181" t="n">
        <f aca="false">(I98*$C$20*2*C23)</f>
        <v>0</v>
      </c>
      <c r="J73" s="42"/>
    </row>
    <row r="74" customFormat="false" ht="14.5" hidden="false" customHeight="false" outlineLevel="0" collapsed="false">
      <c r="A74" s="35"/>
      <c r="B74" s="182" t="s">
        <v>86</v>
      </c>
      <c r="C74" s="75"/>
      <c r="D74" s="128"/>
      <c r="E74" s="128"/>
      <c r="F74" s="183" t="n">
        <f aca="false">D110</f>
        <v>0</v>
      </c>
      <c r="G74" s="184" t="n">
        <f aca="false">E110</f>
        <v>0</v>
      </c>
      <c r="H74" s="185" t="n">
        <f aca="false">E110/12</f>
        <v>0</v>
      </c>
      <c r="I74" s="186" t="n">
        <f aca="false">(E110/12)*2*C23</f>
        <v>0</v>
      </c>
    </row>
    <row r="75" customFormat="false" ht="28.5" hidden="false" customHeight="false" outlineLevel="0" collapsed="false">
      <c r="A75" s="35"/>
      <c r="B75" s="187" t="s">
        <v>87</v>
      </c>
      <c r="C75" s="188" t="n">
        <f aca="false">IF(M8=TRUE(),(I72+I73+I74)*M9,(I72+I73+I74))</f>
        <v>0</v>
      </c>
      <c r="D75" s="188"/>
      <c r="E75" s="188"/>
      <c r="F75" s="188"/>
      <c r="G75" s="188"/>
      <c r="H75" s="188"/>
      <c r="I75" s="188"/>
      <c r="J75" s="189"/>
      <c r="K75" s="35"/>
      <c r="N75" s="35"/>
    </row>
    <row r="76" customFormat="false" ht="12.5" hidden="false" customHeight="false" outlineLevel="0" collapsed="false">
      <c r="A76" s="35"/>
      <c r="I76" s="190"/>
      <c r="K76" s="42"/>
      <c r="N76" s="42"/>
    </row>
    <row r="77" customFormat="false" ht="13" hidden="false" customHeight="false" outlineLevel="0" collapsed="false">
      <c r="A77" s="35"/>
      <c r="I77" s="190"/>
      <c r="K77" s="42"/>
      <c r="N77" s="42"/>
    </row>
    <row r="78" customFormat="false" ht="12.75" hidden="false" customHeight="true" outlineLevel="0" collapsed="false">
      <c r="A78" s="35"/>
      <c r="B78" s="191" t="s">
        <v>88</v>
      </c>
      <c r="C78" s="192"/>
      <c r="D78" s="192"/>
      <c r="E78" s="192"/>
      <c r="F78" s="192"/>
      <c r="G78" s="192"/>
      <c r="H78" s="192"/>
      <c r="I78" s="193"/>
      <c r="K78" s="42"/>
      <c r="N78" s="42"/>
    </row>
    <row r="79" customFormat="false" ht="12.75" hidden="false" customHeight="true" outlineLevel="0" collapsed="false">
      <c r="A79" s="35"/>
      <c r="B79" s="191"/>
      <c r="C79" s="194"/>
      <c r="D79" s="194"/>
      <c r="E79" s="194"/>
      <c r="F79" s="194"/>
      <c r="G79" s="194"/>
      <c r="H79" s="194"/>
      <c r="I79" s="195"/>
      <c r="K79" s="42"/>
      <c r="N79" s="42"/>
    </row>
    <row r="80" customFormat="false" ht="12.75" hidden="false" customHeight="true" outlineLevel="0" collapsed="false">
      <c r="A80" s="35"/>
      <c r="B80" s="191"/>
      <c r="C80" s="194"/>
      <c r="D80" s="194"/>
      <c r="E80" s="194"/>
      <c r="F80" s="194"/>
      <c r="G80" s="194"/>
      <c r="H80" s="194"/>
      <c r="I80" s="195"/>
      <c r="K80" s="42"/>
      <c r="N80" s="42"/>
    </row>
    <row r="81" customFormat="false" ht="12.75" hidden="false" customHeight="true" outlineLevel="0" collapsed="false">
      <c r="A81" s="35"/>
      <c r="B81" s="191"/>
      <c r="C81" s="194"/>
      <c r="D81" s="194"/>
      <c r="E81" s="194"/>
      <c r="F81" s="194"/>
      <c r="G81" s="194"/>
      <c r="H81" s="194"/>
      <c r="I81" s="195"/>
      <c r="K81" s="42"/>
      <c r="N81" s="42"/>
    </row>
    <row r="82" customFormat="false" ht="12.75" hidden="false" customHeight="true" outlineLevel="0" collapsed="false">
      <c r="A82" s="35"/>
      <c r="B82" s="191"/>
      <c r="C82" s="194"/>
      <c r="D82" s="194"/>
      <c r="E82" s="194"/>
      <c r="F82" s="194"/>
      <c r="G82" s="194"/>
      <c r="H82" s="194"/>
      <c r="I82" s="195"/>
      <c r="K82" s="42"/>
      <c r="N82" s="42"/>
    </row>
    <row r="83" customFormat="false" ht="12.75" hidden="false" customHeight="true" outlineLevel="0" collapsed="false">
      <c r="A83" s="35"/>
      <c r="B83" s="191"/>
      <c r="C83" s="194"/>
      <c r="D83" s="194"/>
      <c r="E83" s="194"/>
      <c r="F83" s="194"/>
      <c r="G83" s="194"/>
      <c r="H83" s="194"/>
      <c r="I83" s="195"/>
      <c r="K83" s="42"/>
      <c r="N83" s="42"/>
    </row>
    <row r="84" customFormat="false" ht="12.75" hidden="false" customHeight="true" outlineLevel="0" collapsed="false">
      <c r="A84" s="35"/>
      <c r="B84" s="191"/>
      <c r="C84" s="194"/>
      <c r="D84" s="194"/>
      <c r="E84" s="194"/>
      <c r="F84" s="194"/>
      <c r="G84" s="194"/>
      <c r="H84" s="194"/>
      <c r="I84" s="195"/>
      <c r="K84" s="42"/>
      <c r="N84" s="42"/>
    </row>
    <row r="85" customFormat="false" ht="12.75" hidden="false" customHeight="true" outlineLevel="0" collapsed="false">
      <c r="A85" s="35"/>
      <c r="B85" s="191"/>
      <c r="C85" s="194"/>
      <c r="D85" s="194"/>
      <c r="E85" s="194"/>
      <c r="F85" s="194"/>
      <c r="G85" s="194"/>
      <c r="H85" s="194"/>
      <c r="I85" s="195"/>
      <c r="K85" s="42"/>
      <c r="N85" s="42"/>
    </row>
    <row r="86" customFormat="false" ht="12.75" hidden="false" customHeight="true" outlineLevel="0" collapsed="false">
      <c r="A86" s="35"/>
      <c r="B86" s="191"/>
      <c r="C86" s="194"/>
      <c r="D86" s="194"/>
      <c r="E86" s="194"/>
      <c r="F86" s="194"/>
      <c r="G86" s="194"/>
      <c r="H86" s="194"/>
      <c r="I86" s="195"/>
      <c r="K86" s="42"/>
      <c r="N86" s="42"/>
    </row>
    <row r="87" customFormat="false" ht="12.75" hidden="false" customHeight="true" outlineLevel="0" collapsed="false">
      <c r="A87" s="35"/>
      <c r="B87" s="191"/>
      <c r="C87" s="194"/>
      <c r="D87" s="194"/>
      <c r="E87" s="194"/>
      <c r="F87" s="194"/>
      <c r="G87" s="194"/>
      <c r="H87" s="194"/>
      <c r="I87" s="195"/>
      <c r="K87" s="42"/>
      <c r="N87" s="42"/>
    </row>
    <row r="88" customFormat="false" ht="12.75" hidden="false" customHeight="true" outlineLevel="0" collapsed="false">
      <c r="A88" s="35"/>
      <c r="B88" s="191"/>
      <c r="C88" s="194"/>
      <c r="D88" s="194"/>
      <c r="E88" s="194"/>
      <c r="F88" s="194"/>
      <c r="G88" s="194"/>
      <c r="H88" s="194"/>
      <c r="I88" s="195"/>
      <c r="K88" s="42"/>
      <c r="N88" s="42"/>
    </row>
    <row r="89" customFormat="false" ht="12.75" hidden="false" customHeight="true" outlineLevel="0" collapsed="false">
      <c r="A89" s="35"/>
      <c r="B89" s="191"/>
      <c r="C89" s="194"/>
      <c r="D89" s="194"/>
      <c r="E89" s="194"/>
      <c r="F89" s="194"/>
      <c r="G89" s="194"/>
      <c r="H89" s="194"/>
      <c r="I89" s="195"/>
      <c r="K89" s="42"/>
      <c r="N89" s="42"/>
    </row>
    <row r="90" customFormat="false" ht="12.75" hidden="false" customHeight="true" outlineLevel="0" collapsed="false">
      <c r="A90" s="35"/>
      <c r="B90" s="191"/>
      <c r="C90" s="194"/>
      <c r="D90" s="194"/>
      <c r="E90" s="194"/>
      <c r="F90" s="194"/>
      <c r="G90" s="194"/>
      <c r="H90" s="194"/>
      <c r="I90" s="195"/>
      <c r="K90" s="42"/>
      <c r="N90" s="42"/>
    </row>
    <row r="91" customFormat="false" ht="12.75" hidden="false" customHeight="true" outlineLevel="0" collapsed="false">
      <c r="A91" s="35"/>
      <c r="B91" s="191"/>
      <c r="C91" s="194"/>
      <c r="D91" s="194"/>
      <c r="E91" s="194"/>
      <c r="F91" s="194"/>
      <c r="G91" s="194"/>
      <c r="H91" s="194"/>
      <c r="I91" s="195"/>
      <c r="K91" s="42"/>
      <c r="N91" s="42"/>
    </row>
    <row r="92" customFormat="false" ht="13.5" hidden="false" customHeight="true" outlineLevel="0" collapsed="false">
      <c r="A92" s="35"/>
      <c r="B92" s="191"/>
      <c r="C92" s="196"/>
      <c r="D92" s="196"/>
      <c r="E92" s="196"/>
      <c r="F92" s="196"/>
      <c r="G92" s="196"/>
      <c r="H92" s="196"/>
      <c r="I92" s="197"/>
      <c r="K92" s="42"/>
      <c r="N92" s="42"/>
    </row>
    <row r="93" customFormat="false" ht="12.5" hidden="false" customHeight="false" outlineLevel="0" collapsed="false">
      <c r="A93" s="35"/>
      <c r="I93" s="190"/>
      <c r="K93" s="42"/>
      <c r="N93" s="42"/>
    </row>
    <row r="94" customFormat="false" ht="13" hidden="false" customHeight="false" outlineLevel="0" collapsed="false">
      <c r="A94" s="35"/>
      <c r="I94" s="190"/>
      <c r="K94" s="42"/>
      <c r="N94" s="42"/>
    </row>
    <row r="95" customFormat="false" ht="18.5" hidden="false" customHeight="false" outlineLevel="0" collapsed="false">
      <c r="B95" s="198" t="s">
        <v>89</v>
      </c>
      <c r="C95" s="198"/>
      <c r="D95" s="198"/>
      <c r="E95" s="198"/>
      <c r="F95" s="198"/>
      <c r="G95" s="198"/>
      <c r="H95" s="198"/>
      <c r="I95" s="198"/>
      <c r="K95" s="42"/>
      <c r="N95" s="42"/>
    </row>
    <row r="96" customFormat="false" ht="42.5" hidden="false" customHeight="false" outlineLevel="0" collapsed="false">
      <c r="B96" s="199" t="s">
        <v>90</v>
      </c>
      <c r="C96" s="200" t="s">
        <v>91</v>
      </c>
      <c r="D96" s="200"/>
      <c r="E96" s="13" t="s">
        <v>92</v>
      </c>
      <c r="F96" s="201"/>
      <c r="G96" s="201"/>
      <c r="H96" s="202" t="s">
        <v>93</v>
      </c>
      <c r="I96" s="203" t="s">
        <v>94</v>
      </c>
    </row>
    <row r="97" customFormat="false" ht="28.5" hidden="false" customHeight="false" outlineLevel="0" collapsed="false">
      <c r="B97" s="204" t="s">
        <v>95</v>
      </c>
      <c r="C97" s="205" t="s">
        <v>96</v>
      </c>
      <c r="D97" s="206" t="s">
        <v>97</v>
      </c>
      <c r="E97" s="207" t="s">
        <v>98</v>
      </c>
      <c r="F97" s="208" t="s">
        <v>99</v>
      </c>
      <c r="G97" s="208" t="s">
        <v>100</v>
      </c>
      <c r="H97" s="209" t="s">
        <v>101</v>
      </c>
      <c r="I97" s="210" t="s">
        <v>102</v>
      </c>
      <c r="J97" s="211"/>
    </row>
    <row r="98" customFormat="false" ht="14.5" hidden="false" customHeight="false" outlineLevel="0" collapsed="false">
      <c r="B98" s="212" t="s">
        <v>103</v>
      </c>
      <c r="C98" s="213" t="n">
        <v>14</v>
      </c>
      <c r="D98" s="214" t="n">
        <f aca="false">F98/1000</f>
        <v>0</v>
      </c>
      <c r="E98" s="215" t="n">
        <f aca="false">D98*C98*$C$21/1000</f>
        <v>0</v>
      </c>
      <c r="F98" s="142" t="n">
        <f aca="false">G98/11.16</f>
        <v>0</v>
      </c>
      <c r="G98" s="142" t="n">
        <f aca="false">($C$29+$D$30)*24*31</f>
        <v>0</v>
      </c>
      <c r="H98" s="216" t="n">
        <f aca="false">($C$44+$D$44)*24*366/12</f>
        <v>0</v>
      </c>
      <c r="I98" s="217" t="n">
        <f aca="false">H98/1000</f>
        <v>0</v>
      </c>
      <c r="J98" s="218"/>
    </row>
    <row r="99" customFormat="false" ht="14" hidden="false" customHeight="false" outlineLevel="0" collapsed="false">
      <c r="B99" s="219" t="s">
        <v>104</v>
      </c>
      <c r="C99" s="213" t="n">
        <v>14</v>
      </c>
      <c r="D99" s="214" t="n">
        <f aca="false">F99/1000</f>
        <v>0</v>
      </c>
      <c r="E99" s="220" t="n">
        <f aca="false">D99*C99*$C$21/1000</f>
        <v>0</v>
      </c>
      <c r="F99" s="142" t="n">
        <f aca="false">G99/11.16</f>
        <v>0</v>
      </c>
      <c r="G99" s="142" t="n">
        <f aca="false">($C$29+$D$30)*24*30</f>
        <v>0</v>
      </c>
      <c r="I99" s="190"/>
    </row>
    <row r="100" customFormat="false" ht="14" hidden="false" customHeight="false" outlineLevel="0" collapsed="false">
      <c r="A100" s="211"/>
      <c r="B100" s="219" t="s">
        <v>105</v>
      </c>
      <c r="C100" s="213" t="n">
        <v>14</v>
      </c>
      <c r="D100" s="214" t="n">
        <f aca="false">F100/1000</f>
        <v>0</v>
      </c>
      <c r="E100" s="220" t="n">
        <f aca="false">D100*C100*$C$21/1000</f>
        <v>0</v>
      </c>
      <c r="F100" s="142" t="n">
        <f aca="false">G100/11.16</f>
        <v>0</v>
      </c>
      <c r="G100" s="142" t="n">
        <f aca="false">($C$29+$D$30)*24*31</f>
        <v>0</v>
      </c>
      <c r="I100" s="190"/>
      <c r="K100" s="211"/>
      <c r="L100" s="222"/>
      <c r="M100" s="222"/>
      <c r="N100" s="211"/>
    </row>
    <row r="101" customFormat="false" ht="14" hidden="false" customHeight="false" outlineLevel="0" collapsed="false">
      <c r="A101" s="218"/>
      <c r="B101" s="219" t="s">
        <v>106</v>
      </c>
      <c r="C101" s="213" t="n">
        <v>14</v>
      </c>
      <c r="D101" s="214" t="n">
        <f aca="false">F101/1000</f>
        <v>0</v>
      </c>
      <c r="E101" s="220" t="n">
        <f aca="false">D101*C101*$C$21/1000</f>
        <v>0</v>
      </c>
      <c r="F101" s="142" t="n">
        <f aca="false">G101/11.16</f>
        <v>0</v>
      </c>
      <c r="G101" s="142" t="n">
        <f aca="false">($C$29+$D$30)*24*31</f>
        <v>0</v>
      </c>
      <c r="I101" s="190"/>
      <c r="J101" s="221"/>
      <c r="K101" s="218"/>
      <c r="L101" s="222"/>
      <c r="M101" s="222"/>
      <c r="N101" s="218"/>
    </row>
    <row r="102" customFormat="false" ht="14" hidden="false" customHeight="false" outlineLevel="0" collapsed="false">
      <c r="B102" s="219" t="s">
        <v>107</v>
      </c>
      <c r="C102" s="213" t="n">
        <v>14</v>
      </c>
      <c r="D102" s="214" t="n">
        <f aca="false">F102/1000</f>
        <v>0</v>
      </c>
      <c r="E102" s="220" t="n">
        <f aca="false">D102*C102*$C$21/1000</f>
        <v>0</v>
      </c>
      <c r="F102" s="142" t="n">
        <f aca="false">G102/11.16</f>
        <v>0</v>
      </c>
      <c r="G102" s="142" t="n">
        <f aca="false">($C$29+$D$30)*24*29</f>
        <v>0</v>
      </c>
      <c r="I102" s="190"/>
    </row>
    <row r="103" customFormat="false" ht="14" hidden="false" customHeight="false" outlineLevel="0" collapsed="false">
      <c r="B103" s="219" t="s">
        <v>108</v>
      </c>
      <c r="C103" s="213" t="n">
        <v>14</v>
      </c>
      <c r="D103" s="214" t="n">
        <f aca="false">F103/1000</f>
        <v>0</v>
      </c>
      <c r="E103" s="220" t="n">
        <f aca="false">D103*C103*$C$21/1000</f>
        <v>0</v>
      </c>
      <c r="F103" s="142" t="n">
        <f aca="false">G103/11.16</f>
        <v>0</v>
      </c>
      <c r="G103" s="142" t="n">
        <f aca="false">($C$29+$D$30)*24*31</f>
        <v>0</v>
      </c>
      <c r="I103" s="190"/>
    </row>
    <row r="104" customFormat="false" ht="14" hidden="false" customHeight="false" outlineLevel="0" collapsed="false">
      <c r="A104" s="221"/>
      <c r="B104" s="212" t="s">
        <v>109</v>
      </c>
      <c r="C104" s="213" t="n">
        <v>16.9</v>
      </c>
      <c r="D104" s="214" t="n">
        <f aca="false">F104/1000</f>
        <v>0</v>
      </c>
      <c r="E104" s="220" t="n">
        <f aca="false">D104*C104*$C$21/1000</f>
        <v>0</v>
      </c>
      <c r="F104" s="142" t="n">
        <f aca="false">G104/11.16</f>
        <v>0</v>
      </c>
      <c r="G104" s="142" t="n">
        <f aca="false">($C$29+$D$30)*24*30</f>
        <v>0</v>
      </c>
      <c r="I104" s="190"/>
      <c r="K104" s="221"/>
      <c r="L104" s="222"/>
      <c r="M104" s="222"/>
      <c r="N104" s="221"/>
    </row>
    <row r="105" customFormat="false" ht="14" hidden="false" customHeight="false" outlineLevel="0" collapsed="false">
      <c r="B105" s="212" t="s">
        <v>110</v>
      </c>
      <c r="C105" s="213" t="n">
        <v>16.9</v>
      </c>
      <c r="D105" s="214" t="n">
        <f aca="false">F105/1000</f>
        <v>0</v>
      </c>
      <c r="E105" s="220" t="n">
        <f aca="false">D105*C105*$C$21/1000</f>
        <v>0</v>
      </c>
      <c r="F105" s="142" t="n">
        <f aca="false">G105/11.16</f>
        <v>0</v>
      </c>
      <c r="G105" s="142" t="n">
        <f aca="false">($C$29+$D$30)*24*31</f>
        <v>0</v>
      </c>
      <c r="I105" s="190"/>
    </row>
    <row r="106" customFormat="false" ht="14" hidden="false" customHeight="false" outlineLevel="0" collapsed="false">
      <c r="B106" s="223" t="s">
        <v>111</v>
      </c>
      <c r="C106" s="213" t="n">
        <v>16.9</v>
      </c>
      <c r="D106" s="214" t="n">
        <f aca="false">F106/1000</f>
        <v>0</v>
      </c>
      <c r="E106" s="220" t="n">
        <f aca="false">D106*C106*$C$21/1000</f>
        <v>0</v>
      </c>
      <c r="F106" s="142" t="n">
        <f aca="false">G106/11.16</f>
        <v>0</v>
      </c>
      <c r="G106" s="142" t="n">
        <f aca="false">($C$29+$D$30)*24*30</f>
        <v>0</v>
      </c>
      <c r="I106" s="190"/>
    </row>
    <row r="107" customFormat="false" ht="14" hidden="false" customHeight="false" outlineLevel="0" collapsed="false">
      <c r="B107" s="224" t="s">
        <v>112</v>
      </c>
      <c r="C107" s="225" t="n">
        <v>16.9</v>
      </c>
      <c r="D107" s="214" t="n">
        <f aca="false">F107/1000</f>
        <v>0</v>
      </c>
      <c r="E107" s="220" t="n">
        <f aca="false">D107*C107*$C$21/1000</f>
        <v>0</v>
      </c>
      <c r="F107" s="142" t="n">
        <f aca="false">G107/11.16</f>
        <v>0</v>
      </c>
      <c r="G107" s="142" t="n">
        <f aca="false">($C$29+$D$30)*24*31</f>
        <v>0</v>
      </c>
      <c r="I107" s="226"/>
    </row>
    <row r="108" customFormat="false" ht="14" hidden="false" customHeight="false" outlineLevel="0" collapsed="false">
      <c r="B108" s="212" t="s">
        <v>113</v>
      </c>
      <c r="C108" s="225" t="n">
        <v>16.9</v>
      </c>
      <c r="D108" s="214" t="n">
        <f aca="false">F108/1000</f>
        <v>0</v>
      </c>
      <c r="E108" s="220" t="n">
        <f aca="false">D108*C108*$C$21/1000</f>
        <v>0</v>
      </c>
      <c r="F108" s="142" t="n">
        <f aca="false">G108/11.16</f>
        <v>0</v>
      </c>
      <c r="G108" s="142" t="n">
        <f aca="false">($C$29+$D$30)*24*31</f>
        <v>0</v>
      </c>
      <c r="I108" s="190"/>
    </row>
    <row r="109" customFormat="false" ht="14.5" hidden="false" customHeight="false" outlineLevel="0" collapsed="false">
      <c r="B109" s="212" t="s">
        <v>114</v>
      </c>
      <c r="C109" s="225" t="n">
        <v>16.9</v>
      </c>
      <c r="D109" s="214" t="n">
        <f aca="false">F109/1000</f>
        <v>0</v>
      </c>
      <c r="E109" s="227" t="n">
        <f aca="false">D109*C109*$C$21/1000</f>
        <v>0</v>
      </c>
      <c r="F109" s="142" t="n">
        <f aca="false">G109/11.16</f>
        <v>0</v>
      </c>
      <c r="G109" s="142" t="n">
        <f aca="false">($C$29+$D$30)*24*30</f>
        <v>0</v>
      </c>
      <c r="I109" s="190"/>
    </row>
    <row r="110" customFormat="false" ht="14.5" hidden="false" customHeight="false" outlineLevel="0" collapsed="false">
      <c r="B110" s="228" t="s">
        <v>115</v>
      </c>
      <c r="C110" s="229"/>
      <c r="D110" s="230" t="n">
        <f aca="false">SUM(D98:D109)</f>
        <v>0</v>
      </c>
      <c r="E110" s="231" t="n">
        <f aca="false">SUM(E98:E109)</f>
        <v>0</v>
      </c>
      <c r="F110" s="232" t="n">
        <f aca="false">SUM(F98:F109)</f>
        <v>0</v>
      </c>
      <c r="G110" s="232" t="n">
        <f aca="false">SUM(G98:G109)</f>
        <v>0</v>
      </c>
      <c r="I110" s="190"/>
      <c r="J110" s="35"/>
    </row>
    <row r="111" customFormat="false" ht="12.5" hidden="false" customHeight="false" outlineLevel="0" collapsed="false">
      <c r="J111" s="42"/>
    </row>
    <row r="112" customFormat="false" ht="13" hidden="false" customHeight="false" outlineLevel="0" collapsed="false"/>
    <row r="113" customFormat="false" ht="18.5" hidden="false" customHeight="false" outlineLevel="0" collapsed="false">
      <c r="B113" s="198" t="s">
        <v>116</v>
      </c>
      <c r="C113" s="198"/>
      <c r="D113" s="198"/>
      <c r="E113" s="198"/>
      <c r="F113" s="198"/>
      <c r="G113" s="198"/>
      <c r="H113" s="198"/>
      <c r="I113" s="198"/>
    </row>
    <row r="114" customFormat="false" ht="12.5" hidden="false" customHeight="true" outlineLevel="0" collapsed="false">
      <c r="B114" s="233" t="s">
        <v>117</v>
      </c>
      <c r="C114" s="233"/>
      <c r="D114" s="233"/>
      <c r="E114" s="233"/>
      <c r="F114" s="233" t="s">
        <v>118</v>
      </c>
      <c r="G114" s="233"/>
      <c r="H114" s="233"/>
      <c r="I114" s="233"/>
    </row>
    <row r="115" customFormat="false" ht="12.5" hidden="false" customHeight="false" outlineLevel="0" collapsed="false">
      <c r="B115" s="233"/>
      <c r="C115" s="233"/>
      <c r="D115" s="233"/>
      <c r="E115" s="233"/>
      <c r="F115" s="233"/>
      <c r="G115" s="233"/>
      <c r="H115" s="233"/>
      <c r="I115" s="233"/>
    </row>
    <row r="116" customFormat="false" ht="13" hidden="false" customHeight="false" outlineLevel="0" collapsed="false">
      <c r="B116" s="233"/>
      <c r="C116" s="233"/>
      <c r="D116" s="233"/>
      <c r="E116" s="233"/>
      <c r="F116" s="233"/>
      <c r="G116" s="233"/>
      <c r="H116" s="233"/>
      <c r="I116" s="233"/>
      <c r="J116" s="211"/>
    </row>
    <row r="117" customFormat="false" ht="13" hidden="false" customHeight="false" outlineLevel="0" collapsed="false">
      <c r="B117" s="233"/>
      <c r="C117" s="233"/>
      <c r="D117" s="233"/>
      <c r="E117" s="233"/>
      <c r="F117" s="233"/>
      <c r="G117" s="233"/>
      <c r="H117" s="233"/>
      <c r="I117" s="233"/>
      <c r="J117" s="218"/>
    </row>
    <row r="118" customFormat="false" ht="12.5" hidden="false" customHeight="false" outlineLevel="0" collapsed="false">
      <c r="B118" s="233"/>
      <c r="C118" s="233"/>
      <c r="D118" s="233"/>
      <c r="E118" s="233"/>
      <c r="F118" s="233"/>
      <c r="G118" s="233"/>
      <c r="H118" s="233"/>
      <c r="I118" s="233"/>
    </row>
    <row r="119" customFormat="false" ht="13" hidden="false" customHeight="false" outlineLevel="0" collapsed="false">
      <c r="B119" s="233"/>
      <c r="C119" s="233"/>
      <c r="D119" s="233"/>
      <c r="E119" s="233"/>
      <c r="F119" s="233"/>
      <c r="G119" s="233"/>
      <c r="H119" s="233"/>
      <c r="I119" s="233"/>
    </row>
    <row r="120" customFormat="false" ht="13" hidden="false" customHeight="false" outlineLevel="0" collapsed="false">
      <c r="J120" s="221"/>
    </row>
  </sheetData>
  <sheetProtection sheet="true" password="b748" selectLockedCells="true"/>
  <mergeCells count="39">
    <mergeCell ref="B5:J5"/>
    <mergeCell ref="B8:C8"/>
    <mergeCell ref="B11:C11"/>
    <mergeCell ref="E11:F11"/>
    <mergeCell ref="H11:J11"/>
    <mergeCell ref="H12:I13"/>
    <mergeCell ref="J12:J13"/>
    <mergeCell ref="H14:I15"/>
    <mergeCell ref="J14:J15"/>
    <mergeCell ref="E15:E16"/>
    <mergeCell ref="F15:F16"/>
    <mergeCell ref="H16:I19"/>
    <mergeCell ref="J16:J19"/>
    <mergeCell ref="E17:E18"/>
    <mergeCell ref="F17:F18"/>
    <mergeCell ref="E19:E23"/>
    <mergeCell ref="F19:F23"/>
    <mergeCell ref="H20:I20"/>
    <mergeCell ref="H21:I21"/>
    <mergeCell ref="H22:I22"/>
    <mergeCell ref="H23:I23"/>
    <mergeCell ref="C25:D25"/>
    <mergeCell ref="G25:H25"/>
    <mergeCell ref="C26:C27"/>
    <mergeCell ref="D26:D27"/>
    <mergeCell ref="E26:F26"/>
    <mergeCell ref="G26:G27"/>
    <mergeCell ref="H26:H27"/>
    <mergeCell ref="I26:I27"/>
    <mergeCell ref="B47:I47"/>
    <mergeCell ref="B48:I48"/>
    <mergeCell ref="B70:I70"/>
    <mergeCell ref="C75:I75"/>
    <mergeCell ref="B78:B92"/>
    <mergeCell ref="B95:I95"/>
    <mergeCell ref="C96:D96"/>
    <mergeCell ref="B113:I113"/>
    <mergeCell ref="B114:E119"/>
    <mergeCell ref="F114:I119"/>
  </mergeCells>
  <conditionalFormatting sqref="F15:F16">
    <cfRule type="cellIs" priority="2" operator="lessThan" aboveAverage="0" equalAverage="0" bottom="0" percent="0" rank="0" text="" dxfId="2">
      <formula>35000000</formula>
    </cfRule>
  </conditionalFormatting>
  <conditionalFormatting sqref="F19:F23">
    <cfRule type="cellIs" priority="3" operator="greaterThan" aboveAverage="0" equalAverage="0" bottom="0" percent="0" rank="0" text="" dxfId="3">
      <formula>$F$17</formula>
    </cfRule>
  </conditionalFormatting>
  <hyperlinks>
    <hyperlink ref="H22" r:id="rId1" display="a honlapunkon.  "/>
    <hyperlink ref="J22" r:id="rId2" display="on our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3</xdr:col>
                    <xdr:colOff>749160</xdr:colOff>
                    <xdr:row>7</xdr:row>
                    <xdr:rowOff>9000</xdr:rowOff>
                  </from>
                  <to>
                    <xdr:col>4</xdr:col>
                    <xdr:colOff>3183840</xdr:colOff>
                    <xdr:row>8</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27"/>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D36" activeCellId="0" sqref="D36"/>
    </sheetView>
  </sheetViews>
  <sheetFormatPr defaultColWidth="9.0546875" defaultRowHeight="12.5" zeroHeight="false" outlineLevelRow="0" outlineLevelCol="0"/>
  <cols>
    <col collapsed="false" customWidth="true" hidden="false" outlineLevel="0" max="1" min="1" style="0" width="17.99"/>
    <col collapsed="false" customWidth="true" hidden="false" outlineLevel="0" max="2" min="2" style="0" width="66.81"/>
    <col collapsed="false" customWidth="true" hidden="false" outlineLevel="0" max="3" min="3" style="0" width="20.72"/>
    <col collapsed="false" customWidth="true" hidden="false" outlineLevel="0" max="4" min="4" style="0" width="21.81"/>
    <col collapsed="false" customWidth="true" hidden="false" outlineLevel="0" max="5" min="5" style="0" width="46.81"/>
    <col collapsed="false" customWidth="true" hidden="false" outlineLevel="0" max="6" min="6" style="0" width="31.81"/>
    <col collapsed="false" customWidth="true" hidden="false" outlineLevel="0" max="7" min="7" style="0" width="25.72"/>
    <col collapsed="false" customWidth="true" hidden="false" outlineLevel="0" max="8" min="8" style="0" width="27.26"/>
    <col collapsed="false" customWidth="true" hidden="false" outlineLevel="0" max="9" min="9" style="0" width="35.44"/>
    <col collapsed="false" customWidth="true" hidden="false" outlineLevel="0" max="10" min="10" style="0" width="61.17"/>
    <col collapsed="false" customWidth="true" hidden="false" outlineLevel="0" max="12" min="12" style="1" width="9.17"/>
    <col collapsed="false" customWidth="true" hidden="false" outlineLevel="0" max="13" min="13" style="2" width="9.17"/>
    <col collapsed="false" customWidth="true" hidden="false" outlineLevel="0" max="14" min="14" style="1" width="9.17"/>
  </cols>
  <sheetData>
    <row r="4" customFormat="false" ht="13" hidden="false" customHeight="false" outlineLevel="0" collapsed="false"/>
    <row r="5" customFormat="false" ht="23.5" hidden="false" customHeight="false" outlineLevel="0" collapsed="false">
      <c r="B5" s="3" t="s">
        <v>122</v>
      </c>
      <c r="C5" s="3"/>
      <c r="D5" s="3"/>
      <c r="E5" s="3"/>
      <c r="F5" s="3"/>
      <c r="G5" s="3"/>
      <c r="H5" s="3"/>
      <c r="I5" s="3"/>
      <c r="J5" s="3"/>
    </row>
    <row r="6" customFormat="false" ht="23" hidden="false" customHeight="false" outlineLevel="0" collapsed="false">
      <c r="B6" s="4"/>
      <c r="C6" s="4"/>
      <c r="D6" s="4"/>
      <c r="E6" s="4"/>
      <c r="F6" s="4"/>
      <c r="G6" s="4"/>
      <c r="H6" s="4"/>
      <c r="I6" s="4"/>
      <c r="J6" s="4"/>
    </row>
    <row r="7" customFormat="false" ht="13" hidden="false" customHeight="false" outlineLevel="0" collapsed="false"/>
    <row r="8" customFormat="false" ht="18.5" hidden="false" customHeight="false" outlineLevel="0" collapsed="false">
      <c r="B8" s="5" t="s">
        <v>1</v>
      </c>
      <c r="C8" s="5"/>
      <c r="D8" s="6"/>
      <c r="M8" s="7" t="b">
        <f aca="false">FALSE()</f>
        <v>0</v>
      </c>
    </row>
    <row r="9" customFormat="false" ht="12.5" hidden="false" customHeight="false" outlineLevel="0" collapsed="false">
      <c r="M9" s="7" t="n">
        <v>1.27</v>
      </c>
    </row>
    <row r="10" customFormat="false" ht="13" hidden="false" customHeight="false" outlineLevel="0" collapsed="false"/>
    <row r="11" customFormat="false" ht="18.5" hidden="false" customHeight="false" outlineLevel="0" collapsed="false">
      <c r="B11" s="8" t="s">
        <v>2</v>
      </c>
      <c r="C11" s="8"/>
      <c r="D11" s="9"/>
      <c r="E11" s="10" t="s">
        <v>3</v>
      </c>
      <c r="F11" s="10"/>
      <c r="H11" s="11" t="s">
        <v>4</v>
      </c>
      <c r="I11" s="11"/>
      <c r="J11" s="11"/>
    </row>
    <row r="12" customFormat="false" ht="14" hidden="false" customHeight="true" outlineLevel="0" collapsed="false">
      <c r="B12" s="12"/>
      <c r="C12" s="13"/>
      <c r="E12" s="14"/>
      <c r="F12" s="15"/>
      <c r="H12" s="16" t="s">
        <v>5</v>
      </c>
      <c r="I12" s="16"/>
      <c r="J12" s="17" t="s">
        <v>6</v>
      </c>
    </row>
    <row r="13" customFormat="false" ht="57.75" hidden="false" customHeight="true" outlineLevel="0" collapsed="false">
      <c r="B13" s="18" t="s">
        <v>7</v>
      </c>
      <c r="C13" s="19" t="n">
        <v>1273.73</v>
      </c>
      <c r="E13" s="20" t="s">
        <v>8</v>
      </c>
      <c r="F13" s="21" t="n">
        <f aca="false">35000000</f>
        <v>35000000</v>
      </c>
      <c r="H13" s="16"/>
      <c r="I13" s="16"/>
      <c r="J13" s="17"/>
    </row>
    <row r="14" customFormat="false" ht="31" hidden="false" customHeight="true" outlineLevel="0" collapsed="false">
      <c r="B14" s="18" t="s">
        <v>9</v>
      </c>
      <c r="C14" s="19" t="n">
        <v>1273.73</v>
      </c>
      <c r="E14" s="20" t="s">
        <v>10</v>
      </c>
      <c r="F14" s="235" t="n">
        <v>0.5</v>
      </c>
      <c r="H14" s="23" t="s">
        <v>123</v>
      </c>
      <c r="I14" s="23"/>
      <c r="J14" s="24" t="s">
        <v>124</v>
      </c>
    </row>
    <row r="15" customFormat="false" ht="14" hidden="false" customHeight="true" outlineLevel="0" collapsed="false">
      <c r="B15" s="18" t="s">
        <v>13</v>
      </c>
      <c r="C15" s="19" t="n">
        <v>127.38</v>
      </c>
      <c r="E15" s="25" t="s">
        <v>14</v>
      </c>
      <c r="F15" s="26" t="n">
        <v>35000000</v>
      </c>
      <c r="H15" s="23"/>
      <c r="I15" s="23"/>
      <c r="J15" s="24"/>
    </row>
    <row r="16" customFormat="false" ht="14" hidden="false" customHeight="true" outlineLevel="0" collapsed="false">
      <c r="B16" s="18" t="s">
        <v>15</v>
      </c>
      <c r="C16" s="19" t="n">
        <v>1327.27</v>
      </c>
      <c r="E16" s="25"/>
      <c r="F16" s="26"/>
      <c r="H16" s="23" t="s">
        <v>16</v>
      </c>
      <c r="I16" s="23"/>
      <c r="J16" s="24" t="s">
        <v>17</v>
      </c>
    </row>
    <row r="17" customFormat="false" ht="14" hidden="false" customHeight="true" outlineLevel="0" collapsed="false">
      <c r="B17" s="18" t="s">
        <v>18</v>
      </c>
      <c r="C17" s="19" t="n">
        <v>1327.27</v>
      </c>
      <c r="E17" s="25" t="s">
        <v>19</v>
      </c>
      <c r="F17" s="27" t="n">
        <f aca="false">F15/F14</f>
        <v>70000000</v>
      </c>
      <c r="H17" s="23"/>
      <c r="I17" s="23"/>
      <c r="J17" s="24"/>
    </row>
    <row r="18" customFormat="false" ht="14" hidden="false" customHeight="false" outlineLevel="0" collapsed="false">
      <c r="B18" s="18" t="s">
        <v>20</v>
      </c>
      <c r="C18" s="19" t="n">
        <v>1327.27</v>
      </c>
      <c r="E18" s="25"/>
      <c r="F18" s="27"/>
      <c r="H18" s="23"/>
      <c r="I18" s="23"/>
      <c r="J18" s="24"/>
    </row>
    <row r="19" customFormat="false" ht="14" hidden="false" customHeight="true" outlineLevel="0" collapsed="false">
      <c r="B19" s="18" t="s">
        <v>21</v>
      </c>
      <c r="C19" s="19" t="n">
        <v>1327.27</v>
      </c>
      <c r="E19" s="28" t="s">
        <v>22</v>
      </c>
      <c r="F19" s="29" t="n">
        <f aca="false">G67*F14</f>
        <v>0</v>
      </c>
      <c r="H19" s="23"/>
      <c r="I19" s="23"/>
      <c r="J19" s="24"/>
    </row>
    <row r="20" customFormat="false" ht="14" hidden="false" customHeight="false" outlineLevel="0" collapsed="false">
      <c r="B20" s="18" t="s">
        <v>23</v>
      </c>
      <c r="C20" s="30" t="n">
        <v>29.22</v>
      </c>
      <c r="E20" s="28"/>
      <c r="F20" s="29"/>
      <c r="H20" s="31" t="s">
        <v>24</v>
      </c>
      <c r="I20" s="31"/>
      <c r="J20" s="32" t="s">
        <v>25</v>
      </c>
    </row>
    <row r="21" customFormat="false" ht="14" hidden="false" customHeight="false" outlineLevel="0" collapsed="false">
      <c r="B21" s="18" t="s">
        <v>26</v>
      </c>
      <c r="C21" s="19" t="n">
        <v>9379.41</v>
      </c>
      <c r="E21" s="28"/>
      <c r="F21" s="29"/>
      <c r="H21" s="33" t="s">
        <v>27</v>
      </c>
      <c r="I21" s="33"/>
      <c r="J21" s="34" t="s">
        <v>28</v>
      </c>
    </row>
    <row r="22" customFormat="false" ht="14.5" hidden="false" customHeight="true" outlineLevel="0" collapsed="false">
      <c r="A22" s="35"/>
      <c r="B22" s="18"/>
      <c r="C22" s="36"/>
      <c r="E22" s="28"/>
      <c r="F22" s="29"/>
      <c r="H22" s="37" t="s">
        <v>29</v>
      </c>
      <c r="I22" s="37"/>
      <c r="J22" s="38" t="s">
        <v>30</v>
      </c>
      <c r="K22" s="35"/>
    </row>
    <row r="23" customFormat="false" ht="14.5" hidden="false" customHeight="false" outlineLevel="0" collapsed="false">
      <c r="A23" s="35"/>
      <c r="B23" s="39" t="s">
        <v>31</v>
      </c>
      <c r="C23" s="40" t="n">
        <v>0.725</v>
      </c>
      <c r="E23" s="28"/>
      <c r="F23" s="29"/>
      <c r="H23" s="41"/>
      <c r="I23" s="41"/>
      <c r="J23" s="42"/>
      <c r="K23" s="35"/>
    </row>
    <row r="24" customFormat="false" ht="13" hidden="false" customHeight="false" outlineLevel="0" collapsed="false">
      <c r="A24" s="43"/>
      <c r="B24" s="43"/>
      <c r="C24" s="43"/>
      <c r="D24" s="44"/>
      <c r="J24" s="45"/>
      <c r="K24" s="43"/>
    </row>
    <row r="25" customFormat="false" ht="26.25" hidden="false" customHeight="true" outlineLevel="0" collapsed="false">
      <c r="A25" s="35"/>
      <c r="B25" s="35"/>
      <c r="C25" s="46" t="s">
        <v>32</v>
      </c>
      <c r="D25" s="46"/>
      <c r="E25" s="47"/>
      <c r="F25" s="48"/>
      <c r="G25" s="236" t="s">
        <v>36</v>
      </c>
      <c r="H25" s="52" t="s">
        <v>37</v>
      </c>
      <c r="I25" s="237" t="s">
        <v>38</v>
      </c>
      <c r="J25" s="45"/>
      <c r="K25" s="35"/>
    </row>
    <row r="26" customFormat="false" ht="15.75" hidden="false" customHeight="true" outlineLevel="0" collapsed="false">
      <c r="A26" s="35"/>
      <c r="B26" s="35"/>
      <c r="C26" s="50" t="s">
        <v>33</v>
      </c>
      <c r="D26" s="50" t="s">
        <v>34</v>
      </c>
      <c r="E26" s="51" t="s">
        <v>35</v>
      </c>
      <c r="F26" s="51"/>
      <c r="G26" s="236"/>
      <c r="H26" s="52"/>
      <c r="I26" s="237"/>
      <c r="K26" s="42"/>
    </row>
    <row r="27" customFormat="false" ht="29.25" hidden="false" customHeight="true" outlineLevel="0" collapsed="false">
      <c r="A27" s="35"/>
      <c r="B27" s="54"/>
      <c r="C27" s="50"/>
      <c r="D27" s="50"/>
      <c r="E27" s="55" t="s">
        <v>39</v>
      </c>
      <c r="F27" s="56" t="s">
        <v>40</v>
      </c>
      <c r="G27" s="236"/>
      <c r="H27" s="52"/>
      <c r="I27" s="237"/>
      <c r="K27" s="45"/>
    </row>
    <row r="28" customFormat="false" ht="18.5" hidden="false" customHeight="false" outlineLevel="0" collapsed="false">
      <c r="A28" s="35"/>
      <c r="B28" s="57" t="s">
        <v>41</v>
      </c>
      <c r="C28" s="58"/>
      <c r="D28" s="58"/>
      <c r="E28" s="59"/>
      <c r="F28" s="59"/>
      <c r="G28" s="58"/>
      <c r="H28" s="58"/>
      <c r="I28" s="60"/>
      <c r="J28" s="61"/>
      <c r="K28" s="45"/>
    </row>
    <row r="29" customFormat="false" ht="14" hidden="false" customHeight="false" outlineLevel="0" collapsed="false">
      <c r="A29" s="35"/>
      <c r="B29" s="62" t="s">
        <v>42</v>
      </c>
      <c r="C29" s="63"/>
      <c r="D29" s="64"/>
      <c r="E29" s="65"/>
      <c r="F29" s="66"/>
      <c r="G29" s="67" t="n">
        <f aca="false">+C29*$C$16</f>
        <v>0</v>
      </c>
      <c r="H29" s="68" t="n">
        <f aca="false">G29*$F$14</f>
        <v>0</v>
      </c>
      <c r="I29" s="69" t="n">
        <f aca="false">G29/12</f>
        <v>0</v>
      </c>
    </row>
    <row r="30" customFormat="false" ht="14" hidden="false" customHeight="false" outlineLevel="0" collapsed="false">
      <c r="A30" s="35"/>
      <c r="B30" s="62" t="s">
        <v>43</v>
      </c>
      <c r="C30" s="70"/>
      <c r="D30" s="71"/>
      <c r="E30" s="65"/>
      <c r="F30" s="66"/>
      <c r="G30" s="67" t="n">
        <f aca="false">+D30*$C$16</f>
        <v>0</v>
      </c>
      <c r="H30" s="68" t="n">
        <f aca="false">G30*$F$14</f>
        <v>0</v>
      </c>
      <c r="I30" s="69" t="n">
        <f aca="false">G30/12</f>
        <v>0</v>
      </c>
    </row>
    <row r="31" customFormat="false" ht="14" hidden="false" customHeight="false" outlineLevel="0" collapsed="false">
      <c r="A31" s="35"/>
      <c r="B31" s="72" t="s">
        <v>44</v>
      </c>
      <c r="C31" s="73"/>
      <c r="D31" s="74"/>
      <c r="E31" s="75"/>
      <c r="F31" s="76"/>
      <c r="G31" s="67" t="n">
        <f aca="false">+C31*$C$16</f>
        <v>0</v>
      </c>
      <c r="H31" s="68" t="n">
        <f aca="false">G31*$F$14</f>
        <v>0</v>
      </c>
      <c r="I31" s="69" t="n">
        <f aca="false">G31/12</f>
        <v>0</v>
      </c>
    </row>
    <row r="32" customFormat="false" ht="14" hidden="false" customHeight="false" outlineLevel="0" collapsed="false">
      <c r="A32" s="35"/>
      <c r="B32" s="72" t="s">
        <v>45</v>
      </c>
      <c r="C32" s="77"/>
      <c r="D32" s="78"/>
      <c r="E32" s="75"/>
      <c r="F32" s="76"/>
      <c r="G32" s="67" t="n">
        <f aca="false">+D32*$C$16</f>
        <v>0</v>
      </c>
      <c r="H32" s="68" t="n">
        <f aca="false">G32*$F$14</f>
        <v>0</v>
      </c>
      <c r="I32" s="69" t="n">
        <f aca="false">G32/12</f>
        <v>0</v>
      </c>
    </row>
    <row r="33" customFormat="false" ht="14" hidden="false" customHeight="false" outlineLevel="0" collapsed="false">
      <c r="A33" s="35"/>
      <c r="B33" s="72" t="s">
        <v>46</v>
      </c>
      <c r="C33" s="73"/>
      <c r="D33" s="74"/>
      <c r="E33" s="75"/>
      <c r="F33" s="76"/>
      <c r="G33" s="67" t="n">
        <f aca="false">+C33*$C$18</f>
        <v>0</v>
      </c>
      <c r="H33" s="68" t="n">
        <f aca="false">G33*$F$14</f>
        <v>0</v>
      </c>
      <c r="I33" s="69" t="n">
        <f aca="false">G33/12</f>
        <v>0</v>
      </c>
    </row>
    <row r="34" customFormat="false" ht="14" hidden="false" customHeight="false" outlineLevel="0" collapsed="false">
      <c r="A34" s="1"/>
      <c r="B34" s="72" t="s">
        <v>47</v>
      </c>
      <c r="C34" s="77"/>
      <c r="D34" s="78"/>
      <c r="E34" s="75"/>
      <c r="F34" s="76"/>
      <c r="G34" s="67" t="n">
        <f aca="false">(+D34*$C$18)*(1-0.04268)</f>
        <v>0</v>
      </c>
      <c r="H34" s="68" t="n">
        <f aca="false">G34*$F$14</f>
        <v>0</v>
      </c>
      <c r="I34" s="69" t="n">
        <f aca="false">G34/12</f>
        <v>0</v>
      </c>
      <c r="J34" s="1"/>
      <c r="K34" s="1"/>
    </row>
    <row r="35" customFormat="false" ht="14" hidden="false" customHeight="false" outlineLevel="0" collapsed="false">
      <c r="A35" s="35"/>
      <c r="B35" s="72" t="s">
        <v>48</v>
      </c>
      <c r="C35" s="73"/>
      <c r="D35" s="74"/>
      <c r="E35" s="75"/>
      <c r="F35" s="76"/>
      <c r="G35" s="67" t="n">
        <f aca="false">+C35*$C$18</f>
        <v>0</v>
      </c>
      <c r="H35" s="68" t="n">
        <f aca="false">G35*$F$14</f>
        <v>0</v>
      </c>
      <c r="I35" s="69" t="n">
        <f aca="false">G35/12</f>
        <v>0</v>
      </c>
    </row>
    <row r="36" customFormat="false" ht="14" hidden="false" customHeight="false" outlineLevel="0" collapsed="false">
      <c r="A36" s="1"/>
      <c r="B36" s="72" t="s">
        <v>49</v>
      </c>
      <c r="C36" s="77"/>
      <c r="D36" s="78"/>
      <c r="E36" s="75"/>
      <c r="F36" s="79"/>
      <c r="G36" s="67" t="n">
        <f aca="false">(+D36*$C$16)</f>
        <v>0</v>
      </c>
      <c r="H36" s="68" t="n">
        <f aca="false">G36*$F$14</f>
        <v>0</v>
      </c>
      <c r="I36" s="69" t="n">
        <f aca="false">G36/12</f>
        <v>0</v>
      </c>
      <c r="J36" s="1"/>
      <c r="K36" s="1"/>
    </row>
    <row r="37" customFormat="false" ht="14" hidden="false" customHeight="false" outlineLevel="0" collapsed="false">
      <c r="A37" s="35"/>
      <c r="B37" s="72" t="s">
        <v>50</v>
      </c>
      <c r="C37" s="73"/>
      <c r="D37" s="74"/>
      <c r="E37" s="80"/>
      <c r="F37" s="81"/>
      <c r="G37" s="67" t="n">
        <f aca="false">+C37*$C$16</f>
        <v>0</v>
      </c>
      <c r="H37" s="68" t="n">
        <f aca="false">G37*$F$14</f>
        <v>0</v>
      </c>
      <c r="I37" s="69" t="n">
        <f aca="false">G37/12</f>
        <v>0</v>
      </c>
      <c r="J37" s="43"/>
    </row>
    <row r="38" customFormat="false" ht="14" hidden="false" customHeight="false" outlineLevel="0" collapsed="false">
      <c r="A38" s="35"/>
      <c r="B38" s="72" t="s">
        <v>51</v>
      </c>
      <c r="C38" s="77"/>
      <c r="D38" s="78"/>
      <c r="E38" s="80"/>
      <c r="F38" s="81"/>
      <c r="G38" s="67" t="n">
        <f aca="false">+D38*$C$16</f>
        <v>0</v>
      </c>
      <c r="H38" s="68" t="n">
        <f aca="false">G38*$F$14</f>
        <v>0</v>
      </c>
      <c r="I38" s="69" t="n">
        <f aca="false">G38/12</f>
        <v>0</v>
      </c>
      <c r="J38" s="43"/>
    </row>
    <row r="39" customFormat="false" ht="14" hidden="false" customHeight="false" outlineLevel="0" collapsed="false">
      <c r="A39" s="35"/>
      <c r="B39" s="82" t="s">
        <v>52</v>
      </c>
      <c r="C39" s="73"/>
      <c r="D39" s="74"/>
      <c r="E39" s="80"/>
      <c r="F39" s="81"/>
      <c r="G39" s="67" t="n">
        <f aca="false">+C39*$C$16</f>
        <v>0</v>
      </c>
      <c r="H39" s="68" t="n">
        <f aca="false">G39*$F$14</f>
        <v>0</v>
      </c>
      <c r="I39" s="69" t="n">
        <f aca="false">G39/12</f>
        <v>0</v>
      </c>
      <c r="J39" s="43"/>
    </row>
    <row r="40" customFormat="false" ht="14" hidden="false" customHeight="false" outlineLevel="0" collapsed="false">
      <c r="A40" s="35"/>
      <c r="B40" s="72" t="s">
        <v>53</v>
      </c>
      <c r="C40" s="83"/>
      <c r="D40" s="84"/>
      <c r="E40" s="80"/>
      <c r="F40" s="81"/>
      <c r="G40" s="67" t="n">
        <f aca="false">+D40*$C$16</f>
        <v>0</v>
      </c>
      <c r="H40" s="68" t="n">
        <f aca="false">G40*$F$14</f>
        <v>0</v>
      </c>
      <c r="I40" s="69" t="n">
        <f aca="false">G40/12</f>
        <v>0</v>
      </c>
      <c r="J40" s="43"/>
    </row>
    <row r="41" customFormat="false" ht="14" hidden="false" customHeight="false" outlineLevel="0" collapsed="false">
      <c r="A41" s="35"/>
      <c r="B41" s="72" t="s">
        <v>54</v>
      </c>
      <c r="C41" s="83"/>
      <c r="D41" s="84"/>
      <c r="E41" s="80"/>
      <c r="F41" s="81"/>
      <c r="G41" s="67" t="n">
        <f aca="false">+D41*$C$16</f>
        <v>0</v>
      </c>
      <c r="H41" s="68" t="n">
        <f aca="false">G41*$F$14</f>
        <v>0</v>
      </c>
      <c r="I41" s="69" t="n">
        <f aca="false">G41/12</f>
        <v>0</v>
      </c>
      <c r="J41" s="43"/>
    </row>
    <row r="42" customFormat="false" ht="14" hidden="false" customHeight="false" outlineLevel="0" collapsed="false">
      <c r="A42" s="35"/>
      <c r="B42" s="82" t="s">
        <v>55</v>
      </c>
      <c r="C42" s="85"/>
      <c r="D42" s="86"/>
      <c r="E42" s="80"/>
      <c r="F42" s="81"/>
      <c r="G42" s="87"/>
      <c r="H42" s="88"/>
      <c r="I42" s="89"/>
    </row>
    <row r="43" customFormat="false" ht="14.5" hidden="false" customHeight="false" outlineLevel="0" collapsed="false">
      <c r="A43" s="35"/>
      <c r="B43" s="82" t="s">
        <v>56</v>
      </c>
      <c r="C43" s="83"/>
      <c r="D43" s="90"/>
      <c r="E43" s="80"/>
      <c r="F43" s="81"/>
      <c r="G43" s="91"/>
      <c r="H43" s="92"/>
      <c r="I43" s="93"/>
    </row>
    <row r="44" customFormat="false" ht="14.5" hidden="false" customHeight="false" outlineLevel="0" collapsed="false">
      <c r="A44" s="35"/>
      <c r="B44" s="94" t="s">
        <v>57</v>
      </c>
      <c r="C44" s="95" t="n">
        <f aca="false">SUM(C29:C43)</f>
        <v>0</v>
      </c>
      <c r="D44" s="96" t="n">
        <f aca="false">SUM(D29:D43)</f>
        <v>0</v>
      </c>
      <c r="E44" s="97"/>
      <c r="F44" s="98"/>
      <c r="G44" s="99" t="n">
        <f aca="false">SUM(G29:G43)</f>
        <v>0</v>
      </c>
      <c r="H44" s="100" t="n">
        <f aca="false">SUM(H29:H43)</f>
        <v>0</v>
      </c>
      <c r="I44" s="95" t="n">
        <f aca="false">SUM(I29:I43)</f>
        <v>0</v>
      </c>
      <c r="K44" s="43"/>
    </row>
    <row r="45" customFormat="false" ht="14.5" hidden="false" customHeight="false" outlineLevel="0" collapsed="false">
      <c r="A45" s="35"/>
      <c r="B45" s="101" t="s">
        <v>58</v>
      </c>
      <c r="C45" s="102"/>
      <c r="D45" s="103"/>
      <c r="E45" s="104"/>
      <c r="F45" s="92"/>
      <c r="G45" s="105" t="n">
        <f aca="false">C45*C19</f>
        <v>0</v>
      </c>
      <c r="H45" s="106" t="n">
        <f aca="false">G45*$F$14</f>
        <v>0</v>
      </c>
      <c r="I45" s="107" t="n">
        <f aca="false">G45/12</f>
        <v>0</v>
      </c>
    </row>
    <row r="46" customFormat="false" ht="14.5" hidden="false" customHeight="false" outlineLevel="0" collapsed="false">
      <c r="A46" s="35"/>
      <c r="B46" s="108"/>
      <c r="C46" s="109"/>
      <c r="D46" s="109"/>
      <c r="E46" s="110"/>
      <c r="F46" s="111"/>
      <c r="G46" s="112"/>
      <c r="H46" s="112"/>
      <c r="I46" s="113"/>
    </row>
    <row r="47" customFormat="false" ht="18.5" hidden="false" customHeight="false" outlineLevel="0" collapsed="false">
      <c r="A47" s="35"/>
      <c r="B47" s="114" t="s">
        <v>59</v>
      </c>
      <c r="C47" s="114"/>
      <c r="D47" s="114"/>
      <c r="E47" s="114"/>
      <c r="F47" s="114"/>
      <c r="G47" s="114"/>
      <c r="H47" s="114"/>
      <c r="I47" s="114"/>
    </row>
    <row r="48" customFormat="false" ht="16" hidden="false" customHeight="false" outlineLevel="0" collapsed="false">
      <c r="A48" s="35"/>
      <c r="B48" s="115" t="s">
        <v>60</v>
      </c>
      <c r="C48" s="115"/>
      <c r="D48" s="115"/>
      <c r="E48" s="115"/>
      <c r="F48" s="115"/>
      <c r="G48" s="115"/>
      <c r="H48" s="115"/>
      <c r="I48" s="115"/>
    </row>
    <row r="49" customFormat="false" ht="14" hidden="false" customHeight="false" outlineLevel="0" collapsed="false">
      <c r="A49" s="35"/>
      <c r="B49" s="116" t="s">
        <v>61</v>
      </c>
      <c r="C49" s="117"/>
      <c r="D49" s="118"/>
      <c r="E49" s="119"/>
      <c r="F49" s="120"/>
      <c r="G49" s="121" t="n">
        <f aca="false">C49*$C$13</f>
        <v>0</v>
      </c>
      <c r="H49" s="121" t="n">
        <f aca="false">G49*$F$14</f>
        <v>0</v>
      </c>
      <c r="I49" s="122" t="n">
        <f aca="false">G49/12</f>
        <v>0</v>
      </c>
    </row>
    <row r="50" customFormat="false" ht="14" hidden="false" customHeight="false" outlineLevel="0" collapsed="false">
      <c r="A50" s="35"/>
      <c r="B50" s="62" t="s">
        <v>62</v>
      </c>
      <c r="C50" s="70"/>
      <c r="D50" s="123"/>
      <c r="E50" s="124"/>
      <c r="F50" s="88"/>
      <c r="G50" s="125" t="n">
        <f aca="false">D50*$C$13</f>
        <v>0</v>
      </c>
      <c r="H50" s="125" t="n">
        <f aca="false">G50*$F$14</f>
        <v>0</v>
      </c>
      <c r="I50" s="126" t="n">
        <f aca="false">G50/12</f>
        <v>0</v>
      </c>
    </row>
    <row r="51" customFormat="false" ht="14" hidden="false" customHeight="false" outlineLevel="0" collapsed="false">
      <c r="A51" s="35"/>
      <c r="B51" s="72" t="s">
        <v>63</v>
      </c>
      <c r="C51" s="63"/>
      <c r="D51" s="127"/>
      <c r="E51" s="124"/>
      <c r="F51" s="88"/>
      <c r="G51" s="125" t="n">
        <f aca="false">C51*$C$13</f>
        <v>0</v>
      </c>
      <c r="H51" s="125" t="n">
        <f aca="false">G51*$F$14</f>
        <v>0</v>
      </c>
      <c r="I51" s="126" t="n">
        <f aca="false">G51/12</f>
        <v>0</v>
      </c>
    </row>
    <row r="52" customFormat="false" ht="14" hidden="false" customHeight="false" outlineLevel="0" collapsed="false">
      <c r="A52" s="1"/>
      <c r="B52" s="62" t="s">
        <v>64</v>
      </c>
      <c r="C52" s="70"/>
      <c r="D52" s="123"/>
      <c r="E52" s="124"/>
      <c r="F52" s="88"/>
      <c r="G52" s="125" t="n">
        <f aca="false">(D52*$C$13)*(1-0.01315)</f>
        <v>0</v>
      </c>
      <c r="H52" s="125" t="n">
        <f aca="false">G52*$F$14</f>
        <v>0</v>
      </c>
      <c r="I52" s="126" t="n">
        <f aca="false">G52/12</f>
        <v>0</v>
      </c>
      <c r="J52" s="1"/>
      <c r="K52" s="1"/>
    </row>
    <row r="53" customFormat="false" ht="14" hidden="false" customHeight="false" outlineLevel="0" collapsed="false">
      <c r="A53" s="35"/>
      <c r="B53" s="72" t="s">
        <v>65</v>
      </c>
      <c r="C53" s="63"/>
      <c r="D53" s="127"/>
      <c r="E53" s="124"/>
      <c r="F53" s="88"/>
      <c r="G53" s="125" t="n">
        <f aca="false">C53*$C$13</f>
        <v>0</v>
      </c>
      <c r="H53" s="125" t="n">
        <f aca="false">G53*$F$14</f>
        <v>0</v>
      </c>
      <c r="I53" s="126" t="n">
        <f aca="false">G53/12</f>
        <v>0</v>
      </c>
    </row>
    <row r="54" customFormat="false" ht="14" hidden="false" customHeight="false" outlineLevel="0" collapsed="false">
      <c r="A54" s="35"/>
      <c r="B54" s="72" t="s">
        <v>66</v>
      </c>
      <c r="C54" s="70"/>
      <c r="D54" s="123"/>
      <c r="E54" s="128"/>
      <c r="F54" s="79"/>
      <c r="G54" s="125" t="n">
        <f aca="false">D54*$C$13</f>
        <v>0</v>
      </c>
      <c r="H54" s="125" t="n">
        <f aca="false">G54*$F$14</f>
        <v>0</v>
      </c>
      <c r="I54" s="126" t="n">
        <f aca="false">G54/12</f>
        <v>0</v>
      </c>
    </row>
    <row r="55" customFormat="false" ht="14" hidden="false" customHeight="false" outlineLevel="0" collapsed="false">
      <c r="A55" s="35"/>
      <c r="B55" s="72" t="s">
        <v>67</v>
      </c>
      <c r="C55" s="63"/>
      <c r="D55" s="127"/>
      <c r="E55" s="129"/>
      <c r="F55" s="81"/>
      <c r="G55" s="125" t="n">
        <f aca="false">C55*$C$13</f>
        <v>0</v>
      </c>
      <c r="H55" s="125" t="n">
        <f aca="false">G55*$F$14</f>
        <v>0</v>
      </c>
      <c r="I55" s="126" t="n">
        <f aca="false">G55/12</f>
        <v>0</v>
      </c>
    </row>
    <row r="56" customFormat="false" ht="14" hidden="false" customHeight="false" outlineLevel="0" collapsed="false">
      <c r="A56" s="35"/>
      <c r="B56" s="72" t="s">
        <v>68</v>
      </c>
      <c r="C56" s="77"/>
      <c r="D56" s="130"/>
      <c r="E56" s="129"/>
      <c r="F56" s="81"/>
      <c r="G56" s="125" t="n">
        <f aca="false">(D56*$C$13)*(1-0.07015)</f>
        <v>0</v>
      </c>
      <c r="H56" s="125" t="n">
        <f aca="false">G56*$F$14</f>
        <v>0</v>
      </c>
      <c r="I56" s="126" t="n">
        <f aca="false">G56/12</f>
        <v>0</v>
      </c>
    </row>
    <row r="57" customFormat="false" ht="14" hidden="false" customHeight="false" outlineLevel="0" collapsed="false">
      <c r="A57" s="35"/>
      <c r="B57" s="72" t="s">
        <v>69</v>
      </c>
      <c r="C57" s="63"/>
      <c r="D57" s="127"/>
      <c r="E57" s="129"/>
      <c r="F57" s="81"/>
      <c r="G57" s="125" t="n">
        <f aca="false">C57*$C$13</f>
        <v>0</v>
      </c>
      <c r="H57" s="125" t="n">
        <f aca="false">G57*$F$14</f>
        <v>0</v>
      </c>
      <c r="I57" s="126" t="n">
        <f aca="false">G57/12</f>
        <v>0</v>
      </c>
    </row>
    <row r="58" customFormat="false" ht="14" hidden="false" customHeight="false" outlineLevel="0" collapsed="false">
      <c r="A58" s="35"/>
      <c r="B58" s="72" t="s">
        <v>70</v>
      </c>
      <c r="C58" s="77"/>
      <c r="D58" s="130"/>
      <c r="E58" s="129"/>
      <c r="F58" s="81"/>
      <c r="G58" s="125" t="n">
        <f aca="false">D58*$C$13</f>
        <v>0</v>
      </c>
      <c r="H58" s="125" t="n">
        <f aca="false">G58*$F$14</f>
        <v>0</v>
      </c>
      <c r="I58" s="126" t="n">
        <f aca="false">G58/12</f>
        <v>0</v>
      </c>
    </row>
    <row r="59" customFormat="false" ht="14" hidden="false" customHeight="false" outlineLevel="0" collapsed="false">
      <c r="A59" s="35"/>
      <c r="B59" s="82" t="s">
        <v>71</v>
      </c>
      <c r="C59" s="73"/>
      <c r="D59" s="131"/>
      <c r="E59" s="129"/>
      <c r="F59" s="81"/>
      <c r="G59" s="125" t="n">
        <f aca="false">C59*$C$13</f>
        <v>0</v>
      </c>
      <c r="H59" s="125" t="n">
        <f aca="false">G59*$F$14</f>
        <v>0</v>
      </c>
      <c r="I59" s="126" t="n">
        <f aca="false">G59/12</f>
        <v>0</v>
      </c>
    </row>
    <row r="60" customFormat="false" ht="14.5" hidden="false" customHeight="false" outlineLevel="0" collapsed="false">
      <c r="A60" s="35"/>
      <c r="B60" s="82" t="s">
        <v>72</v>
      </c>
      <c r="C60" s="132"/>
      <c r="D60" s="133"/>
      <c r="E60" s="129"/>
      <c r="F60" s="81"/>
      <c r="G60" s="134" t="n">
        <f aca="false">D60*$C$13</f>
        <v>0</v>
      </c>
      <c r="H60" s="134" t="n">
        <f aca="false">G60*$F$14</f>
        <v>0</v>
      </c>
      <c r="I60" s="135" t="n">
        <f aca="false">G60/12</f>
        <v>0</v>
      </c>
    </row>
    <row r="61" customFormat="false" ht="14.5" hidden="false" customHeight="false" outlineLevel="0" collapsed="false">
      <c r="A61" s="35"/>
      <c r="B61" s="136" t="s">
        <v>73</v>
      </c>
      <c r="C61" s="95" t="n">
        <f aca="false">C49+C51+C53+C55+C57+C59</f>
        <v>0</v>
      </c>
      <c r="D61" s="96" t="n">
        <f aca="false">D50+D52+D54+D56+D58+D60</f>
        <v>0</v>
      </c>
      <c r="E61" s="137"/>
      <c r="F61" s="98"/>
      <c r="G61" s="99" t="n">
        <f aca="false">SUM(G49:G60)</f>
        <v>0</v>
      </c>
      <c r="H61" s="100" t="n">
        <f aca="false">SUM(H49:H60)</f>
        <v>0</v>
      </c>
      <c r="I61" s="95" t="n">
        <f aca="false">SUM(I49:I60)</f>
        <v>0</v>
      </c>
    </row>
    <row r="62" customFormat="false" ht="14" hidden="false" customHeight="false" outlineLevel="0" collapsed="false">
      <c r="A62" s="35"/>
      <c r="B62" s="62" t="s">
        <v>74</v>
      </c>
      <c r="C62" s="138"/>
      <c r="D62" s="139"/>
      <c r="E62" s="140"/>
      <c r="F62" s="141"/>
      <c r="G62" s="142" t="n">
        <f aca="false">C62*$C$14</f>
        <v>0</v>
      </c>
      <c r="H62" s="143" t="n">
        <f aca="false">G62*$F$14</f>
        <v>0</v>
      </c>
      <c r="I62" s="144" t="n">
        <f aca="false">G62/12</f>
        <v>0</v>
      </c>
    </row>
    <row r="63" customFormat="false" ht="14" hidden="false" customHeight="false" outlineLevel="0" collapsed="false">
      <c r="A63" s="35"/>
      <c r="B63" s="72" t="s">
        <v>75</v>
      </c>
      <c r="C63" s="145"/>
      <c r="D63" s="146"/>
      <c r="E63" s="147"/>
      <c r="F63" s="148"/>
      <c r="G63" s="142" t="n">
        <f aca="false">D63*$C$14</f>
        <v>0</v>
      </c>
      <c r="H63" s="149" t="n">
        <f aca="false">G63*$F$14</f>
        <v>0</v>
      </c>
      <c r="I63" s="144" t="n">
        <f aca="false">G63/12</f>
        <v>0</v>
      </c>
      <c r="J63" s="45"/>
    </row>
    <row r="64" customFormat="false" ht="14" hidden="false" customHeight="false" outlineLevel="0" collapsed="false">
      <c r="A64" s="35"/>
      <c r="B64" s="82" t="s">
        <v>76</v>
      </c>
      <c r="C64" s="146"/>
      <c r="D64" s="150"/>
      <c r="E64" s="151"/>
      <c r="F64" s="152"/>
      <c r="G64" s="153" t="n">
        <f aca="false">C64*$C$15</f>
        <v>0</v>
      </c>
      <c r="H64" s="154" t="n">
        <f aca="false">G64*$F$14</f>
        <v>0</v>
      </c>
      <c r="I64" s="144" t="n">
        <f aca="false">G64/12</f>
        <v>0</v>
      </c>
      <c r="J64" s="45"/>
    </row>
    <row r="65" customFormat="false" ht="14.5" hidden="false" customHeight="false" outlineLevel="0" collapsed="false">
      <c r="A65" s="35"/>
      <c r="B65" s="82" t="s">
        <v>77</v>
      </c>
      <c r="C65" s="155"/>
      <c r="D65" s="156"/>
      <c r="E65" s="157"/>
      <c r="F65" s="158"/>
      <c r="G65" s="153" t="n">
        <f aca="false">D65*$C$15</f>
        <v>0</v>
      </c>
      <c r="H65" s="154" t="n">
        <f aca="false">G65*$F$14</f>
        <v>0</v>
      </c>
      <c r="I65" s="144" t="n">
        <f aca="false">G65/12</f>
        <v>0</v>
      </c>
      <c r="J65" s="45"/>
    </row>
    <row r="66" customFormat="false" ht="14.5" hidden="false" customHeight="false" outlineLevel="0" collapsed="false">
      <c r="A66" s="35"/>
      <c r="B66" s="94" t="s">
        <v>78</v>
      </c>
      <c r="C66" s="95" t="n">
        <f aca="false">C64+C62+C61</f>
        <v>0</v>
      </c>
      <c r="D66" s="159" t="n">
        <f aca="false">D65+D63+D61</f>
        <v>0</v>
      </c>
      <c r="E66" s="157"/>
      <c r="F66" s="158"/>
      <c r="G66" s="99" t="n">
        <f aca="false">SUM(G62:G65)</f>
        <v>0</v>
      </c>
      <c r="H66" s="100" t="n">
        <f aca="false">SUM(H62:H65)</f>
        <v>0</v>
      </c>
      <c r="I66" s="95" t="n">
        <f aca="false">SUM(I62:I65)</f>
        <v>0</v>
      </c>
      <c r="J66" s="45"/>
      <c r="K66" s="45"/>
    </row>
    <row r="67" customFormat="false" ht="14.5" hidden="false" customHeight="false" outlineLevel="0" collapsed="false">
      <c r="A67" s="35"/>
      <c r="B67" s="160" t="s">
        <v>79</v>
      </c>
      <c r="C67" s="161" t="n">
        <f aca="false">C44+C45+C66</f>
        <v>0</v>
      </c>
      <c r="D67" s="161" t="n">
        <f aca="false">D44+D45+D66</f>
        <v>0</v>
      </c>
      <c r="E67" s="157"/>
      <c r="F67" s="158"/>
      <c r="G67" s="99" t="n">
        <f aca="false">G44+G45+G61+G66</f>
        <v>0</v>
      </c>
      <c r="H67" s="99" t="n">
        <f aca="false">H44+H45+H61+H66</f>
        <v>0</v>
      </c>
      <c r="I67" s="99" t="n">
        <f aca="false">I44+I45+I61+I66</f>
        <v>0</v>
      </c>
      <c r="J67" s="45"/>
      <c r="K67" s="45"/>
    </row>
    <row r="68" customFormat="false" ht="12.5" hidden="false" customHeight="false" outlineLevel="0" collapsed="false">
      <c r="A68" s="35"/>
      <c r="B68" s="35"/>
      <c r="C68" s="35"/>
      <c r="D68" s="35"/>
      <c r="E68" s="35"/>
      <c r="F68" s="35"/>
      <c r="G68" s="35"/>
      <c r="H68" s="35"/>
      <c r="I68" s="35"/>
      <c r="J68" s="45"/>
      <c r="K68" s="45"/>
    </row>
    <row r="69" customFormat="false" ht="13" hidden="false" customHeight="false" outlineLevel="0" collapsed="false">
      <c r="A69" s="35"/>
      <c r="B69" s="35"/>
      <c r="C69" s="35"/>
      <c r="D69" s="35"/>
      <c r="E69" s="35"/>
      <c r="F69" s="35"/>
      <c r="G69" s="35"/>
      <c r="H69" s="35"/>
      <c r="I69" s="35"/>
      <c r="J69" s="45"/>
      <c r="K69" s="45"/>
    </row>
    <row r="70" customFormat="false" ht="16" hidden="false" customHeight="false" outlineLevel="0" collapsed="false">
      <c r="A70" s="35"/>
      <c r="B70" s="162" t="s">
        <v>80</v>
      </c>
      <c r="C70" s="162"/>
      <c r="D70" s="162"/>
      <c r="E70" s="162"/>
      <c r="F70" s="162"/>
      <c r="G70" s="162"/>
      <c r="H70" s="162"/>
      <c r="I70" s="162"/>
      <c r="J70" s="45"/>
      <c r="K70" s="45"/>
    </row>
    <row r="71" customFormat="false" ht="29" hidden="false" customHeight="false" outlineLevel="0" collapsed="false">
      <c r="A71" s="35"/>
      <c r="B71" s="163"/>
      <c r="C71" s="164"/>
      <c r="D71" s="164"/>
      <c r="E71" s="165"/>
      <c r="F71" s="166"/>
      <c r="G71" s="167" t="s">
        <v>81</v>
      </c>
      <c r="H71" s="167" t="s">
        <v>82</v>
      </c>
      <c r="I71" s="168" t="s">
        <v>83</v>
      </c>
      <c r="J71" s="45"/>
      <c r="K71" s="45"/>
    </row>
    <row r="72" customFormat="false" ht="14.5" hidden="false" customHeight="false" outlineLevel="0" collapsed="false">
      <c r="A72" s="35"/>
      <c r="B72" s="136" t="s">
        <v>84</v>
      </c>
      <c r="C72" s="169"/>
      <c r="D72" s="170"/>
      <c r="E72" s="171"/>
      <c r="F72" s="172"/>
      <c r="G72" s="173" t="n">
        <f aca="false">G66+G61+G45+G44</f>
        <v>0</v>
      </c>
      <c r="H72" s="173" t="n">
        <f aca="false">H66+H61+H45+H44</f>
        <v>0</v>
      </c>
      <c r="I72" s="174" t="n">
        <f aca="false">(I66+I61+I45+I44)</f>
        <v>0</v>
      </c>
      <c r="K72" s="45"/>
    </row>
    <row r="73" customFormat="false" ht="14" hidden="false" customHeight="false" outlineLevel="0" collapsed="false">
      <c r="A73" s="35"/>
      <c r="B73" s="175" t="s">
        <v>85</v>
      </c>
      <c r="C73" s="176"/>
      <c r="D73" s="119"/>
      <c r="E73" s="177" t="n">
        <f aca="false">($C$44+$D$44)*24*366/1000</f>
        <v>0</v>
      </c>
      <c r="F73" s="178"/>
      <c r="G73" s="179" t="n">
        <f aca="false">+E73*C20</f>
        <v>0</v>
      </c>
      <c r="H73" s="180" t="n">
        <f aca="false">I105*$C$20</f>
        <v>0</v>
      </c>
      <c r="I73" s="181" t="n">
        <f aca="false">(I105*$C$20*2*C23)</f>
        <v>0</v>
      </c>
      <c r="J73" s="42"/>
    </row>
    <row r="74" customFormat="false" ht="14.5" hidden="false" customHeight="false" outlineLevel="0" collapsed="false">
      <c r="A74" s="35"/>
      <c r="B74" s="182" t="s">
        <v>86</v>
      </c>
      <c r="C74" s="75"/>
      <c r="D74" s="128"/>
      <c r="E74" s="128"/>
      <c r="F74" s="183" t="n">
        <f aca="false">D117</f>
        <v>0</v>
      </c>
      <c r="G74" s="184" t="n">
        <f aca="false">E117</f>
        <v>0</v>
      </c>
      <c r="H74" s="185" t="n">
        <f aca="false">E117/12</f>
        <v>0</v>
      </c>
      <c r="I74" s="186" t="n">
        <f aca="false">(E117/12)*2*C23</f>
        <v>0</v>
      </c>
    </row>
    <row r="75" customFormat="false" ht="28.5" hidden="false" customHeight="false" outlineLevel="0" collapsed="false">
      <c r="A75" s="35"/>
      <c r="B75" s="187" t="s">
        <v>87</v>
      </c>
      <c r="C75" s="188" t="n">
        <f aca="false">IF(M8=TRUE(),(I72+I73+I74)*M9,(I72+I73+I74))</f>
        <v>0</v>
      </c>
      <c r="D75" s="188"/>
      <c r="E75" s="188"/>
      <c r="F75" s="188"/>
      <c r="G75" s="188"/>
      <c r="H75" s="188"/>
      <c r="I75" s="188"/>
      <c r="J75" s="189"/>
      <c r="K75" s="35"/>
    </row>
    <row r="76" customFormat="false" ht="12.5" hidden="false" customHeight="false" outlineLevel="0" collapsed="false">
      <c r="A76" s="35"/>
      <c r="I76" s="190"/>
      <c r="K76" s="42"/>
    </row>
    <row r="77" customFormat="false" ht="13" hidden="false" customHeight="false" outlineLevel="0" collapsed="false">
      <c r="A77" s="35"/>
      <c r="I77" s="190"/>
      <c r="K77" s="42"/>
    </row>
    <row r="78" customFormat="false" ht="16" hidden="false" customHeight="true" outlineLevel="0" collapsed="false">
      <c r="A78" s="35"/>
      <c r="B78" s="162" t="s">
        <v>125</v>
      </c>
      <c r="C78" s="162"/>
      <c r="D78" s="162"/>
      <c r="E78" s="162"/>
      <c r="F78" s="162"/>
      <c r="G78" s="162"/>
      <c r="H78" s="162"/>
      <c r="I78" s="162"/>
      <c r="K78" s="42"/>
    </row>
    <row r="79" customFormat="false" ht="29" hidden="false" customHeight="false" outlineLevel="0" collapsed="false">
      <c r="A79" s="35"/>
      <c r="B79" s="163"/>
      <c r="C79" s="164"/>
      <c r="D79" s="164"/>
      <c r="E79" s="164"/>
      <c r="F79" s="164"/>
      <c r="G79" s="167" t="s">
        <v>81</v>
      </c>
      <c r="H79" s="167" t="s">
        <v>126</v>
      </c>
      <c r="I79" s="168" t="s">
        <v>127</v>
      </c>
      <c r="K79" s="42"/>
    </row>
    <row r="80" s="1" customFormat="true" ht="12.5" hidden="false" customHeight="true" outlineLevel="0" collapsed="false">
      <c r="B80" s="238" t="s">
        <v>128</v>
      </c>
      <c r="C80" s="239"/>
      <c r="D80" s="239"/>
      <c r="E80" s="239"/>
      <c r="F80" s="239"/>
      <c r="G80" s="240" t="n">
        <f aca="false">G67</f>
        <v>0</v>
      </c>
      <c r="H80" s="241" t="n">
        <f aca="false">(G80/12)*5</f>
        <v>0</v>
      </c>
      <c r="I80" s="242" t="n">
        <f aca="false">IF(M8=TRUE(),H80*1.27,H80)</f>
        <v>0</v>
      </c>
    </row>
    <row r="81" customFormat="false" ht="12.5" hidden="false" customHeight="false" outlineLevel="0" collapsed="false">
      <c r="A81" s="35"/>
      <c r="B81" s="238"/>
      <c r="C81" s="239"/>
      <c r="D81" s="239"/>
      <c r="E81" s="239"/>
      <c r="F81" s="239"/>
      <c r="G81" s="240"/>
      <c r="H81" s="241"/>
      <c r="I81" s="242"/>
      <c r="K81" s="42"/>
    </row>
    <row r="82" customFormat="false" ht="13" hidden="false" customHeight="false" outlineLevel="0" collapsed="false">
      <c r="A82" s="35"/>
      <c r="B82" s="238"/>
      <c r="C82" s="239"/>
      <c r="D82" s="239"/>
      <c r="E82" s="239"/>
      <c r="F82" s="239"/>
      <c r="G82" s="240"/>
      <c r="H82" s="241"/>
      <c r="I82" s="242"/>
      <c r="K82" s="42"/>
    </row>
    <row r="83" customFormat="false" ht="12.5" hidden="false" customHeight="false" outlineLevel="0" collapsed="false">
      <c r="A83" s="35"/>
      <c r="I83" s="190"/>
      <c r="K83" s="42"/>
    </row>
    <row r="84" customFormat="false" ht="13" hidden="false" customHeight="false" outlineLevel="0" collapsed="false">
      <c r="A84" s="35"/>
      <c r="I84" s="190"/>
      <c r="K84" s="42"/>
    </row>
    <row r="85" customFormat="false" ht="12.75" hidden="false" customHeight="true" outlineLevel="0" collapsed="false">
      <c r="A85" s="35"/>
      <c r="B85" s="191" t="s">
        <v>88</v>
      </c>
      <c r="C85" s="192"/>
      <c r="D85" s="192"/>
      <c r="E85" s="192"/>
      <c r="F85" s="192"/>
      <c r="G85" s="192"/>
      <c r="H85" s="192"/>
      <c r="I85" s="193"/>
      <c r="K85" s="42"/>
    </row>
    <row r="86" customFormat="false" ht="12.75" hidden="false" customHeight="true" outlineLevel="0" collapsed="false">
      <c r="A86" s="35"/>
      <c r="B86" s="191"/>
      <c r="C86" s="194"/>
      <c r="D86" s="194"/>
      <c r="E86" s="194"/>
      <c r="F86" s="194"/>
      <c r="G86" s="194"/>
      <c r="H86" s="194"/>
      <c r="I86" s="195"/>
      <c r="K86" s="42"/>
    </row>
    <row r="87" customFormat="false" ht="12.75" hidden="false" customHeight="true" outlineLevel="0" collapsed="false">
      <c r="A87" s="35"/>
      <c r="B87" s="191"/>
      <c r="C87" s="194"/>
      <c r="D87" s="194"/>
      <c r="E87" s="194"/>
      <c r="F87" s="194"/>
      <c r="G87" s="194"/>
      <c r="H87" s="194"/>
      <c r="I87" s="195"/>
      <c r="K87" s="42"/>
    </row>
    <row r="88" customFormat="false" ht="12.75" hidden="false" customHeight="true" outlineLevel="0" collapsed="false">
      <c r="A88" s="35"/>
      <c r="B88" s="191"/>
      <c r="C88" s="194"/>
      <c r="D88" s="194"/>
      <c r="E88" s="194"/>
      <c r="F88" s="194"/>
      <c r="G88" s="194"/>
      <c r="H88" s="194"/>
      <c r="I88" s="195"/>
      <c r="K88" s="42"/>
    </row>
    <row r="89" customFormat="false" ht="12.75" hidden="false" customHeight="true" outlineLevel="0" collapsed="false">
      <c r="A89" s="35"/>
      <c r="B89" s="191"/>
      <c r="C89" s="194"/>
      <c r="D89" s="194"/>
      <c r="E89" s="194"/>
      <c r="F89" s="194"/>
      <c r="G89" s="194"/>
      <c r="H89" s="194"/>
      <c r="I89" s="195"/>
      <c r="K89" s="42"/>
    </row>
    <row r="90" customFormat="false" ht="12.75" hidden="false" customHeight="true" outlineLevel="0" collapsed="false">
      <c r="A90" s="35"/>
      <c r="B90" s="191"/>
      <c r="C90" s="194"/>
      <c r="D90" s="194"/>
      <c r="E90" s="194"/>
      <c r="F90" s="194"/>
      <c r="G90" s="194"/>
      <c r="H90" s="194"/>
      <c r="I90" s="195"/>
      <c r="K90" s="42"/>
    </row>
    <row r="91" customFormat="false" ht="12.75" hidden="false" customHeight="true" outlineLevel="0" collapsed="false">
      <c r="A91" s="35"/>
      <c r="B91" s="191"/>
      <c r="C91" s="194"/>
      <c r="D91" s="194"/>
      <c r="E91" s="194"/>
      <c r="F91" s="194"/>
      <c r="G91" s="194"/>
      <c r="H91" s="194"/>
      <c r="I91" s="195"/>
      <c r="K91" s="42"/>
    </row>
    <row r="92" customFormat="false" ht="12.75" hidden="false" customHeight="true" outlineLevel="0" collapsed="false">
      <c r="A92" s="35"/>
      <c r="B92" s="191"/>
      <c r="C92" s="194"/>
      <c r="D92" s="194"/>
      <c r="E92" s="194"/>
      <c r="F92" s="194"/>
      <c r="G92" s="194"/>
      <c r="H92" s="194"/>
      <c r="I92" s="195"/>
      <c r="K92" s="42"/>
    </row>
    <row r="93" customFormat="false" ht="12.75" hidden="false" customHeight="true" outlineLevel="0" collapsed="false">
      <c r="A93" s="35"/>
      <c r="B93" s="191"/>
      <c r="C93" s="194"/>
      <c r="D93" s="194"/>
      <c r="E93" s="194"/>
      <c r="F93" s="194"/>
      <c r="G93" s="194"/>
      <c r="H93" s="194"/>
      <c r="I93" s="195"/>
      <c r="K93" s="42"/>
    </row>
    <row r="94" customFormat="false" ht="12.75" hidden="false" customHeight="true" outlineLevel="0" collapsed="false">
      <c r="A94" s="35"/>
      <c r="B94" s="191"/>
      <c r="C94" s="194"/>
      <c r="D94" s="194"/>
      <c r="E94" s="194"/>
      <c r="F94" s="194"/>
      <c r="G94" s="194"/>
      <c r="H94" s="194"/>
      <c r="I94" s="195"/>
      <c r="K94" s="42"/>
    </row>
    <row r="95" customFormat="false" ht="12.75" hidden="false" customHeight="true" outlineLevel="0" collapsed="false">
      <c r="A95" s="35"/>
      <c r="B95" s="191"/>
      <c r="C95" s="194"/>
      <c r="D95" s="194"/>
      <c r="E95" s="194"/>
      <c r="F95" s="194"/>
      <c r="G95" s="194"/>
      <c r="H95" s="194"/>
      <c r="I95" s="195"/>
      <c r="K95" s="42"/>
    </row>
    <row r="96" customFormat="false" ht="12.75" hidden="false" customHeight="true" outlineLevel="0" collapsed="false">
      <c r="A96" s="35"/>
      <c r="B96" s="191"/>
      <c r="C96" s="194"/>
      <c r="D96" s="194"/>
      <c r="E96" s="194"/>
      <c r="F96" s="194"/>
      <c r="G96" s="194"/>
      <c r="H96" s="194"/>
      <c r="I96" s="195"/>
      <c r="K96" s="42"/>
    </row>
    <row r="97" customFormat="false" ht="12.75" hidden="false" customHeight="true" outlineLevel="0" collapsed="false">
      <c r="A97" s="35"/>
      <c r="B97" s="191"/>
      <c r="C97" s="194"/>
      <c r="D97" s="194"/>
      <c r="E97" s="194"/>
      <c r="F97" s="194"/>
      <c r="G97" s="194"/>
      <c r="H97" s="194"/>
      <c r="I97" s="195"/>
      <c r="K97" s="42"/>
    </row>
    <row r="98" customFormat="false" ht="12.75" hidden="false" customHeight="true" outlineLevel="0" collapsed="false">
      <c r="A98" s="35"/>
      <c r="B98" s="191"/>
      <c r="C98" s="194"/>
      <c r="D98" s="194"/>
      <c r="E98" s="194"/>
      <c r="F98" s="194"/>
      <c r="G98" s="194"/>
      <c r="H98" s="194"/>
      <c r="I98" s="195"/>
      <c r="K98" s="42"/>
    </row>
    <row r="99" customFormat="false" ht="13.5" hidden="false" customHeight="true" outlineLevel="0" collapsed="false">
      <c r="A99" s="35"/>
      <c r="B99" s="191"/>
      <c r="C99" s="196"/>
      <c r="D99" s="196"/>
      <c r="E99" s="196"/>
      <c r="F99" s="196"/>
      <c r="G99" s="196"/>
      <c r="H99" s="196"/>
      <c r="I99" s="197"/>
      <c r="K99" s="42"/>
    </row>
    <row r="100" customFormat="false" ht="12.5" hidden="false" customHeight="false" outlineLevel="0" collapsed="false">
      <c r="A100" s="35"/>
      <c r="I100" s="190"/>
      <c r="K100" s="42"/>
    </row>
    <row r="101" customFormat="false" ht="13" hidden="false" customHeight="false" outlineLevel="0" collapsed="false">
      <c r="A101" s="35"/>
      <c r="I101" s="190"/>
      <c r="K101" s="42"/>
    </row>
    <row r="102" customFormat="false" ht="18.5" hidden="false" customHeight="false" outlineLevel="0" collapsed="false">
      <c r="B102" s="198" t="s">
        <v>89</v>
      </c>
      <c r="C102" s="198"/>
      <c r="D102" s="198"/>
      <c r="E102" s="198"/>
      <c r="F102" s="198"/>
      <c r="G102" s="198"/>
      <c r="H102" s="198"/>
      <c r="I102" s="198"/>
      <c r="K102" s="42"/>
    </row>
    <row r="103" customFormat="false" ht="42.5" hidden="false" customHeight="false" outlineLevel="0" collapsed="false">
      <c r="B103" s="199" t="s">
        <v>90</v>
      </c>
      <c r="C103" s="200" t="s">
        <v>91</v>
      </c>
      <c r="D103" s="200"/>
      <c r="E103" s="13" t="s">
        <v>92</v>
      </c>
      <c r="F103" s="201"/>
      <c r="G103" s="201"/>
      <c r="H103" s="202" t="s">
        <v>93</v>
      </c>
      <c r="I103" s="203" t="s">
        <v>94</v>
      </c>
    </row>
    <row r="104" customFormat="false" ht="28.5" hidden="false" customHeight="false" outlineLevel="0" collapsed="false">
      <c r="B104" s="204" t="s">
        <v>95</v>
      </c>
      <c r="C104" s="205" t="s">
        <v>96</v>
      </c>
      <c r="D104" s="206" t="s">
        <v>97</v>
      </c>
      <c r="E104" s="207" t="s">
        <v>129</v>
      </c>
      <c r="F104" s="208" t="s">
        <v>99</v>
      </c>
      <c r="G104" s="208" t="s">
        <v>100</v>
      </c>
      <c r="H104" s="209" t="s">
        <v>101</v>
      </c>
      <c r="I104" s="210" t="s">
        <v>102</v>
      </c>
      <c r="J104" s="211"/>
    </row>
    <row r="105" customFormat="false" ht="14.5" hidden="false" customHeight="false" outlineLevel="0" collapsed="false">
      <c r="B105" s="212" t="s">
        <v>103</v>
      </c>
      <c r="C105" s="213" t="n">
        <v>14</v>
      </c>
      <c r="D105" s="214" t="n">
        <f aca="false">F105/1000</f>
        <v>0</v>
      </c>
      <c r="E105" s="215" t="n">
        <f aca="false">D105*C105*$C$21/1000</f>
        <v>0</v>
      </c>
      <c r="F105" s="142" t="n">
        <f aca="false">G105/11.16</f>
        <v>0</v>
      </c>
      <c r="G105" s="142" t="n">
        <f aca="false">($C$29+$D$30)*24*31</f>
        <v>0</v>
      </c>
      <c r="H105" s="216" t="n">
        <f aca="false">($C$44+$D$44)*24*366/12</f>
        <v>0</v>
      </c>
      <c r="I105" s="217" t="n">
        <f aca="false">H105/1000</f>
        <v>0</v>
      </c>
      <c r="J105" s="218"/>
    </row>
    <row r="106" customFormat="false" ht="14" hidden="false" customHeight="false" outlineLevel="0" collapsed="false">
      <c r="B106" s="219" t="s">
        <v>104</v>
      </c>
      <c r="C106" s="213" t="n">
        <v>14</v>
      </c>
      <c r="D106" s="214" t="n">
        <f aca="false">F106/1000</f>
        <v>0</v>
      </c>
      <c r="E106" s="220" t="n">
        <f aca="false">D106*C106*$C$21/1000</f>
        <v>0</v>
      </c>
      <c r="F106" s="142" t="n">
        <f aca="false">G106/11.16</f>
        <v>0</v>
      </c>
      <c r="G106" s="142" t="n">
        <f aca="false">($C$29+$D$30)*24*30</f>
        <v>0</v>
      </c>
      <c r="I106" s="190"/>
    </row>
    <row r="107" customFormat="false" ht="14" hidden="false" customHeight="false" outlineLevel="0" collapsed="false">
      <c r="A107" s="211"/>
      <c r="B107" s="219" t="s">
        <v>105</v>
      </c>
      <c r="C107" s="213" t="n">
        <v>14</v>
      </c>
      <c r="D107" s="214" t="n">
        <f aca="false">F107/1000</f>
        <v>0</v>
      </c>
      <c r="E107" s="220" t="n">
        <f aca="false">D107*C107*$C$21/1000</f>
        <v>0</v>
      </c>
      <c r="F107" s="142" t="n">
        <f aca="false">G107/11.16</f>
        <v>0</v>
      </c>
      <c r="G107" s="142" t="n">
        <f aca="false">($C$29+$D$30)*24*31</f>
        <v>0</v>
      </c>
      <c r="I107" s="190"/>
      <c r="K107" s="211"/>
      <c r="L107" s="221"/>
      <c r="M107" s="222"/>
    </row>
    <row r="108" customFormat="false" ht="14" hidden="false" customHeight="false" outlineLevel="0" collapsed="false">
      <c r="A108" s="218"/>
      <c r="B108" s="219" t="s">
        <v>106</v>
      </c>
      <c r="C108" s="213" t="n">
        <v>14</v>
      </c>
      <c r="D108" s="214" t="n">
        <f aca="false">F108/1000</f>
        <v>0</v>
      </c>
      <c r="E108" s="220" t="n">
        <f aca="false">D108*C108*$C$21/1000</f>
        <v>0</v>
      </c>
      <c r="F108" s="142" t="n">
        <f aca="false">G108/11.16</f>
        <v>0</v>
      </c>
      <c r="G108" s="142" t="n">
        <f aca="false">($C$29+$D$30)*24*31</f>
        <v>0</v>
      </c>
      <c r="I108" s="190"/>
      <c r="J108" s="221"/>
      <c r="K108" s="218"/>
      <c r="L108" s="221"/>
      <c r="M108" s="222"/>
    </row>
    <row r="109" customFormat="false" ht="14" hidden="false" customHeight="false" outlineLevel="0" collapsed="false">
      <c r="B109" s="219" t="s">
        <v>107</v>
      </c>
      <c r="C109" s="213" t="n">
        <v>14</v>
      </c>
      <c r="D109" s="214" t="n">
        <f aca="false">F109/1000</f>
        <v>0</v>
      </c>
      <c r="E109" s="220" t="n">
        <f aca="false">D109*C109*$C$21/1000</f>
        <v>0</v>
      </c>
      <c r="F109" s="142" t="n">
        <f aca="false">G109/11.16</f>
        <v>0</v>
      </c>
      <c r="G109" s="142" t="n">
        <f aca="false">($C$29+$D$30)*24*29</f>
        <v>0</v>
      </c>
      <c r="I109" s="190"/>
    </row>
    <row r="110" customFormat="false" ht="14" hidden="false" customHeight="false" outlineLevel="0" collapsed="false">
      <c r="B110" s="219" t="s">
        <v>108</v>
      </c>
      <c r="C110" s="213" t="n">
        <v>14</v>
      </c>
      <c r="D110" s="214" t="n">
        <f aca="false">F110/1000</f>
        <v>0</v>
      </c>
      <c r="E110" s="220" t="n">
        <f aca="false">D110*C110*$C$21/1000</f>
        <v>0</v>
      </c>
      <c r="F110" s="142" t="n">
        <f aca="false">G110/11.16</f>
        <v>0</v>
      </c>
      <c r="G110" s="142" t="n">
        <f aca="false">($C$29+$D$30)*24*31</f>
        <v>0</v>
      </c>
      <c r="I110" s="190"/>
    </row>
    <row r="111" customFormat="false" ht="14" hidden="false" customHeight="false" outlineLevel="0" collapsed="false">
      <c r="A111" s="221"/>
      <c r="B111" s="212" t="s">
        <v>109</v>
      </c>
      <c r="C111" s="213" t="n">
        <v>16.9</v>
      </c>
      <c r="D111" s="214" t="n">
        <f aca="false">F111/1000</f>
        <v>0</v>
      </c>
      <c r="E111" s="220" t="n">
        <f aca="false">D111*C111*$C$21/1000</f>
        <v>0</v>
      </c>
      <c r="F111" s="142" t="n">
        <f aca="false">G111/11.16</f>
        <v>0</v>
      </c>
      <c r="G111" s="142" t="n">
        <f aca="false">($C$29+$D$30)*24*30</f>
        <v>0</v>
      </c>
      <c r="I111" s="190"/>
      <c r="K111" s="221"/>
      <c r="L111" s="221"/>
      <c r="M111" s="222"/>
    </row>
    <row r="112" customFormat="false" ht="14" hidden="false" customHeight="false" outlineLevel="0" collapsed="false">
      <c r="B112" s="212" t="s">
        <v>110</v>
      </c>
      <c r="C112" s="213" t="n">
        <v>16.9</v>
      </c>
      <c r="D112" s="214" t="n">
        <f aca="false">F112/1000</f>
        <v>0</v>
      </c>
      <c r="E112" s="220" t="n">
        <f aca="false">D112*C112*$C$21/1000</f>
        <v>0</v>
      </c>
      <c r="F112" s="142" t="n">
        <f aca="false">G112/11.16</f>
        <v>0</v>
      </c>
      <c r="G112" s="142" t="n">
        <f aca="false">($C$29+$D$30)*24*31</f>
        <v>0</v>
      </c>
      <c r="I112" s="190"/>
    </row>
    <row r="113" customFormat="false" ht="14" hidden="false" customHeight="false" outlineLevel="0" collapsed="false">
      <c r="B113" s="223" t="s">
        <v>111</v>
      </c>
      <c r="C113" s="213" t="n">
        <v>16.9</v>
      </c>
      <c r="D113" s="214" t="n">
        <f aca="false">F113/1000</f>
        <v>0</v>
      </c>
      <c r="E113" s="220" t="n">
        <f aca="false">D113*C113*$C$21/1000</f>
        <v>0</v>
      </c>
      <c r="F113" s="142" t="n">
        <f aca="false">G113/11.16</f>
        <v>0</v>
      </c>
      <c r="G113" s="142" t="n">
        <f aca="false">($C$29+$D$30)*24*30</f>
        <v>0</v>
      </c>
      <c r="I113" s="190"/>
    </row>
    <row r="114" customFormat="false" ht="14" hidden="false" customHeight="false" outlineLevel="0" collapsed="false">
      <c r="B114" s="224" t="s">
        <v>112</v>
      </c>
      <c r="C114" s="225" t="n">
        <v>16.9</v>
      </c>
      <c r="D114" s="214" t="n">
        <f aca="false">F114/1000</f>
        <v>0</v>
      </c>
      <c r="E114" s="220" t="n">
        <f aca="false">D114*C114*$C$21/1000</f>
        <v>0</v>
      </c>
      <c r="F114" s="142" t="n">
        <f aca="false">G114/11.16</f>
        <v>0</v>
      </c>
      <c r="G114" s="142" t="n">
        <f aca="false">($C$29+$D$30)*24*31</f>
        <v>0</v>
      </c>
      <c r="I114" s="226"/>
    </row>
    <row r="115" customFormat="false" ht="14" hidden="false" customHeight="false" outlineLevel="0" collapsed="false">
      <c r="B115" s="212" t="s">
        <v>113</v>
      </c>
      <c r="C115" s="225" t="n">
        <v>16.9</v>
      </c>
      <c r="D115" s="214" t="n">
        <f aca="false">F115/1000</f>
        <v>0</v>
      </c>
      <c r="E115" s="220" t="n">
        <f aca="false">D115*C115*$C$21/1000</f>
        <v>0</v>
      </c>
      <c r="F115" s="142" t="n">
        <f aca="false">G115/11.16</f>
        <v>0</v>
      </c>
      <c r="G115" s="142" t="n">
        <f aca="false">($C$29+$D$30)*24*31</f>
        <v>0</v>
      </c>
      <c r="I115" s="190"/>
    </row>
    <row r="116" customFormat="false" ht="14.5" hidden="false" customHeight="false" outlineLevel="0" collapsed="false">
      <c r="B116" s="212" t="s">
        <v>114</v>
      </c>
      <c r="C116" s="225" t="n">
        <v>16.9</v>
      </c>
      <c r="D116" s="214" t="n">
        <f aca="false">F116/1000</f>
        <v>0</v>
      </c>
      <c r="E116" s="227" t="n">
        <f aca="false">D116*C116*$C$21/1000</f>
        <v>0</v>
      </c>
      <c r="F116" s="142" t="n">
        <f aca="false">G116/11.16</f>
        <v>0</v>
      </c>
      <c r="G116" s="142" t="n">
        <f aca="false">($C$29+$D$30)*24*30</f>
        <v>0</v>
      </c>
      <c r="I116" s="190"/>
    </row>
    <row r="117" customFormat="false" ht="14.5" hidden="false" customHeight="false" outlineLevel="0" collapsed="false">
      <c r="B117" s="228" t="s">
        <v>115</v>
      </c>
      <c r="C117" s="229"/>
      <c r="D117" s="230" t="n">
        <f aca="false">SUM(D105:D116)</f>
        <v>0</v>
      </c>
      <c r="E117" s="231" t="n">
        <f aca="false">SUM(E105:E116)</f>
        <v>0</v>
      </c>
      <c r="F117" s="232" t="n">
        <f aca="false">SUM(F105:F116)</f>
        <v>0</v>
      </c>
      <c r="G117" s="232" t="n">
        <f aca="false">SUM(G105:G116)</f>
        <v>0</v>
      </c>
      <c r="I117" s="190"/>
      <c r="J117" s="35"/>
    </row>
    <row r="118" customFormat="false" ht="12.5" hidden="false" customHeight="false" outlineLevel="0" collapsed="false">
      <c r="J118" s="42"/>
    </row>
    <row r="119" customFormat="false" ht="13" hidden="false" customHeight="false" outlineLevel="0" collapsed="false"/>
    <row r="120" customFormat="false" ht="18.5" hidden="false" customHeight="false" outlineLevel="0" collapsed="false">
      <c r="B120" s="198" t="s">
        <v>116</v>
      </c>
      <c r="C120" s="198"/>
      <c r="D120" s="198"/>
      <c r="E120" s="198"/>
      <c r="F120" s="198"/>
      <c r="G120" s="198"/>
      <c r="H120" s="198"/>
      <c r="I120" s="198"/>
    </row>
    <row r="121" customFormat="false" ht="12.5" hidden="false" customHeight="true" outlineLevel="0" collapsed="false">
      <c r="B121" s="233" t="s">
        <v>117</v>
      </c>
      <c r="C121" s="233"/>
      <c r="D121" s="233"/>
      <c r="E121" s="233"/>
      <c r="F121" s="233" t="s">
        <v>118</v>
      </c>
      <c r="G121" s="233"/>
      <c r="H121" s="233"/>
      <c r="I121" s="233"/>
    </row>
    <row r="122" customFormat="false" ht="12.5" hidden="false" customHeight="false" outlineLevel="0" collapsed="false">
      <c r="B122" s="233"/>
      <c r="C122" s="233"/>
      <c r="D122" s="233"/>
      <c r="E122" s="233"/>
      <c r="F122" s="233"/>
      <c r="G122" s="233"/>
      <c r="H122" s="233"/>
      <c r="I122" s="233"/>
    </row>
    <row r="123" customFormat="false" ht="13" hidden="false" customHeight="false" outlineLevel="0" collapsed="false">
      <c r="B123" s="233"/>
      <c r="C123" s="233"/>
      <c r="D123" s="233"/>
      <c r="E123" s="233"/>
      <c r="F123" s="233"/>
      <c r="G123" s="233"/>
      <c r="H123" s="233"/>
      <c r="I123" s="233"/>
      <c r="J123" s="211"/>
    </row>
    <row r="124" customFormat="false" ht="13" hidden="false" customHeight="false" outlineLevel="0" collapsed="false">
      <c r="B124" s="233"/>
      <c r="C124" s="233"/>
      <c r="D124" s="233"/>
      <c r="E124" s="233"/>
      <c r="F124" s="233"/>
      <c r="G124" s="233"/>
      <c r="H124" s="233"/>
      <c r="I124" s="233"/>
      <c r="J124" s="218"/>
    </row>
    <row r="125" customFormat="false" ht="12.5" hidden="false" customHeight="false" outlineLevel="0" collapsed="false">
      <c r="B125" s="233"/>
      <c r="C125" s="233"/>
      <c r="D125" s="233"/>
      <c r="E125" s="233"/>
      <c r="F125" s="233"/>
      <c r="G125" s="233"/>
      <c r="H125" s="233"/>
      <c r="I125" s="233"/>
    </row>
    <row r="126" customFormat="false" ht="13" hidden="false" customHeight="false" outlineLevel="0" collapsed="false">
      <c r="B126" s="233"/>
      <c r="C126" s="233"/>
      <c r="D126" s="233"/>
      <c r="E126" s="233"/>
      <c r="F126" s="233"/>
      <c r="G126" s="233"/>
      <c r="H126" s="233"/>
      <c r="I126" s="233"/>
    </row>
    <row r="127" customFormat="false" ht="13" hidden="false" customHeight="false" outlineLevel="0" collapsed="false">
      <c r="J127" s="221"/>
    </row>
  </sheetData>
  <sheetProtection sheet="true" password="b748" selectLockedCells="true"/>
  <mergeCells count="45">
    <mergeCell ref="B5:J5"/>
    <mergeCell ref="B8:C8"/>
    <mergeCell ref="B11:C11"/>
    <mergeCell ref="E11:F11"/>
    <mergeCell ref="H11:J11"/>
    <mergeCell ref="H12:I13"/>
    <mergeCell ref="J12:J13"/>
    <mergeCell ref="H14:I15"/>
    <mergeCell ref="J14:J15"/>
    <mergeCell ref="E15:E16"/>
    <mergeCell ref="F15:F16"/>
    <mergeCell ref="H16:I19"/>
    <mergeCell ref="J16:J19"/>
    <mergeCell ref="E17:E18"/>
    <mergeCell ref="F17:F18"/>
    <mergeCell ref="E19:E23"/>
    <mergeCell ref="F19:F23"/>
    <mergeCell ref="H20:I20"/>
    <mergeCell ref="H21:I21"/>
    <mergeCell ref="H22:I22"/>
    <mergeCell ref="H23:I23"/>
    <mergeCell ref="C25:D25"/>
    <mergeCell ref="G25:G27"/>
    <mergeCell ref="H25:H27"/>
    <mergeCell ref="I25:I27"/>
    <mergeCell ref="C26:C27"/>
    <mergeCell ref="D26:D27"/>
    <mergeCell ref="E26:F26"/>
    <mergeCell ref="B47:I47"/>
    <mergeCell ref="B48:I48"/>
    <mergeCell ref="B70:I70"/>
    <mergeCell ref="C75:I75"/>
    <mergeCell ref="B78:I78"/>
    <mergeCell ref="C79:F79"/>
    <mergeCell ref="B80:B82"/>
    <mergeCell ref="C80:F82"/>
    <mergeCell ref="G80:G82"/>
    <mergeCell ref="H80:H82"/>
    <mergeCell ref="I80:I82"/>
    <mergeCell ref="B85:B99"/>
    <mergeCell ref="B102:I102"/>
    <mergeCell ref="C103:D103"/>
    <mergeCell ref="B120:I120"/>
    <mergeCell ref="B121:E126"/>
    <mergeCell ref="F121:I126"/>
  </mergeCells>
  <conditionalFormatting sqref="F15:F16">
    <cfRule type="cellIs" priority="2" operator="lessThan" aboveAverage="0" equalAverage="0" bottom="0" percent="0" rank="0" text="" dxfId="4">
      <formula>35000000</formula>
    </cfRule>
  </conditionalFormatting>
  <conditionalFormatting sqref="F19:F23">
    <cfRule type="cellIs" priority="3" operator="greaterThan" aboveAverage="0" equalAverage="0" bottom="0" percent="0" rank="0" text="" dxfId="5">
      <formula>$F$17</formula>
    </cfRule>
  </conditionalFormatting>
  <hyperlinks>
    <hyperlink ref="H22" r:id="rId1" display="a honlapunkon.  "/>
    <hyperlink ref="J22" r:id="rId2" display="on our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3</xdr:col>
                    <xdr:colOff>749160</xdr:colOff>
                    <xdr:row>7</xdr:row>
                    <xdr:rowOff>0</xdr:rowOff>
                  </from>
                  <to>
                    <xdr:col>4</xdr:col>
                    <xdr:colOff>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09:07:45Z</dcterms:created>
  <dc:creator/>
  <dc:description/>
  <dc:language>en-US</dc:language>
  <cp:lastModifiedBy/>
  <dcterms:modified xsi:type="dcterms:W3CDTF">2025-06-11T08: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cil">
    <vt:lpwstr/>
  </property>
</Properties>
</file>